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送電設備" sheetId="1" state="visible" r:id="rId2"/>
  </sheets>
  <definedNames>
    <definedName function="false" hidden="false" localSheetId="0" name="_xlnm.Print_Area" vbProcedure="false">5送電設備!$A$1:$N$69</definedName>
    <definedName function="false" hidden="false" localSheetId="0" name="_xlnm.Print_Titles" vbProcedure="false">5送電設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r>
      <rPr>
        <sz val="11"/>
        <rFont val="Noto Sans"/>
        <family val="2"/>
      </rPr>
      <t xml:space="preserve">５．送電設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線路こう長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ｋｍ</t>
    </r>
    <r>
      <rPr>
        <sz val="9"/>
        <rFont val="ＭＳ Ｐ明朝"/>
        <family val="1"/>
        <charset val="128"/>
      </rPr>
      <t xml:space="preserve">)</t>
    </r>
  </si>
  <si>
    <t xml:space="preserve">年度末</t>
  </si>
  <si>
    <t xml:space="preserve">北海道</t>
  </si>
  <si>
    <t xml:space="preserve">東北</t>
  </si>
  <si>
    <t xml:space="preserve">東京</t>
  </si>
  <si>
    <t xml:space="preserve">中部</t>
  </si>
  <si>
    <t xml:space="preserve">北陸</t>
  </si>
  <si>
    <t xml:space="preserve">関西</t>
  </si>
  <si>
    <t xml:space="preserve">中国</t>
  </si>
  <si>
    <t xml:space="preserve">四国</t>
  </si>
  <si>
    <t xml:space="preserve">九州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社計</t>
    </r>
  </si>
  <si>
    <t xml:space="preserve">沖縄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社計</t>
    </r>
  </si>
  <si>
    <t xml:space="preserve">差</t>
  </si>
  <si>
    <r>
      <rPr>
        <sz val="10"/>
        <rFont val="Noto Sans"/>
        <family val="2"/>
      </rPr>
      <t xml:space="preserve">昭和</t>
    </r>
    <r>
      <rPr>
        <b val="true"/>
        <sz val="10"/>
        <rFont val="ＭＳ Ｐ明朝"/>
        <family val="1"/>
        <charset val="128"/>
      </rPr>
      <t xml:space="preserve">26.5.1</t>
    </r>
  </si>
  <si>
    <t xml:space="preserve">－</t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26</t>
    </r>
    <r>
      <rPr>
        <sz val="10"/>
        <rFont val="ＭＳ Ｐ明朝"/>
        <family val="1"/>
        <charset val="128"/>
      </rPr>
      <t xml:space="preserve">(1951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27</t>
    </r>
    <r>
      <rPr>
        <sz val="10"/>
        <rFont val="ＭＳ Ｐ明朝"/>
        <family val="1"/>
        <charset val="128"/>
      </rPr>
      <t xml:space="preserve">(1952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28</t>
    </r>
    <r>
      <rPr>
        <sz val="10"/>
        <rFont val="ＭＳ Ｐ明朝"/>
        <family val="1"/>
        <charset val="128"/>
      </rPr>
      <t xml:space="preserve">(1953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29</t>
    </r>
    <r>
      <rPr>
        <sz val="10"/>
        <rFont val="ＭＳ Ｐ明朝"/>
        <family val="1"/>
        <charset val="128"/>
      </rPr>
      <t xml:space="preserve">(1954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30</t>
    </r>
    <r>
      <rPr>
        <sz val="10"/>
        <rFont val="ＭＳ Ｐ明朝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31</t>
    </r>
    <r>
      <rPr>
        <sz val="10"/>
        <rFont val="ＭＳ Ｐ明朝"/>
        <family val="1"/>
        <charset val="128"/>
      </rPr>
      <t xml:space="preserve">(1956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32</t>
    </r>
    <r>
      <rPr>
        <sz val="10"/>
        <rFont val="ＭＳ Ｐ明朝"/>
        <family val="1"/>
        <charset val="128"/>
      </rPr>
      <t xml:space="preserve">(1957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33</t>
    </r>
    <r>
      <rPr>
        <sz val="10"/>
        <rFont val="ＭＳ Ｐ明朝"/>
        <family val="1"/>
        <charset val="128"/>
      </rPr>
      <t xml:space="preserve">(1958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34</t>
    </r>
    <r>
      <rPr>
        <sz val="10"/>
        <rFont val="ＭＳ Ｐ明朝"/>
        <family val="1"/>
        <charset val="128"/>
      </rPr>
      <t xml:space="preserve">(1959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35</t>
    </r>
    <r>
      <rPr>
        <sz val="10"/>
        <rFont val="ＭＳ Ｐ明朝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36</t>
    </r>
    <r>
      <rPr>
        <sz val="10"/>
        <rFont val="ＭＳ Ｐ明朝"/>
        <family val="1"/>
        <charset val="128"/>
      </rPr>
      <t xml:space="preserve">(1961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37</t>
    </r>
    <r>
      <rPr>
        <sz val="10"/>
        <rFont val="ＭＳ Ｐ明朝"/>
        <family val="1"/>
        <charset val="128"/>
      </rPr>
      <t xml:space="preserve">(1962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38</t>
    </r>
    <r>
      <rPr>
        <sz val="10"/>
        <rFont val="ＭＳ Ｐ明朝"/>
        <family val="1"/>
        <charset val="128"/>
      </rPr>
      <t xml:space="preserve">(1963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39</t>
    </r>
    <r>
      <rPr>
        <sz val="10"/>
        <rFont val="ＭＳ Ｐ明朝"/>
        <family val="1"/>
        <charset val="128"/>
      </rPr>
      <t xml:space="preserve">(1964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40</t>
    </r>
    <r>
      <rPr>
        <sz val="10"/>
        <rFont val="ＭＳ Ｐ明朝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41</t>
    </r>
    <r>
      <rPr>
        <sz val="10"/>
        <rFont val="ＭＳ Ｐ明朝"/>
        <family val="1"/>
        <charset val="128"/>
      </rPr>
      <t xml:space="preserve">(1966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42</t>
    </r>
    <r>
      <rPr>
        <sz val="10"/>
        <rFont val="ＭＳ Ｐ明朝"/>
        <family val="1"/>
        <charset val="128"/>
      </rPr>
      <t xml:space="preserve">(1967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43</t>
    </r>
    <r>
      <rPr>
        <sz val="10"/>
        <rFont val="ＭＳ Ｐ明朝"/>
        <family val="1"/>
        <charset val="128"/>
      </rPr>
      <t xml:space="preserve">(1968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44</t>
    </r>
    <r>
      <rPr>
        <sz val="10"/>
        <rFont val="ＭＳ Ｐ明朝"/>
        <family val="1"/>
        <charset val="128"/>
      </rPr>
      <t xml:space="preserve">(1969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45</t>
    </r>
    <r>
      <rPr>
        <sz val="10"/>
        <rFont val="ＭＳ Ｐ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46</t>
    </r>
    <r>
      <rPr>
        <sz val="10"/>
        <rFont val="ＭＳ Ｐ明朝"/>
        <family val="1"/>
        <charset val="128"/>
      </rPr>
      <t xml:space="preserve">(1971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47</t>
    </r>
    <r>
      <rPr>
        <sz val="10"/>
        <rFont val="ＭＳ Ｐ明朝"/>
        <family val="1"/>
        <charset val="128"/>
      </rPr>
      <t xml:space="preserve">(1972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48</t>
    </r>
    <r>
      <rPr>
        <sz val="10"/>
        <rFont val="ＭＳ Ｐ明朝"/>
        <family val="1"/>
        <charset val="128"/>
      </rPr>
      <t xml:space="preserve">(1973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49</t>
    </r>
    <r>
      <rPr>
        <sz val="10"/>
        <rFont val="ＭＳ Ｐ明朝"/>
        <family val="1"/>
        <charset val="128"/>
      </rPr>
      <t xml:space="preserve">(1974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50</t>
    </r>
    <r>
      <rPr>
        <sz val="10"/>
        <rFont val="ＭＳ Ｐ明朝"/>
        <family val="1"/>
        <charset val="128"/>
      </rPr>
      <t xml:space="preserve">(1975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51</t>
    </r>
    <r>
      <rPr>
        <sz val="10"/>
        <rFont val="ＭＳ Ｐ明朝"/>
        <family val="1"/>
        <charset val="128"/>
      </rPr>
      <t xml:space="preserve">(1976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52</t>
    </r>
    <r>
      <rPr>
        <sz val="10"/>
        <rFont val="ＭＳ Ｐ明朝"/>
        <family val="1"/>
        <charset val="128"/>
      </rPr>
      <t xml:space="preserve">(1977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53</t>
    </r>
    <r>
      <rPr>
        <sz val="10"/>
        <rFont val="ＭＳ Ｐ明朝"/>
        <family val="1"/>
        <charset val="128"/>
      </rPr>
      <t xml:space="preserve">(1978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54</t>
    </r>
    <r>
      <rPr>
        <sz val="10"/>
        <rFont val="ＭＳ Ｐ明朝"/>
        <family val="1"/>
        <charset val="128"/>
      </rPr>
      <t xml:space="preserve">(1979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55</t>
    </r>
    <r>
      <rPr>
        <sz val="10"/>
        <rFont val="ＭＳ Ｐ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56</t>
    </r>
    <r>
      <rPr>
        <sz val="10"/>
        <rFont val="ＭＳ Ｐ明朝"/>
        <family val="1"/>
        <charset val="128"/>
      </rPr>
      <t xml:space="preserve">(1981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57</t>
    </r>
    <r>
      <rPr>
        <sz val="10"/>
        <rFont val="ＭＳ Ｐ明朝"/>
        <family val="1"/>
        <charset val="128"/>
      </rPr>
      <t xml:space="preserve">(1982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58</t>
    </r>
    <r>
      <rPr>
        <sz val="10"/>
        <rFont val="ＭＳ Ｐ明朝"/>
        <family val="1"/>
        <charset val="128"/>
      </rPr>
      <t xml:space="preserve">(1983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59</t>
    </r>
    <r>
      <rPr>
        <sz val="10"/>
        <rFont val="ＭＳ Ｐ明朝"/>
        <family val="1"/>
        <charset val="128"/>
      </rPr>
      <t xml:space="preserve">(1984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60</t>
    </r>
    <r>
      <rPr>
        <sz val="10"/>
        <rFont val="ＭＳ Ｐ明朝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61</t>
    </r>
    <r>
      <rPr>
        <sz val="10"/>
        <rFont val="ＭＳ Ｐ明朝"/>
        <family val="1"/>
        <charset val="128"/>
      </rPr>
      <t xml:space="preserve">(1986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62</t>
    </r>
    <r>
      <rPr>
        <sz val="10"/>
        <rFont val="ＭＳ Ｐ明朝"/>
        <family val="1"/>
        <charset val="128"/>
      </rPr>
      <t xml:space="preserve">(1987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63</t>
    </r>
    <r>
      <rPr>
        <sz val="10"/>
        <rFont val="ＭＳ Ｐ明朝"/>
        <family val="1"/>
        <charset val="128"/>
      </rPr>
      <t xml:space="preserve">(1988)</t>
    </r>
  </si>
  <si>
    <r>
      <rPr>
        <sz val="10"/>
        <rFont val="Noto Sans"/>
        <family val="2"/>
      </rPr>
      <t xml:space="preserve">平成元</t>
    </r>
    <r>
      <rPr>
        <sz val="10"/>
        <rFont val="ＭＳ Ｐ明朝"/>
        <family val="1"/>
        <charset val="128"/>
      </rPr>
      <t xml:space="preserve">(1989)</t>
    </r>
  </si>
  <si>
    <r>
      <rPr>
        <sz val="10"/>
        <rFont val="Noto Sans"/>
        <family val="2"/>
      </rPr>
      <t xml:space="preserve">〃　 </t>
    </r>
    <r>
      <rPr>
        <b val="true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〃　 </t>
    </r>
    <r>
      <rPr>
        <b val="true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(1991)</t>
    </r>
  </si>
  <si>
    <r>
      <rPr>
        <sz val="10"/>
        <rFont val="Noto Sans"/>
        <family val="2"/>
      </rPr>
      <t xml:space="preserve">〃　 </t>
    </r>
    <r>
      <rPr>
        <b val="true"/>
        <sz val="10"/>
        <rFont val="ＭＳ Ｐ明朝"/>
        <family val="1"/>
        <charset val="128"/>
      </rPr>
      <t xml:space="preserve">4</t>
    </r>
    <r>
      <rPr>
        <sz val="10"/>
        <rFont val="ＭＳ Ｐ明朝"/>
        <family val="1"/>
        <charset val="128"/>
      </rPr>
      <t xml:space="preserve">(1992)</t>
    </r>
  </si>
  <si>
    <r>
      <rPr>
        <sz val="10"/>
        <rFont val="Noto Sans"/>
        <family val="2"/>
      </rPr>
      <t xml:space="preserve">〃　 </t>
    </r>
    <r>
      <rPr>
        <b val="true"/>
        <sz val="10"/>
        <rFont val="ＭＳ Ｐ明朝"/>
        <family val="1"/>
        <charset val="128"/>
      </rPr>
      <t xml:space="preserve">5</t>
    </r>
    <r>
      <rPr>
        <sz val="10"/>
        <rFont val="ＭＳ Ｐ明朝"/>
        <family val="1"/>
        <charset val="128"/>
      </rPr>
      <t xml:space="preserve">(1993)</t>
    </r>
  </si>
  <si>
    <r>
      <rPr>
        <sz val="10"/>
        <rFont val="Noto Sans"/>
        <family val="2"/>
      </rPr>
      <t xml:space="preserve">〃　 </t>
    </r>
    <r>
      <rPr>
        <b val="true"/>
        <sz val="10"/>
        <rFont val="ＭＳ Ｐ明朝"/>
        <family val="1"/>
        <charset val="128"/>
      </rPr>
      <t xml:space="preserve">6</t>
    </r>
    <r>
      <rPr>
        <sz val="10"/>
        <rFont val="ＭＳ Ｐ明朝"/>
        <family val="1"/>
        <charset val="128"/>
      </rPr>
      <t xml:space="preserve">(1994)</t>
    </r>
  </si>
  <si>
    <r>
      <rPr>
        <sz val="10"/>
        <rFont val="Noto Sans"/>
        <family val="2"/>
      </rPr>
      <t xml:space="preserve">〃　 </t>
    </r>
    <r>
      <rPr>
        <b val="true"/>
        <sz val="10"/>
        <rFont val="ＭＳ Ｐ明朝"/>
        <family val="1"/>
        <charset val="128"/>
      </rPr>
      <t xml:space="preserve">7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〃　 </t>
    </r>
    <r>
      <rPr>
        <b val="true"/>
        <sz val="10"/>
        <rFont val="ＭＳ Ｐ明朝"/>
        <family val="1"/>
        <charset val="128"/>
      </rPr>
      <t xml:space="preserve">8</t>
    </r>
    <r>
      <rPr>
        <sz val="10"/>
        <rFont val="ＭＳ Ｐ明朝"/>
        <family val="1"/>
        <charset val="128"/>
      </rPr>
      <t xml:space="preserve">(1996)</t>
    </r>
  </si>
  <si>
    <r>
      <rPr>
        <sz val="10"/>
        <rFont val="Noto Sans"/>
        <family val="2"/>
      </rPr>
      <t xml:space="preserve">〃　 </t>
    </r>
    <r>
      <rPr>
        <b val="true"/>
        <sz val="10"/>
        <rFont val="ＭＳ Ｐ明朝"/>
        <family val="1"/>
        <charset val="128"/>
      </rPr>
      <t xml:space="preserve">9</t>
    </r>
    <r>
      <rPr>
        <sz val="10"/>
        <rFont val="ＭＳ Ｐ明朝"/>
        <family val="1"/>
        <charset val="128"/>
      </rPr>
      <t xml:space="preserve">(1997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10</t>
    </r>
    <r>
      <rPr>
        <sz val="10"/>
        <rFont val="ＭＳ Ｐ明朝"/>
        <family val="1"/>
        <charset val="128"/>
      </rPr>
      <t xml:space="preserve">(1998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11</t>
    </r>
    <r>
      <rPr>
        <sz val="10"/>
        <rFont val="ＭＳ Ｐ明朝"/>
        <family val="1"/>
        <charset val="128"/>
      </rPr>
      <t xml:space="preserve">(1999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12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13</t>
    </r>
    <r>
      <rPr>
        <sz val="10"/>
        <rFont val="ＭＳ Ｐ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14</t>
    </r>
    <r>
      <rPr>
        <sz val="10"/>
        <rFont val="ＭＳ Ｐ明朝"/>
        <family val="1"/>
        <charset val="128"/>
      </rPr>
      <t xml:space="preserve">(2002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15</t>
    </r>
    <r>
      <rPr>
        <sz val="10"/>
        <rFont val="ＭＳ Ｐ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16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17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18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19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20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21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〃　</t>
    </r>
    <r>
      <rPr>
        <b val="true"/>
        <sz val="10"/>
        <rFont val="ＭＳ Ｐ明朝"/>
        <family val="1"/>
        <charset val="128"/>
      </rPr>
      <t xml:space="preserve">22</t>
    </r>
    <r>
      <rPr>
        <sz val="10"/>
        <rFont val="ＭＳ Ｐ明朝"/>
        <family val="1"/>
        <charset val="128"/>
      </rPr>
      <t xml:space="preserve">(2010)</t>
    </r>
  </si>
  <si>
    <t xml:space="preserve">　注１）架空および地中の合計値である。</t>
  </si>
  <si>
    <r>
      <rPr>
        <sz val="9"/>
        <rFont val="Noto Sans"/>
        <family val="2"/>
      </rPr>
      <t xml:space="preserve">　注２）関西、九州、沖縄については、</t>
    </r>
    <r>
      <rPr>
        <sz val="9"/>
        <rFont val="ＭＳ Ｐ明朝"/>
        <family val="1"/>
        <charset val="128"/>
      </rPr>
      <t xml:space="preserve">H21</t>
    </r>
    <r>
      <rPr>
        <sz val="9"/>
        <rFont val="Noto Sans"/>
        <family val="2"/>
      </rPr>
      <t xml:space="preserve">以降、２２ｋ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電線路（配電線路を含む）をすべて送電設備に計上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2</xdr:row>
      <xdr:rowOff>228600</xdr:rowOff>
    </xdr:to>
    <xdr:sp>
      <xdr:nvSpPr>
        <xdr:cNvPr id="0" name="テキスト 1"/>
        <xdr:cNvSpPr/>
      </xdr:nvSpPr>
      <xdr:spPr>
        <a:xfrm>
          <a:off x="719280" y="352440"/>
          <a:ext cx="960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900" spc="-1" strike="noStrike">
              <a:latin typeface="ＭＳ Ｐ明朝"/>
            </a:rPr>
            <a:t>会社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2</xdr:row>
      <xdr:rowOff>228600</xdr:rowOff>
    </xdr:to>
    <xdr:sp>
      <xdr:nvSpPr>
        <xdr:cNvPr id="1" name="Line 2"/>
        <xdr:cNvSpPr/>
      </xdr:nvSpPr>
      <xdr:spPr>
        <a:xfrm>
          <a:off x="719280" y="352440"/>
          <a:ext cx="9608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70" activeCellId="0" sqref="B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13" min="3" style="1" width="13.62"/>
    <col collapsed="false" customWidth="true" hidden="false" outlineLevel="0" max="14" min="14" style="2" width="13.62"/>
    <col collapsed="false" customWidth="false" hidden="true" outlineLevel="0" max="18" min="15" style="1" width="8.9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B1" s="3" t="s">
        <v>0</v>
      </c>
    </row>
    <row r="2" customFormat="false" ht="14.25" hidden="false" customHeight="false" outlineLevel="0" collapsed="false">
      <c r="N2" s="4" t="s">
        <v>1</v>
      </c>
    </row>
    <row r="3" s="5" customFormat="true" ht="18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7" t="s">
        <v>13</v>
      </c>
      <c r="N3" s="9" t="s">
        <v>14</v>
      </c>
      <c r="O3" s="5" t="n">
        <v>9</v>
      </c>
      <c r="P3" s="10" t="s">
        <v>15</v>
      </c>
      <c r="Q3" s="5" t="n">
        <v>10</v>
      </c>
      <c r="R3" s="10" t="s">
        <v>15</v>
      </c>
    </row>
    <row r="4" s="5" customFormat="true" ht="11.1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s="14" customFormat="true" ht="11.1" hidden="false" customHeight="true" outlineLevel="0" collapsed="false">
      <c r="B5" s="15" t="s">
        <v>16</v>
      </c>
      <c r="C5" s="16" t="n">
        <v>4020</v>
      </c>
      <c r="D5" s="16" t="n">
        <v>7634</v>
      </c>
      <c r="E5" s="16" t="n">
        <v>7612</v>
      </c>
      <c r="F5" s="16" t="n">
        <v>4892</v>
      </c>
      <c r="G5" s="16" t="n">
        <v>1718</v>
      </c>
      <c r="H5" s="16" t="n">
        <v>6858</v>
      </c>
      <c r="I5" s="16" t="n">
        <v>3440</v>
      </c>
      <c r="J5" s="16" t="n">
        <v>1981</v>
      </c>
      <c r="K5" s="16" t="n">
        <v>5172</v>
      </c>
      <c r="L5" s="16" t="n">
        <v>43327</v>
      </c>
      <c r="M5" s="17" t="s">
        <v>17</v>
      </c>
      <c r="N5" s="18" t="s">
        <v>17</v>
      </c>
      <c r="O5" s="19" t="n">
        <f aca="false">SUM(C5:K5)</f>
        <v>43327</v>
      </c>
      <c r="P5" s="19" t="n">
        <f aca="false">O5-L5</f>
        <v>0</v>
      </c>
      <c r="Q5" s="19" t="n">
        <f aca="false">SUM(L5:M5)</f>
        <v>43327</v>
      </c>
      <c r="R5" s="19" t="e">
        <f aca="false">N5-Q5</f>
        <v>#VALUE!</v>
      </c>
    </row>
    <row r="6" s="14" customFormat="true" ht="21.95" hidden="false" customHeight="true" outlineLevel="0" collapsed="false">
      <c r="B6" s="20" t="s">
        <v>18</v>
      </c>
      <c r="C6" s="16" t="n">
        <v>4233</v>
      </c>
      <c r="D6" s="16" t="n">
        <v>7742</v>
      </c>
      <c r="E6" s="16" t="n">
        <v>7914</v>
      </c>
      <c r="F6" s="16" t="n">
        <v>4852</v>
      </c>
      <c r="G6" s="16" t="n">
        <v>1722</v>
      </c>
      <c r="H6" s="16" t="n">
        <v>7204</v>
      </c>
      <c r="I6" s="16" t="n">
        <v>3414</v>
      </c>
      <c r="J6" s="16" t="n">
        <v>1992</v>
      </c>
      <c r="K6" s="16" t="n">
        <v>5242</v>
      </c>
      <c r="L6" s="16" t="n">
        <v>44315</v>
      </c>
      <c r="M6" s="17" t="s">
        <v>17</v>
      </c>
      <c r="N6" s="18" t="s">
        <v>17</v>
      </c>
      <c r="O6" s="19" t="n">
        <f aca="false">SUM(C6:K6)</f>
        <v>44315</v>
      </c>
      <c r="P6" s="19" t="n">
        <f aca="false">O6-L6</f>
        <v>0</v>
      </c>
      <c r="Q6" s="19" t="n">
        <f aca="false">SUM(L6:M6)</f>
        <v>44315</v>
      </c>
      <c r="R6" s="19" t="e">
        <f aca="false">N6-Q6</f>
        <v>#VALUE!</v>
      </c>
    </row>
    <row r="7" s="14" customFormat="true" ht="11.1" hidden="false" customHeight="true" outlineLevel="0" collapsed="false">
      <c r="B7" s="20" t="s">
        <v>19</v>
      </c>
      <c r="C7" s="16" t="n">
        <v>4301</v>
      </c>
      <c r="D7" s="16" t="n">
        <v>8042</v>
      </c>
      <c r="E7" s="16" t="n">
        <v>8075</v>
      </c>
      <c r="F7" s="16" t="n">
        <v>4877</v>
      </c>
      <c r="G7" s="16" t="n">
        <v>1735</v>
      </c>
      <c r="H7" s="16" t="n">
        <v>7276</v>
      </c>
      <c r="I7" s="16" t="n">
        <v>3399</v>
      </c>
      <c r="J7" s="16" t="n">
        <v>1980</v>
      </c>
      <c r="K7" s="16" t="n">
        <v>5320</v>
      </c>
      <c r="L7" s="16" t="n">
        <v>45005</v>
      </c>
      <c r="M7" s="17" t="s">
        <v>17</v>
      </c>
      <c r="N7" s="18" t="s">
        <v>17</v>
      </c>
      <c r="O7" s="19" t="n">
        <f aca="false">SUM(C7:K7)</f>
        <v>45005</v>
      </c>
      <c r="P7" s="19" t="n">
        <f aca="false">O7-L7</f>
        <v>0</v>
      </c>
      <c r="Q7" s="19" t="n">
        <f aca="false">SUM(L7:M7)</f>
        <v>45005</v>
      </c>
      <c r="R7" s="19" t="e">
        <f aca="false">N7-Q7</f>
        <v>#VALUE!</v>
      </c>
    </row>
    <row r="8" s="14" customFormat="true" ht="11.1" hidden="false" customHeight="true" outlineLevel="0" collapsed="false">
      <c r="B8" s="20" t="s">
        <v>20</v>
      </c>
      <c r="C8" s="16" t="n">
        <v>4435</v>
      </c>
      <c r="D8" s="16" t="n">
        <v>8027</v>
      </c>
      <c r="E8" s="16" t="n">
        <v>8214</v>
      </c>
      <c r="F8" s="16" t="n">
        <v>4998</v>
      </c>
      <c r="G8" s="16" t="n">
        <v>1843</v>
      </c>
      <c r="H8" s="16" t="n">
        <v>7317</v>
      </c>
      <c r="I8" s="16" t="n">
        <v>3444</v>
      </c>
      <c r="J8" s="16" t="n">
        <v>2017</v>
      </c>
      <c r="K8" s="16" t="n">
        <v>5377</v>
      </c>
      <c r="L8" s="16" t="n">
        <v>45672</v>
      </c>
      <c r="M8" s="17" t="s">
        <v>17</v>
      </c>
      <c r="N8" s="18" t="s">
        <v>17</v>
      </c>
      <c r="O8" s="19" t="n">
        <f aca="false">SUM(C8:K8)</f>
        <v>45672</v>
      </c>
      <c r="P8" s="19" t="n">
        <f aca="false">O8-L8</f>
        <v>0</v>
      </c>
      <c r="Q8" s="19" t="n">
        <f aca="false">SUM(L8:M8)</f>
        <v>45672</v>
      </c>
      <c r="R8" s="19" t="e">
        <f aca="false">N8-Q8</f>
        <v>#VALUE!</v>
      </c>
    </row>
    <row r="9" s="14" customFormat="true" ht="11.1" hidden="false" customHeight="true" outlineLevel="0" collapsed="false">
      <c r="B9" s="20" t="s">
        <v>21</v>
      </c>
      <c r="C9" s="16" t="n">
        <v>4466</v>
      </c>
      <c r="D9" s="16" t="n">
        <v>8211</v>
      </c>
      <c r="E9" s="16" t="n">
        <v>8452</v>
      </c>
      <c r="F9" s="16" t="n">
        <v>5098</v>
      </c>
      <c r="G9" s="16" t="n">
        <v>1842</v>
      </c>
      <c r="H9" s="16" t="n">
        <v>7280</v>
      </c>
      <c r="I9" s="16" t="n">
        <v>3506</v>
      </c>
      <c r="J9" s="16" t="n">
        <v>1866</v>
      </c>
      <c r="K9" s="16" t="n">
        <v>5568</v>
      </c>
      <c r="L9" s="16" t="n">
        <v>46289</v>
      </c>
      <c r="M9" s="17" t="s">
        <v>17</v>
      </c>
      <c r="N9" s="18" t="s">
        <v>17</v>
      </c>
      <c r="O9" s="19" t="n">
        <f aca="false">SUM(C9:K9)</f>
        <v>46289</v>
      </c>
      <c r="P9" s="19" t="n">
        <f aca="false">O9-L9</f>
        <v>0</v>
      </c>
      <c r="Q9" s="19" t="n">
        <f aca="false">SUM(L9:M9)</f>
        <v>46289</v>
      </c>
      <c r="R9" s="19" t="e">
        <f aca="false">N9-Q9</f>
        <v>#VALUE!</v>
      </c>
    </row>
    <row r="10" s="14" customFormat="true" ht="11.1" hidden="false" customHeight="true" outlineLevel="0" collapsed="false">
      <c r="B10" s="20" t="s">
        <v>22</v>
      </c>
      <c r="C10" s="16" t="n">
        <v>4508</v>
      </c>
      <c r="D10" s="16" t="n">
        <v>8426</v>
      </c>
      <c r="E10" s="16" t="n">
        <v>8599</v>
      </c>
      <c r="F10" s="16" t="n">
        <v>5256</v>
      </c>
      <c r="G10" s="16" t="n">
        <v>1853</v>
      </c>
      <c r="H10" s="16" t="n">
        <v>7218</v>
      </c>
      <c r="I10" s="16" t="n">
        <v>3566</v>
      </c>
      <c r="J10" s="16" t="n">
        <v>1929</v>
      </c>
      <c r="K10" s="16" t="n">
        <v>5629</v>
      </c>
      <c r="L10" s="16" t="n">
        <v>46984</v>
      </c>
      <c r="M10" s="17" t="s">
        <v>17</v>
      </c>
      <c r="N10" s="18" t="s">
        <v>17</v>
      </c>
      <c r="O10" s="19" t="n">
        <f aca="false">SUM(C10:K10)</f>
        <v>46984</v>
      </c>
      <c r="P10" s="19" t="n">
        <f aca="false">O10-L10</f>
        <v>0</v>
      </c>
      <c r="Q10" s="19" t="n">
        <f aca="false">SUM(L10:M10)</f>
        <v>46984</v>
      </c>
      <c r="R10" s="19" t="e">
        <f aca="false">N10-Q10</f>
        <v>#VALUE!</v>
      </c>
    </row>
    <row r="11" s="14" customFormat="true" ht="21.95" hidden="false" customHeight="true" outlineLevel="0" collapsed="false">
      <c r="B11" s="20" t="s">
        <v>23</v>
      </c>
      <c r="C11" s="16" t="n">
        <v>4526</v>
      </c>
      <c r="D11" s="16" t="n">
        <v>8386</v>
      </c>
      <c r="E11" s="16" t="n">
        <v>8787</v>
      </c>
      <c r="F11" s="16" t="n">
        <v>5384</v>
      </c>
      <c r="G11" s="16" t="n">
        <v>1916</v>
      </c>
      <c r="H11" s="16" t="n">
        <v>7292</v>
      </c>
      <c r="I11" s="16" t="n">
        <v>3560</v>
      </c>
      <c r="J11" s="16" t="n">
        <v>1940</v>
      </c>
      <c r="K11" s="16" t="n">
        <v>5786</v>
      </c>
      <c r="L11" s="16" t="n">
        <v>47577</v>
      </c>
      <c r="M11" s="17" t="s">
        <v>17</v>
      </c>
      <c r="N11" s="18" t="s">
        <v>17</v>
      </c>
      <c r="O11" s="19" t="n">
        <f aca="false">SUM(C11:K11)</f>
        <v>47577</v>
      </c>
      <c r="P11" s="19" t="n">
        <f aca="false">O11-L11</f>
        <v>0</v>
      </c>
      <c r="Q11" s="19" t="n">
        <f aca="false">SUM(L11:M11)</f>
        <v>47577</v>
      </c>
      <c r="R11" s="19" t="e">
        <f aca="false">N11-Q11</f>
        <v>#VALUE!</v>
      </c>
    </row>
    <row r="12" s="14" customFormat="true" ht="11.1" hidden="false" customHeight="true" outlineLevel="0" collapsed="false">
      <c r="B12" s="20" t="s">
        <v>24</v>
      </c>
      <c r="C12" s="16" t="n">
        <v>4534</v>
      </c>
      <c r="D12" s="16" t="n">
        <v>8467</v>
      </c>
      <c r="E12" s="16" t="n">
        <v>8937</v>
      </c>
      <c r="F12" s="16" t="n">
        <v>5480</v>
      </c>
      <c r="G12" s="16" t="n">
        <v>1966</v>
      </c>
      <c r="H12" s="16" t="n">
        <v>7436</v>
      </c>
      <c r="I12" s="16" t="n">
        <v>3665</v>
      </c>
      <c r="J12" s="16" t="n">
        <v>1930</v>
      </c>
      <c r="K12" s="16" t="n">
        <v>5988</v>
      </c>
      <c r="L12" s="16" t="n">
        <v>48403</v>
      </c>
      <c r="M12" s="17" t="s">
        <v>17</v>
      </c>
      <c r="N12" s="18" t="s">
        <v>17</v>
      </c>
      <c r="O12" s="19" t="n">
        <f aca="false">SUM(C12:K12)</f>
        <v>48403</v>
      </c>
      <c r="P12" s="19" t="n">
        <f aca="false">O12-L12</f>
        <v>0</v>
      </c>
      <c r="Q12" s="19" t="n">
        <f aca="false">SUM(L12:M12)</f>
        <v>48403</v>
      </c>
      <c r="R12" s="19" t="e">
        <f aca="false">N12-Q12</f>
        <v>#VALUE!</v>
      </c>
    </row>
    <row r="13" s="14" customFormat="true" ht="11.1" hidden="false" customHeight="true" outlineLevel="0" collapsed="false">
      <c r="B13" s="20" t="s">
        <v>25</v>
      </c>
      <c r="C13" s="16" t="n">
        <v>4583</v>
      </c>
      <c r="D13" s="16" t="n">
        <v>8681</v>
      </c>
      <c r="E13" s="16" t="n">
        <v>9276</v>
      </c>
      <c r="F13" s="16" t="n">
        <v>5525</v>
      </c>
      <c r="G13" s="16" t="n">
        <v>2028</v>
      </c>
      <c r="H13" s="16" t="n">
        <v>7469</v>
      </c>
      <c r="I13" s="16" t="n">
        <v>3737</v>
      </c>
      <c r="J13" s="16" t="n">
        <v>2082</v>
      </c>
      <c r="K13" s="16" t="n">
        <v>5969</v>
      </c>
      <c r="L13" s="16" t="n">
        <v>49350</v>
      </c>
      <c r="M13" s="17" t="s">
        <v>17</v>
      </c>
      <c r="N13" s="18" t="s">
        <v>17</v>
      </c>
      <c r="O13" s="19" t="n">
        <f aca="false">SUM(C13:K13)</f>
        <v>49350</v>
      </c>
      <c r="P13" s="19" t="n">
        <f aca="false">O13-L13</f>
        <v>0</v>
      </c>
      <c r="Q13" s="19" t="n">
        <f aca="false">SUM(L13:M13)</f>
        <v>49350</v>
      </c>
      <c r="R13" s="19" t="e">
        <f aca="false">N13-Q13</f>
        <v>#VALUE!</v>
      </c>
    </row>
    <row r="14" s="14" customFormat="true" ht="11.1" hidden="false" customHeight="true" outlineLevel="0" collapsed="false">
      <c r="B14" s="20" t="s">
        <v>26</v>
      </c>
      <c r="C14" s="16" t="n">
        <v>4800</v>
      </c>
      <c r="D14" s="16" t="n">
        <v>8907</v>
      </c>
      <c r="E14" s="16" t="n">
        <v>9432</v>
      </c>
      <c r="F14" s="16" t="n">
        <v>5556</v>
      </c>
      <c r="G14" s="16" t="n">
        <v>2085</v>
      </c>
      <c r="H14" s="16" t="n">
        <v>7546</v>
      </c>
      <c r="I14" s="16" t="n">
        <v>3925</v>
      </c>
      <c r="J14" s="16" t="n">
        <v>2092</v>
      </c>
      <c r="K14" s="16" t="n">
        <v>6028</v>
      </c>
      <c r="L14" s="16" t="n">
        <v>50371</v>
      </c>
      <c r="M14" s="17" t="s">
        <v>17</v>
      </c>
      <c r="N14" s="18" t="s">
        <v>17</v>
      </c>
      <c r="O14" s="19" t="n">
        <f aca="false">SUM(C14:K14)</f>
        <v>50371</v>
      </c>
      <c r="P14" s="19" t="n">
        <f aca="false">O14-L14</f>
        <v>0</v>
      </c>
      <c r="Q14" s="19" t="n">
        <f aca="false">SUM(L14:M14)</f>
        <v>50371</v>
      </c>
      <c r="R14" s="19" t="e">
        <f aca="false">N14-Q14</f>
        <v>#VALUE!</v>
      </c>
    </row>
    <row r="15" s="14" customFormat="true" ht="11.1" hidden="false" customHeight="true" outlineLevel="0" collapsed="false">
      <c r="B15" s="20" t="s">
        <v>27</v>
      </c>
      <c r="C15" s="16" t="n">
        <v>4982</v>
      </c>
      <c r="D15" s="16" t="n">
        <v>9193</v>
      </c>
      <c r="E15" s="16" t="n">
        <v>9782</v>
      </c>
      <c r="F15" s="16" t="n">
        <v>5736</v>
      </c>
      <c r="G15" s="16" t="n">
        <v>2054</v>
      </c>
      <c r="H15" s="16" t="n">
        <v>7776</v>
      </c>
      <c r="I15" s="16" t="n">
        <v>3997</v>
      </c>
      <c r="J15" s="16" t="n">
        <v>2220</v>
      </c>
      <c r="K15" s="16" t="n">
        <v>6124</v>
      </c>
      <c r="L15" s="16" t="n">
        <v>51864</v>
      </c>
      <c r="M15" s="17" t="s">
        <v>17</v>
      </c>
      <c r="N15" s="18" t="s">
        <v>17</v>
      </c>
      <c r="O15" s="19" t="n">
        <f aca="false">SUM(C15:K15)</f>
        <v>51864</v>
      </c>
      <c r="P15" s="19" t="n">
        <f aca="false">O15-L15</f>
        <v>0</v>
      </c>
      <c r="Q15" s="19" t="n">
        <f aca="false">SUM(L15:M15)</f>
        <v>51864</v>
      </c>
      <c r="R15" s="19" t="e">
        <f aca="false">N15-Q15</f>
        <v>#VALUE!</v>
      </c>
    </row>
    <row r="16" s="14" customFormat="true" ht="21.95" hidden="false" customHeight="true" outlineLevel="0" collapsed="false">
      <c r="B16" s="20" t="s">
        <v>28</v>
      </c>
      <c r="C16" s="16" t="n">
        <v>5236</v>
      </c>
      <c r="D16" s="16" t="n">
        <v>9386</v>
      </c>
      <c r="E16" s="16" t="n">
        <v>10068</v>
      </c>
      <c r="F16" s="16" t="n">
        <v>6053</v>
      </c>
      <c r="G16" s="16" t="n">
        <v>2078</v>
      </c>
      <c r="H16" s="16" t="n">
        <v>8080</v>
      </c>
      <c r="I16" s="16" t="n">
        <v>4138</v>
      </c>
      <c r="J16" s="16" t="n">
        <v>2261</v>
      </c>
      <c r="K16" s="16" t="n">
        <v>6151</v>
      </c>
      <c r="L16" s="16" t="n">
        <v>53451</v>
      </c>
      <c r="M16" s="17" t="s">
        <v>17</v>
      </c>
      <c r="N16" s="18" t="s">
        <v>17</v>
      </c>
      <c r="O16" s="19" t="n">
        <f aca="false">SUM(C16:K16)</f>
        <v>53451</v>
      </c>
      <c r="P16" s="19" t="n">
        <f aca="false">O16-L16</f>
        <v>0</v>
      </c>
      <c r="Q16" s="19" t="n">
        <f aca="false">SUM(L16:M16)</f>
        <v>53451</v>
      </c>
      <c r="R16" s="19" t="e">
        <f aca="false">N16-Q16</f>
        <v>#VALUE!</v>
      </c>
    </row>
    <row r="17" s="14" customFormat="true" ht="11.1" hidden="false" customHeight="true" outlineLevel="0" collapsed="false">
      <c r="B17" s="20" t="s">
        <v>29</v>
      </c>
      <c r="C17" s="16" t="n">
        <v>5316</v>
      </c>
      <c r="D17" s="16" t="n">
        <v>9555</v>
      </c>
      <c r="E17" s="16" t="n">
        <v>10294</v>
      </c>
      <c r="F17" s="16" t="n">
        <v>6204</v>
      </c>
      <c r="G17" s="16" t="n">
        <v>2124</v>
      </c>
      <c r="H17" s="16" t="n">
        <v>8292</v>
      </c>
      <c r="I17" s="16" t="n">
        <v>4172</v>
      </c>
      <c r="J17" s="16" t="n">
        <v>2272</v>
      </c>
      <c r="K17" s="16" t="n">
        <v>6234</v>
      </c>
      <c r="L17" s="16" t="n">
        <v>54463</v>
      </c>
      <c r="M17" s="17" t="s">
        <v>17</v>
      </c>
      <c r="N17" s="18" t="s">
        <v>17</v>
      </c>
      <c r="O17" s="19" t="n">
        <f aca="false">SUM(C17:K17)</f>
        <v>54463</v>
      </c>
      <c r="P17" s="19" t="n">
        <f aca="false">O17-L17</f>
        <v>0</v>
      </c>
      <c r="Q17" s="19" t="n">
        <f aca="false">SUM(L17:M17)</f>
        <v>54463</v>
      </c>
      <c r="R17" s="19" t="e">
        <f aca="false">N17-Q17</f>
        <v>#VALUE!</v>
      </c>
    </row>
    <row r="18" s="14" customFormat="true" ht="11.1" hidden="false" customHeight="true" outlineLevel="0" collapsed="false">
      <c r="B18" s="20" t="s">
        <v>30</v>
      </c>
      <c r="C18" s="16" t="n">
        <v>5495</v>
      </c>
      <c r="D18" s="16" t="n">
        <v>9576</v>
      </c>
      <c r="E18" s="16" t="n">
        <v>10431</v>
      </c>
      <c r="F18" s="16" t="n">
        <v>6498</v>
      </c>
      <c r="G18" s="16" t="n">
        <v>2223</v>
      </c>
      <c r="H18" s="16" t="n">
        <v>8760</v>
      </c>
      <c r="I18" s="16" t="n">
        <v>4179</v>
      </c>
      <c r="J18" s="16" t="n">
        <v>2292</v>
      </c>
      <c r="K18" s="16" t="n">
        <v>6246</v>
      </c>
      <c r="L18" s="16" t="n">
        <v>55700</v>
      </c>
      <c r="M18" s="17" t="s">
        <v>17</v>
      </c>
      <c r="N18" s="18" t="s">
        <v>17</v>
      </c>
      <c r="O18" s="19" t="n">
        <f aca="false">SUM(C18:K18)</f>
        <v>55700</v>
      </c>
      <c r="P18" s="19" t="n">
        <f aca="false">O18-L18</f>
        <v>0</v>
      </c>
      <c r="Q18" s="19" t="n">
        <f aca="false">SUM(L18:M18)</f>
        <v>55700</v>
      </c>
      <c r="R18" s="19" t="e">
        <f aca="false">N18-Q18</f>
        <v>#VALUE!</v>
      </c>
    </row>
    <row r="19" s="14" customFormat="true" ht="11.1" hidden="false" customHeight="true" outlineLevel="0" collapsed="false">
      <c r="B19" s="20" t="s">
        <v>31</v>
      </c>
      <c r="C19" s="16" t="n">
        <v>5521</v>
      </c>
      <c r="D19" s="16" t="n">
        <v>9828</v>
      </c>
      <c r="E19" s="16" t="n">
        <v>10734</v>
      </c>
      <c r="F19" s="16" t="n">
        <v>6655</v>
      </c>
      <c r="G19" s="16" t="n">
        <v>2230</v>
      </c>
      <c r="H19" s="16" t="n">
        <v>8967</v>
      </c>
      <c r="I19" s="16" t="n">
        <v>4213</v>
      </c>
      <c r="J19" s="16" t="n">
        <v>2293</v>
      </c>
      <c r="K19" s="16" t="n">
        <v>6220</v>
      </c>
      <c r="L19" s="16" t="n">
        <v>56661</v>
      </c>
      <c r="M19" s="17" t="s">
        <v>17</v>
      </c>
      <c r="N19" s="18" t="s">
        <v>17</v>
      </c>
      <c r="O19" s="19" t="n">
        <f aca="false">SUM(C19:K19)</f>
        <v>56661</v>
      </c>
      <c r="P19" s="19" t="n">
        <f aca="false">O19-L19</f>
        <v>0</v>
      </c>
      <c r="Q19" s="19" t="n">
        <f aca="false">SUM(L19:M19)</f>
        <v>56661</v>
      </c>
      <c r="R19" s="19" t="e">
        <f aca="false">N19-Q19</f>
        <v>#VALUE!</v>
      </c>
    </row>
    <row r="20" s="14" customFormat="true" ht="11.1" hidden="false" customHeight="true" outlineLevel="0" collapsed="false">
      <c r="B20" s="20" t="s">
        <v>32</v>
      </c>
      <c r="C20" s="16" t="n">
        <v>5519</v>
      </c>
      <c r="D20" s="16" t="n">
        <v>9922</v>
      </c>
      <c r="E20" s="16" t="n">
        <v>10868</v>
      </c>
      <c r="F20" s="16" t="n">
        <v>6896</v>
      </c>
      <c r="G20" s="16" t="n">
        <v>2347</v>
      </c>
      <c r="H20" s="16" t="n">
        <v>9161</v>
      </c>
      <c r="I20" s="16" t="n">
        <v>4297</v>
      </c>
      <c r="J20" s="16" t="n">
        <v>2266</v>
      </c>
      <c r="K20" s="16" t="n">
        <v>6439</v>
      </c>
      <c r="L20" s="16" t="n">
        <v>57715</v>
      </c>
      <c r="M20" s="17" t="s">
        <v>17</v>
      </c>
      <c r="N20" s="18" t="s">
        <v>17</v>
      </c>
      <c r="O20" s="19" t="n">
        <f aca="false">SUM(C20:K20)</f>
        <v>57715</v>
      </c>
      <c r="P20" s="19" t="n">
        <f aca="false">O20-L20</f>
        <v>0</v>
      </c>
      <c r="Q20" s="19" t="n">
        <f aca="false">SUM(L20:M20)</f>
        <v>57715</v>
      </c>
      <c r="R20" s="19" t="e">
        <f aca="false">N20-Q20</f>
        <v>#VALUE!</v>
      </c>
    </row>
    <row r="21" s="14" customFormat="true" ht="11.1" hidden="false" customHeight="true" outlineLevel="0" collapsed="false">
      <c r="B21" s="20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8"/>
      <c r="O21" s="19" t="n">
        <f aca="false">SUM(C21:K21)</f>
        <v>0</v>
      </c>
      <c r="P21" s="19" t="n">
        <f aca="false">O21-L21</f>
        <v>0</v>
      </c>
      <c r="Q21" s="19" t="n">
        <f aca="false">SUM(L21:M21)</f>
        <v>0</v>
      </c>
      <c r="R21" s="19" t="n">
        <f aca="false">N21-Q21</f>
        <v>0</v>
      </c>
    </row>
    <row r="22" s="14" customFormat="true" ht="21.95" hidden="false" customHeight="true" outlineLevel="0" collapsed="false">
      <c r="B22" s="20" t="s">
        <v>33</v>
      </c>
      <c r="C22" s="16" t="n">
        <v>5729</v>
      </c>
      <c r="D22" s="16" t="n">
        <v>9805</v>
      </c>
      <c r="E22" s="16" t="n">
        <v>11097</v>
      </c>
      <c r="F22" s="16" t="n">
        <v>7202</v>
      </c>
      <c r="G22" s="16" t="n">
        <v>2341</v>
      </c>
      <c r="H22" s="16" t="n">
        <v>9374</v>
      </c>
      <c r="I22" s="16" t="n">
        <v>4389</v>
      </c>
      <c r="J22" s="16" t="n">
        <v>2385</v>
      </c>
      <c r="K22" s="16" t="n">
        <v>6453</v>
      </c>
      <c r="L22" s="16" t="n">
        <v>58775</v>
      </c>
      <c r="M22" s="17" t="s">
        <v>17</v>
      </c>
      <c r="N22" s="18" t="s">
        <v>17</v>
      </c>
      <c r="O22" s="19" t="n">
        <f aca="false">SUM(C22:K22)</f>
        <v>58775</v>
      </c>
      <c r="P22" s="19" t="n">
        <f aca="false">O22-L22</f>
        <v>0</v>
      </c>
      <c r="Q22" s="19" t="n">
        <f aca="false">SUM(L22:M22)</f>
        <v>58775</v>
      </c>
      <c r="R22" s="19" t="e">
        <f aca="false">N22-Q22</f>
        <v>#VALUE!</v>
      </c>
    </row>
    <row r="23" s="14" customFormat="true" ht="11.1" hidden="false" customHeight="true" outlineLevel="0" collapsed="false">
      <c r="B23" s="20" t="s">
        <v>34</v>
      </c>
      <c r="C23" s="16" t="n">
        <v>5873</v>
      </c>
      <c r="D23" s="16" t="n">
        <v>10115</v>
      </c>
      <c r="E23" s="16" t="n">
        <v>11344</v>
      </c>
      <c r="F23" s="16" t="n">
        <v>7377</v>
      </c>
      <c r="G23" s="16" t="n">
        <v>2362</v>
      </c>
      <c r="H23" s="16" t="n">
        <v>9629</v>
      </c>
      <c r="I23" s="16" t="n">
        <v>4588</v>
      </c>
      <c r="J23" s="16" t="n">
        <v>2443</v>
      </c>
      <c r="K23" s="16" t="n">
        <v>6556</v>
      </c>
      <c r="L23" s="16" t="n">
        <v>60287</v>
      </c>
      <c r="M23" s="17" t="s">
        <v>17</v>
      </c>
      <c r="N23" s="18" t="s">
        <v>17</v>
      </c>
      <c r="O23" s="19" t="n">
        <f aca="false">SUM(C23:K23)</f>
        <v>60287</v>
      </c>
      <c r="P23" s="19" t="n">
        <f aca="false">O23-L23</f>
        <v>0</v>
      </c>
      <c r="Q23" s="19" t="n">
        <f aca="false">SUM(L23:M23)</f>
        <v>60287</v>
      </c>
      <c r="R23" s="19" t="e">
        <f aca="false">N23-Q23</f>
        <v>#VALUE!</v>
      </c>
    </row>
    <row r="24" s="14" customFormat="true" ht="11.1" hidden="false" customHeight="true" outlineLevel="0" collapsed="false">
      <c r="B24" s="20" t="s">
        <v>35</v>
      </c>
      <c r="C24" s="16" t="n">
        <v>6063</v>
      </c>
      <c r="D24" s="16" t="n">
        <v>10161</v>
      </c>
      <c r="E24" s="16" t="n">
        <v>11742</v>
      </c>
      <c r="F24" s="16" t="n">
        <v>7461</v>
      </c>
      <c r="G24" s="16" t="n">
        <v>2433</v>
      </c>
      <c r="H24" s="16" t="n">
        <v>9908</v>
      </c>
      <c r="I24" s="16" t="n">
        <v>4621</v>
      </c>
      <c r="J24" s="16" t="n">
        <v>2501</v>
      </c>
      <c r="K24" s="16" t="n">
        <v>6593</v>
      </c>
      <c r="L24" s="16" t="n">
        <v>61483</v>
      </c>
      <c r="M24" s="17" t="s">
        <v>17</v>
      </c>
      <c r="N24" s="18" t="s">
        <v>17</v>
      </c>
      <c r="O24" s="19" t="n">
        <f aca="false">SUM(C24:K24)</f>
        <v>61483</v>
      </c>
      <c r="P24" s="19" t="n">
        <f aca="false">O24-L24</f>
        <v>0</v>
      </c>
      <c r="Q24" s="19" t="n">
        <f aca="false">SUM(L24:M24)</f>
        <v>61483</v>
      </c>
      <c r="R24" s="19" t="e">
        <f aca="false">N24-Q24</f>
        <v>#VALUE!</v>
      </c>
    </row>
    <row r="25" s="14" customFormat="true" ht="11.1" hidden="false" customHeight="true" outlineLevel="0" collapsed="false">
      <c r="B25" s="20" t="s">
        <v>36</v>
      </c>
      <c r="C25" s="16" t="n">
        <v>6215</v>
      </c>
      <c r="D25" s="16" t="n">
        <v>10567</v>
      </c>
      <c r="E25" s="16" t="n">
        <v>12237</v>
      </c>
      <c r="F25" s="16" t="n">
        <v>7674</v>
      </c>
      <c r="G25" s="16" t="n">
        <v>2470</v>
      </c>
      <c r="H25" s="16" t="n">
        <v>10469</v>
      </c>
      <c r="I25" s="16" t="n">
        <v>4695</v>
      </c>
      <c r="J25" s="16" t="n">
        <v>2509</v>
      </c>
      <c r="K25" s="16" t="n">
        <v>6743</v>
      </c>
      <c r="L25" s="16" t="n">
        <v>63579</v>
      </c>
      <c r="M25" s="17" t="s">
        <v>17</v>
      </c>
      <c r="N25" s="18" t="s">
        <v>17</v>
      </c>
      <c r="O25" s="19" t="n">
        <f aca="false">SUM(C25:K25)</f>
        <v>63579</v>
      </c>
      <c r="P25" s="19" t="n">
        <f aca="false">O25-L25</f>
        <v>0</v>
      </c>
      <c r="Q25" s="19" t="n">
        <f aca="false">SUM(L25:M25)</f>
        <v>63579</v>
      </c>
      <c r="R25" s="19" t="e">
        <f aca="false">N25-Q25</f>
        <v>#VALUE!</v>
      </c>
    </row>
    <row r="26" s="14" customFormat="true" ht="11.1" hidden="false" customHeight="true" outlineLevel="0" collapsed="false">
      <c r="B26" s="20" t="s">
        <v>37</v>
      </c>
      <c r="C26" s="16" t="n">
        <v>6228</v>
      </c>
      <c r="D26" s="16" t="n">
        <v>10584</v>
      </c>
      <c r="E26" s="16" t="n">
        <v>12602</v>
      </c>
      <c r="F26" s="16" t="n">
        <v>8063</v>
      </c>
      <c r="G26" s="16" t="n">
        <v>2513</v>
      </c>
      <c r="H26" s="16" t="n">
        <v>11118</v>
      </c>
      <c r="I26" s="16" t="n">
        <v>4866</v>
      </c>
      <c r="J26" s="16" t="n">
        <v>2530</v>
      </c>
      <c r="K26" s="16" t="n">
        <v>6718</v>
      </c>
      <c r="L26" s="16" t="n">
        <v>65222</v>
      </c>
      <c r="M26" s="17" t="s">
        <v>17</v>
      </c>
      <c r="N26" s="18" t="s">
        <v>17</v>
      </c>
      <c r="O26" s="19" t="n">
        <f aca="false">SUM(C26:K26)</f>
        <v>65222</v>
      </c>
      <c r="P26" s="19" t="n">
        <f aca="false">O26-L26</f>
        <v>0</v>
      </c>
      <c r="Q26" s="19" t="n">
        <f aca="false">SUM(L26:M26)</f>
        <v>65222</v>
      </c>
      <c r="R26" s="19" t="e">
        <f aca="false">N26-Q26</f>
        <v>#VALUE!</v>
      </c>
    </row>
    <row r="27" s="14" customFormat="true" ht="21.95" hidden="false" customHeight="true" outlineLevel="0" collapsed="false">
      <c r="B27" s="20" t="s">
        <v>38</v>
      </c>
      <c r="C27" s="16" t="n">
        <v>6276</v>
      </c>
      <c r="D27" s="16" t="n">
        <v>10968</v>
      </c>
      <c r="E27" s="16" t="n">
        <v>12652</v>
      </c>
      <c r="F27" s="16" t="n">
        <v>8476</v>
      </c>
      <c r="G27" s="16" t="n">
        <v>2516</v>
      </c>
      <c r="H27" s="16" t="n">
        <v>10821</v>
      </c>
      <c r="I27" s="16" t="n">
        <v>4962</v>
      </c>
      <c r="J27" s="16" t="n">
        <v>2627</v>
      </c>
      <c r="K27" s="16" t="n">
        <v>6824</v>
      </c>
      <c r="L27" s="16" t="n">
        <v>66122</v>
      </c>
      <c r="M27" s="17" t="s">
        <v>17</v>
      </c>
      <c r="N27" s="18" t="s">
        <v>17</v>
      </c>
      <c r="O27" s="19" t="n">
        <f aca="false">SUM(C27:K27)</f>
        <v>66122</v>
      </c>
      <c r="P27" s="19" t="n">
        <f aca="false">O27-L27</f>
        <v>0</v>
      </c>
      <c r="Q27" s="19" t="n">
        <f aca="false">SUM(L27:M27)</f>
        <v>66122</v>
      </c>
      <c r="R27" s="19" t="e">
        <f aca="false">N27-Q27</f>
        <v>#VALUE!</v>
      </c>
    </row>
    <row r="28" s="14" customFormat="true" ht="11.1" hidden="false" customHeight="true" outlineLevel="0" collapsed="false">
      <c r="B28" s="20" t="s">
        <v>39</v>
      </c>
      <c r="C28" s="16" t="n">
        <v>6457</v>
      </c>
      <c r="D28" s="16" t="n">
        <v>11126</v>
      </c>
      <c r="E28" s="16" t="n">
        <v>13119</v>
      </c>
      <c r="F28" s="16" t="n">
        <v>8837</v>
      </c>
      <c r="G28" s="16" t="n">
        <v>2526</v>
      </c>
      <c r="H28" s="16" t="n">
        <v>11316</v>
      </c>
      <c r="I28" s="16" t="n">
        <v>5196</v>
      </c>
      <c r="J28" s="16" t="n">
        <v>2716</v>
      </c>
      <c r="K28" s="16" t="n">
        <v>7014</v>
      </c>
      <c r="L28" s="16" t="n">
        <v>68307</v>
      </c>
      <c r="M28" s="16" t="n">
        <v>271</v>
      </c>
      <c r="N28" s="21" t="n">
        <v>68578</v>
      </c>
      <c r="O28" s="19" t="n">
        <f aca="false">SUM(C28:K28)</f>
        <v>68307</v>
      </c>
      <c r="P28" s="19" t="n">
        <f aca="false">O28-L28</f>
        <v>0</v>
      </c>
      <c r="Q28" s="19" t="n">
        <f aca="false">SUM(L28:M28)</f>
        <v>68578</v>
      </c>
      <c r="R28" s="19" t="n">
        <f aca="false">N28-Q28</f>
        <v>0</v>
      </c>
      <c r="S28" s="19"/>
    </row>
    <row r="29" s="14" customFormat="true" ht="11.1" hidden="false" customHeight="true" outlineLevel="0" collapsed="false">
      <c r="B29" s="20" t="s">
        <v>40</v>
      </c>
      <c r="C29" s="16" t="n">
        <v>6380</v>
      </c>
      <c r="D29" s="16" t="n">
        <v>11267</v>
      </c>
      <c r="E29" s="16" t="n">
        <v>13356</v>
      </c>
      <c r="F29" s="16" t="n">
        <v>9017</v>
      </c>
      <c r="G29" s="16" t="n">
        <v>2541</v>
      </c>
      <c r="H29" s="16" t="n">
        <v>11339</v>
      </c>
      <c r="I29" s="16" t="n">
        <v>5271</v>
      </c>
      <c r="J29" s="16" t="n">
        <v>2760</v>
      </c>
      <c r="K29" s="16" t="n">
        <v>7200</v>
      </c>
      <c r="L29" s="16" t="n">
        <v>69131</v>
      </c>
      <c r="M29" s="16" t="n">
        <v>288</v>
      </c>
      <c r="N29" s="21" t="n">
        <v>69419</v>
      </c>
      <c r="O29" s="19" t="n">
        <f aca="false">SUM(C29:K29)</f>
        <v>69131</v>
      </c>
      <c r="P29" s="19" t="n">
        <f aca="false">O29-L29</f>
        <v>0</v>
      </c>
      <c r="Q29" s="19" t="n">
        <f aca="false">SUM(L29:M29)</f>
        <v>69419</v>
      </c>
      <c r="R29" s="19" t="n">
        <f aca="false">N29-Q29</f>
        <v>0</v>
      </c>
      <c r="S29" s="19"/>
    </row>
    <row r="30" s="14" customFormat="true" ht="11.1" hidden="false" customHeight="true" outlineLevel="0" collapsed="false">
      <c r="B30" s="20" t="s">
        <v>41</v>
      </c>
      <c r="C30" s="16" t="n">
        <v>6473</v>
      </c>
      <c r="D30" s="16" t="n">
        <v>11360</v>
      </c>
      <c r="E30" s="16" t="n">
        <v>13730</v>
      </c>
      <c r="F30" s="16" t="n">
        <v>9180</v>
      </c>
      <c r="G30" s="16" t="n">
        <v>2680</v>
      </c>
      <c r="H30" s="16" t="n">
        <v>11165</v>
      </c>
      <c r="I30" s="16" t="n">
        <v>5433</v>
      </c>
      <c r="J30" s="16" t="n">
        <v>2805</v>
      </c>
      <c r="K30" s="16" t="n">
        <v>7264</v>
      </c>
      <c r="L30" s="16" t="n">
        <v>70090</v>
      </c>
      <c r="M30" s="16" t="n">
        <v>344</v>
      </c>
      <c r="N30" s="21" t="n">
        <v>70434</v>
      </c>
      <c r="O30" s="19" t="n">
        <f aca="false">SUM(C30:K30)</f>
        <v>70090</v>
      </c>
      <c r="P30" s="19" t="n">
        <f aca="false">O30-L30</f>
        <v>0</v>
      </c>
      <c r="Q30" s="19" t="n">
        <f aca="false">SUM(L30:M30)</f>
        <v>70434</v>
      </c>
      <c r="R30" s="19" t="n">
        <f aca="false">N30-Q30</f>
        <v>0</v>
      </c>
      <c r="S30" s="19"/>
    </row>
    <row r="31" s="14" customFormat="true" ht="11.1" hidden="false" customHeight="true" outlineLevel="0" collapsed="false">
      <c r="B31" s="20" t="s">
        <v>42</v>
      </c>
      <c r="C31" s="16" t="n">
        <v>6567</v>
      </c>
      <c r="D31" s="16" t="n">
        <v>11545</v>
      </c>
      <c r="E31" s="16" t="n">
        <v>13965</v>
      </c>
      <c r="F31" s="16" t="n">
        <v>9314</v>
      </c>
      <c r="G31" s="16" t="n">
        <v>2748</v>
      </c>
      <c r="H31" s="16" t="n">
        <v>10988</v>
      </c>
      <c r="I31" s="16" t="n">
        <v>5450</v>
      </c>
      <c r="J31" s="16" t="n">
        <v>2935</v>
      </c>
      <c r="K31" s="16" t="n">
        <v>7279</v>
      </c>
      <c r="L31" s="16" t="n">
        <v>70791</v>
      </c>
      <c r="M31" s="16" t="n">
        <v>403</v>
      </c>
      <c r="N31" s="21" t="n">
        <v>71194</v>
      </c>
      <c r="O31" s="19" t="n">
        <f aca="false">SUM(C31:K31)</f>
        <v>70791</v>
      </c>
      <c r="P31" s="19" t="n">
        <f aca="false">O31-L31</f>
        <v>0</v>
      </c>
      <c r="Q31" s="19" t="n">
        <f aca="false">SUM(L31:M31)</f>
        <v>71194</v>
      </c>
      <c r="R31" s="19" t="n">
        <f aca="false">N31-Q31</f>
        <v>0</v>
      </c>
      <c r="S31" s="19"/>
    </row>
    <row r="32" s="14" customFormat="true" ht="21.95" hidden="false" customHeight="true" outlineLevel="0" collapsed="false">
      <c r="B32" s="20" t="s">
        <v>43</v>
      </c>
      <c r="C32" s="16" t="n">
        <v>6568</v>
      </c>
      <c r="D32" s="16" t="n">
        <v>11789</v>
      </c>
      <c r="E32" s="16" t="n">
        <v>14046</v>
      </c>
      <c r="F32" s="16" t="n">
        <v>9437</v>
      </c>
      <c r="G32" s="16" t="n">
        <v>2756</v>
      </c>
      <c r="H32" s="16" t="n">
        <v>10881</v>
      </c>
      <c r="I32" s="16" t="n">
        <v>5507</v>
      </c>
      <c r="J32" s="16" t="n">
        <v>3094</v>
      </c>
      <c r="K32" s="16" t="n">
        <v>7483</v>
      </c>
      <c r="L32" s="16" t="n">
        <v>71561</v>
      </c>
      <c r="M32" s="16" t="n">
        <v>367</v>
      </c>
      <c r="N32" s="21" t="n">
        <v>71928</v>
      </c>
      <c r="O32" s="19" t="n">
        <f aca="false">SUM(C32:K32)</f>
        <v>71561</v>
      </c>
      <c r="P32" s="19" t="n">
        <f aca="false">O32-L32</f>
        <v>0</v>
      </c>
      <c r="Q32" s="19" t="n">
        <f aca="false">SUM(L32:M32)</f>
        <v>71928</v>
      </c>
      <c r="R32" s="19" t="n">
        <f aca="false">N32-Q32</f>
        <v>0</v>
      </c>
      <c r="S32" s="19"/>
    </row>
    <row r="33" s="14" customFormat="true" ht="11.1" hidden="false" customHeight="true" outlineLevel="0" collapsed="false">
      <c r="B33" s="20" t="s">
        <v>44</v>
      </c>
      <c r="C33" s="16" t="n">
        <v>6720</v>
      </c>
      <c r="D33" s="16" t="n">
        <v>11930</v>
      </c>
      <c r="E33" s="16" t="n">
        <v>14432</v>
      </c>
      <c r="F33" s="16" t="n">
        <v>9624</v>
      </c>
      <c r="G33" s="16" t="n">
        <v>2728</v>
      </c>
      <c r="H33" s="16" t="n">
        <v>10842</v>
      </c>
      <c r="I33" s="16" t="n">
        <v>5545</v>
      </c>
      <c r="J33" s="16" t="n">
        <v>3138</v>
      </c>
      <c r="K33" s="16" t="n">
        <v>7537</v>
      </c>
      <c r="L33" s="16" t="n">
        <v>72496</v>
      </c>
      <c r="M33" s="16" t="n">
        <v>374</v>
      </c>
      <c r="N33" s="21" t="n">
        <v>72870</v>
      </c>
      <c r="O33" s="19" t="n">
        <f aca="false">SUM(C33:K33)</f>
        <v>72496</v>
      </c>
      <c r="P33" s="19" t="n">
        <f aca="false">O33-L33</f>
        <v>0</v>
      </c>
      <c r="Q33" s="19" t="n">
        <f aca="false">SUM(L33:M33)</f>
        <v>72870</v>
      </c>
      <c r="R33" s="19" t="n">
        <f aca="false">N33-Q33</f>
        <v>0</v>
      </c>
      <c r="S33" s="19"/>
    </row>
    <row r="34" s="14" customFormat="true" ht="11.1" hidden="false" customHeight="true" outlineLevel="0" collapsed="false">
      <c r="B34" s="20" t="s">
        <v>45</v>
      </c>
      <c r="C34" s="16" t="n">
        <v>6732</v>
      </c>
      <c r="D34" s="16" t="n">
        <v>11962</v>
      </c>
      <c r="E34" s="16" t="n">
        <v>14733</v>
      </c>
      <c r="F34" s="16" t="n">
        <v>9686</v>
      </c>
      <c r="G34" s="16" t="n">
        <v>2737</v>
      </c>
      <c r="H34" s="16" t="n">
        <v>11014</v>
      </c>
      <c r="I34" s="16" t="n">
        <v>5765</v>
      </c>
      <c r="J34" s="16" t="n">
        <v>3107</v>
      </c>
      <c r="K34" s="16" t="n">
        <v>7536</v>
      </c>
      <c r="L34" s="16" t="n">
        <v>73272</v>
      </c>
      <c r="M34" s="16" t="n">
        <v>345</v>
      </c>
      <c r="N34" s="21" t="n">
        <v>73617</v>
      </c>
      <c r="O34" s="19" t="n">
        <f aca="false">SUM(C34:K34)</f>
        <v>73272</v>
      </c>
      <c r="P34" s="19" t="n">
        <f aca="false">O34-L34</f>
        <v>0</v>
      </c>
      <c r="Q34" s="19" t="n">
        <f aca="false">SUM(L34:M34)</f>
        <v>73617</v>
      </c>
      <c r="R34" s="19" t="n">
        <f aca="false">N34-Q34</f>
        <v>0</v>
      </c>
      <c r="S34" s="19"/>
    </row>
    <row r="35" s="14" customFormat="true" ht="11.1" hidden="false" customHeight="true" outlineLevel="0" collapsed="false">
      <c r="B35" s="20" t="s">
        <v>46</v>
      </c>
      <c r="C35" s="16" t="n">
        <v>6718</v>
      </c>
      <c r="D35" s="16" t="n">
        <v>12253</v>
      </c>
      <c r="E35" s="16" t="n">
        <v>15108</v>
      </c>
      <c r="F35" s="16" t="n">
        <v>9962</v>
      </c>
      <c r="G35" s="16" t="n">
        <v>2688</v>
      </c>
      <c r="H35" s="16" t="n">
        <v>11289</v>
      </c>
      <c r="I35" s="16" t="n">
        <v>5826</v>
      </c>
      <c r="J35" s="16" t="n">
        <v>3054</v>
      </c>
      <c r="K35" s="16" t="n">
        <v>7675</v>
      </c>
      <c r="L35" s="16" t="n">
        <v>74573</v>
      </c>
      <c r="M35" s="16" t="n">
        <v>361</v>
      </c>
      <c r="N35" s="21" t="n">
        <v>74934</v>
      </c>
      <c r="O35" s="19" t="n">
        <f aca="false">SUM(C35:K35)</f>
        <v>74573</v>
      </c>
      <c r="P35" s="19" t="n">
        <f aca="false">O35-L35</f>
        <v>0</v>
      </c>
      <c r="Q35" s="19" t="n">
        <f aca="false">SUM(L35:M35)</f>
        <v>74934</v>
      </c>
      <c r="R35" s="19" t="n">
        <f aca="false">N35-Q35</f>
        <v>0</v>
      </c>
      <c r="S35" s="19"/>
    </row>
    <row r="36" s="14" customFormat="true" ht="11.1" hidden="false" customHeight="true" outlineLevel="0" collapsed="false">
      <c r="B36" s="20" t="s">
        <v>47</v>
      </c>
      <c r="C36" s="16" t="n">
        <v>6845</v>
      </c>
      <c r="D36" s="16" t="n">
        <v>12424</v>
      </c>
      <c r="E36" s="16" t="n">
        <v>15563</v>
      </c>
      <c r="F36" s="16" t="n">
        <v>10153</v>
      </c>
      <c r="G36" s="16" t="n">
        <v>2716</v>
      </c>
      <c r="H36" s="16" t="n">
        <v>11416</v>
      </c>
      <c r="I36" s="16" t="n">
        <v>5928</v>
      </c>
      <c r="J36" s="16" t="n">
        <v>3132</v>
      </c>
      <c r="K36" s="16" t="n">
        <v>7807</v>
      </c>
      <c r="L36" s="16" t="n">
        <v>75984</v>
      </c>
      <c r="M36" s="16" t="n">
        <v>381</v>
      </c>
      <c r="N36" s="21" t="n">
        <v>76365</v>
      </c>
      <c r="O36" s="19" t="n">
        <f aca="false">SUM(C36:K36)</f>
        <v>75984</v>
      </c>
      <c r="P36" s="19" t="n">
        <f aca="false">O36-L36</f>
        <v>0</v>
      </c>
      <c r="Q36" s="19" t="n">
        <f aca="false">SUM(L36:M36)</f>
        <v>76365</v>
      </c>
      <c r="R36" s="19" t="n">
        <f aca="false">N36-Q36</f>
        <v>0</v>
      </c>
      <c r="S36" s="19"/>
    </row>
    <row r="37" s="14" customFormat="true" ht="21.95" hidden="false" customHeight="true" outlineLevel="0" collapsed="false">
      <c r="B37" s="20" t="s">
        <v>48</v>
      </c>
      <c r="C37" s="16" t="n">
        <v>7000</v>
      </c>
      <c r="D37" s="16" t="n">
        <v>12656</v>
      </c>
      <c r="E37" s="16" t="n">
        <v>15939</v>
      </c>
      <c r="F37" s="16" t="n">
        <v>10362</v>
      </c>
      <c r="G37" s="16" t="n">
        <v>2785</v>
      </c>
      <c r="H37" s="16" t="n">
        <v>11567</v>
      </c>
      <c r="I37" s="16" t="n">
        <v>6110</v>
      </c>
      <c r="J37" s="16" t="n">
        <v>3224</v>
      </c>
      <c r="K37" s="16" t="n">
        <v>8090</v>
      </c>
      <c r="L37" s="16" t="n">
        <v>77733</v>
      </c>
      <c r="M37" s="16" t="n">
        <v>392</v>
      </c>
      <c r="N37" s="21" t="n">
        <v>78125</v>
      </c>
      <c r="O37" s="19" t="n">
        <f aca="false">SUM(C37:K37)</f>
        <v>77733</v>
      </c>
      <c r="P37" s="19" t="n">
        <f aca="false">O37-L37</f>
        <v>0</v>
      </c>
      <c r="Q37" s="19" t="n">
        <f aca="false">SUM(L37:M37)</f>
        <v>78125</v>
      </c>
      <c r="R37" s="19" t="n">
        <f aca="false">N37-Q37</f>
        <v>0</v>
      </c>
      <c r="S37" s="19"/>
    </row>
    <row r="38" s="14" customFormat="true" ht="11.1" hidden="false" customHeight="true" outlineLevel="0" collapsed="false">
      <c r="B38" s="20" t="s">
        <v>49</v>
      </c>
      <c r="C38" s="16" t="n">
        <v>7181</v>
      </c>
      <c r="D38" s="16" t="n">
        <v>12799</v>
      </c>
      <c r="E38" s="16" t="n">
        <v>16175</v>
      </c>
      <c r="F38" s="16" t="n">
        <v>10417</v>
      </c>
      <c r="G38" s="16" t="n">
        <v>2803</v>
      </c>
      <c r="H38" s="16" t="n">
        <v>11748</v>
      </c>
      <c r="I38" s="16" t="n">
        <v>6245</v>
      </c>
      <c r="J38" s="16" t="n">
        <v>3176</v>
      </c>
      <c r="K38" s="16" t="n">
        <v>8162</v>
      </c>
      <c r="L38" s="16" t="n">
        <v>78706</v>
      </c>
      <c r="M38" s="16" t="n">
        <v>380</v>
      </c>
      <c r="N38" s="21" t="n">
        <v>79086</v>
      </c>
      <c r="O38" s="19" t="n">
        <f aca="false">SUM(C38:K38)</f>
        <v>78706</v>
      </c>
      <c r="P38" s="19" t="n">
        <f aca="false">O38-L38</f>
        <v>0</v>
      </c>
      <c r="Q38" s="19" t="n">
        <f aca="false">SUM(L38:M38)</f>
        <v>79086</v>
      </c>
      <c r="R38" s="19" t="n">
        <f aca="false">N38-Q38</f>
        <v>0</v>
      </c>
      <c r="S38" s="19"/>
    </row>
    <row r="39" s="14" customFormat="true" ht="11.1" hidden="false" customHeight="true" outlineLevel="0" collapsed="false">
      <c r="B39" s="20" t="s">
        <v>50</v>
      </c>
      <c r="C39" s="16" t="n">
        <v>7174</v>
      </c>
      <c r="D39" s="16" t="n">
        <v>12819</v>
      </c>
      <c r="E39" s="16" t="n">
        <v>16360</v>
      </c>
      <c r="F39" s="16" t="n">
        <v>10475</v>
      </c>
      <c r="G39" s="16" t="n">
        <v>2795</v>
      </c>
      <c r="H39" s="16" t="n">
        <v>12031</v>
      </c>
      <c r="I39" s="16" t="n">
        <v>6291</v>
      </c>
      <c r="J39" s="16" t="n">
        <v>3291</v>
      </c>
      <c r="K39" s="16" t="n">
        <v>8170</v>
      </c>
      <c r="L39" s="16" t="n">
        <v>79406</v>
      </c>
      <c r="M39" s="16" t="n">
        <v>370</v>
      </c>
      <c r="N39" s="21" t="n">
        <v>79776</v>
      </c>
      <c r="O39" s="19" t="n">
        <f aca="false">SUM(C39:K39)</f>
        <v>79406</v>
      </c>
      <c r="P39" s="19" t="n">
        <f aca="false">O39-L39</f>
        <v>0</v>
      </c>
      <c r="Q39" s="19" t="n">
        <f aca="false">SUM(L39:M39)</f>
        <v>79776</v>
      </c>
      <c r="R39" s="19" t="n">
        <f aca="false">N39-Q39</f>
        <v>0</v>
      </c>
      <c r="S39" s="19"/>
    </row>
    <row r="40" s="14" customFormat="true" ht="11.1" hidden="false" customHeight="true" outlineLevel="0" collapsed="false">
      <c r="B40" s="20" t="s">
        <v>51</v>
      </c>
      <c r="C40" s="16" t="n">
        <v>7239</v>
      </c>
      <c r="D40" s="16" t="n">
        <v>12952</v>
      </c>
      <c r="E40" s="16" t="n">
        <v>16532</v>
      </c>
      <c r="F40" s="16" t="n">
        <v>10607</v>
      </c>
      <c r="G40" s="16" t="n">
        <v>2783</v>
      </c>
      <c r="H40" s="16" t="n">
        <v>12056</v>
      </c>
      <c r="I40" s="16" t="n">
        <v>6301</v>
      </c>
      <c r="J40" s="16" t="n">
        <v>3301</v>
      </c>
      <c r="K40" s="16" t="n">
        <v>8126</v>
      </c>
      <c r="L40" s="16" t="n">
        <v>79897</v>
      </c>
      <c r="M40" s="16" t="n">
        <v>405</v>
      </c>
      <c r="N40" s="21" t="n">
        <v>80302</v>
      </c>
      <c r="O40" s="19" t="n">
        <f aca="false">SUM(C40:K40)</f>
        <v>79897</v>
      </c>
      <c r="P40" s="19" t="n">
        <f aca="false">O40-L40</f>
        <v>0</v>
      </c>
      <c r="Q40" s="19" t="n">
        <f aca="false">SUM(L40:M40)</f>
        <v>80302</v>
      </c>
      <c r="R40" s="19" t="n">
        <f aca="false">N40-Q40</f>
        <v>0</v>
      </c>
      <c r="S40" s="19"/>
    </row>
    <row r="41" s="14" customFormat="true" ht="11.1" hidden="false" customHeight="true" outlineLevel="0" collapsed="false">
      <c r="B41" s="20" t="s">
        <v>52</v>
      </c>
      <c r="C41" s="16" t="n">
        <v>7314</v>
      </c>
      <c r="D41" s="16" t="n">
        <v>12975</v>
      </c>
      <c r="E41" s="16" t="n">
        <v>16726</v>
      </c>
      <c r="F41" s="16" t="n">
        <v>10637</v>
      </c>
      <c r="G41" s="16" t="n">
        <v>2801</v>
      </c>
      <c r="H41" s="16" t="n">
        <v>12067</v>
      </c>
      <c r="I41" s="16" t="n">
        <v>6332</v>
      </c>
      <c r="J41" s="16" t="n">
        <v>3326</v>
      </c>
      <c r="K41" s="16" t="n">
        <v>8150</v>
      </c>
      <c r="L41" s="16" t="n">
        <v>80328</v>
      </c>
      <c r="M41" s="16" t="n">
        <v>406</v>
      </c>
      <c r="N41" s="21" t="n">
        <v>80734</v>
      </c>
      <c r="O41" s="19" t="n">
        <f aca="false">SUM(C41:K41)</f>
        <v>80328</v>
      </c>
      <c r="P41" s="19" t="n">
        <f aca="false">O41-L41</f>
        <v>0</v>
      </c>
      <c r="Q41" s="19" t="n">
        <f aca="false">SUM(L41:M41)</f>
        <v>80734</v>
      </c>
      <c r="R41" s="19" t="n">
        <f aca="false">N41-Q41</f>
        <v>0</v>
      </c>
      <c r="S41" s="19"/>
    </row>
    <row r="42" s="14" customFormat="true" ht="21.95" hidden="false" customHeight="true" outlineLevel="0" collapsed="false">
      <c r="B42" s="20" t="s">
        <v>53</v>
      </c>
      <c r="C42" s="16" t="n">
        <v>7307</v>
      </c>
      <c r="D42" s="16" t="n">
        <v>13064</v>
      </c>
      <c r="E42" s="16" t="n">
        <v>16929</v>
      </c>
      <c r="F42" s="16" t="n">
        <v>10761</v>
      </c>
      <c r="G42" s="16" t="n">
        <v>2842</v>
      </c>
      <c r="H42" s="16" t="n">
        <v>12080</v>
      </c>
      <c r="I42" s="16" t="n">
        <v>6274</v>
      </c>
      <c r="J42" s="16" t="n">
        <v>3333</v>
      </c>
      <c r="K42" s="16" t="n">
        <v>8071</v>
      </c>
      <c r="L42" s="16" t="n">
        <v>80661</v>
      </c>
      <c r="M42" s="16" t="n">
        <v>410</v>
      </c>
      <c r="N42" s="21" t="n">
        <v>81071</v>
      </c>
      <c r="O42" s="19" t="n">
        <f aca="false">SUM(C42:K42)</f>
        <v>80661</v>
      </c>
      <c r="P42" s="19" t="n">
        <f aca="false">O42-L42</f>
        <v>0</v>
      </c>
      <c r="Q42" s="19" t="n">
        <f aca="false">SUM(L42:M42)</f>
        <v>81071</v>
      </c>
      <c r="R42" s="19" t="n">
        <f aca="false">N42-Q42</f>
        <v>0</v>
      </c>
      <c r="S42" s="19"/>
    </row>
    <row r="43" s="14" customFormat="true" ht="11.1" hidden="false" customHeight="true" outlineLevel="0" collapsed="false">
      <c r="B43" s="20" t="s">
        <v>54</v>
      </c>
      <c r="C43" s="16" t="n">
        <v>7421</v>
      </c>
      <c r="D43" s="16" t="n">
        <v>13170</v>
      </c>
      <c r="E43" s="16" t="n">
        <v>17287</v>
      </c>
      <c r="F43" s="16" t="n">
        <v>10764</v>
      </c>
      <c r="G43" s="16" t="n">
        <v>2849</v>
      </c>
      <c r="H43" s="16" t="n">
        <v>12133</v>
      </c>
      <c r="I43" s="16" t="n">
        <v>6324</v>
      </c>
      <c r="J43" s="16" t="n">
        <v>3335</v>
      </c>
      <c r="K43" s="16" t="n">
        <v>7997</v>
      </c>
      <c r="L43" s="16" t="n">
        <v>81280</v>
      </c>
      <c r="M43" s="16" t="n">
        <v>411</v>
      </c>
      <c r="N43" s="21" t="n">
        <v>81691</v>
      </c>
      <c r="O43" s="19" t="n">
        <f aca="false">SUM(C43:K43)</f>
        <v>81280</v>
      </c>
      <c r="P43" s="19" t="n">
        <f aca="false">O43-L43</f>
        <v>0</v>
      </c>
      <c r="Q43" s="19" t="n">
        <f aca="false">SUM(L43:M43)</f>
        <v>81691</v>
      </c>
      <c r="R43" s="19" t="n">
        <f aca="false">N43-Q43</f>
        <v>0</v>
      </c>
      <c r="S43" s="19"/>
    </row>
    <row r="44" s="14" customFormat="true" ht="11.1" hidden="false" customHeight="true" outlineLevel="0" collapsed="false">
      <c r="B44" s="20" t="s">
        <v>55</v>
      </c>
      <c r="C44" s="16" t="n">
        <v>7538</v>
      </c>
      <c r="D44" s="16" t="n">
        <v>13222</v>
      </c>
      <c r="E44" s="16" t="n">
        <v>17551</v>
      </c>
      <c r="F44" s="16" t="n">
        <v>10934</v>
      </c>
      <c r="G44" s="16" t="n">
        <v>2891</v>
      </c>
      <c r="H44" s="16" t="n">
        <v>12283</v>
      </c>
      <c r="I44" s="16" t="n">
        <v>6368</v>
      </c>
      <c r="J44" s="16" t="n">
        <v>3320</v>
      </c>
      <c r="K44" s="16" t="n">
        <v>8036</v>
      </c>
      <c r="L44" s="16" t="n">
        <v>82143</v>
      </c>
      <c r="M44" s="16" t="n">
        <v>431</v>
      </c>
      <c r="N44" s="21" t="n">
        <v>82574</v>
      </c>
      <c r="O44" s="19" t="n">
        <f aca="false">SUM(C44:K44)</f>
        <v>82143</v>
      </c>
      <c r="P44" s="19" t="n">
        <f aca="false">O44-L44</f>
        <v>0</v>
      </c>
      <c r="Q44" s="19" t="n">
        <f aca="false">SUM(L44:M44)</f>
        <v>82574</v>
      </c>
      <c r="R44" s="19" t="n">
        <f aca="false">N44-Q44</f>
        <v>0</v>
      </c>
      <c r="S44" s="19"/>
    </row>
    <row r="45" s="14" customFormat="true" ht="11.1" hidden="false" customHeight="true" outlineLevel="0" collapsed="false">
      <c r="B45" s="20" t="s">
        <v>56</v>
      </c>
      <c r="C45" s="16" t="n">
        <v>7584</v>
      </c>
      <c r="D45" s="16" t="n">
        <v>13486</v>
      </c>
      <c r="E45" s="16" t="n">
        <v>17815</v>
      </c>
      <c r="F45" s="16" t="n">
        <v>11027</v>
      </c>
      <c r="G45" s="16" t="n">
        <v>2903</v>
      </c>
      <c r="H45" s="16" t="n">
        <v>12288</v>
      </c>
      <c r="I45" s="16" t="n">
        <v>6438</v>
      </c>
      <c r="J45" s="16" t="n">
        <v>3285</v>
      </c>
      <c r="K45" s="16" t="n">
        <v>7985</v>
      </c>
      <c r="L45" s="16" t="n">
        <v>82811</v>
      </c>
      <c r="M45" s="16" t="n">
        <v>467</v>
      </c>
      <c r="N45" s="21" t="n">
        <v>83278</v>
      </c>
      <c r="O45" s="19" t="n">
        <f aca="false">SUM(C45:K45)</f>
        <v>82811</v>
      </c>
      <c r="P45" s="19" t="n">
        <f aca="false">O45-L45</f>
        <v>0</v>
      </c>
      <c r="Q45" s="19" t="n">
        <f aca="false">SUM(L45:M45)</f>
        <v>83278</v>
      </c>
      <c r="R45" s="19" t="n">
        <f aca="false">N45-Q45</f>
        <v>0</v>
      </c>
      <c r="S45" s="19"/>
    </row>
    <row r="46" s="14" customFormat="true" ht="11.1" hidden="false" customHeight="true" outlineLevel="0" collapsed="false">
      <c r="B46" s="20" t="s">
        <v>57</v>
      </c>
      <c r="C46" s="16" t="n">
        <v>7606</v>
      </c>
      <c r="D46" s="16" t="n">
        <v>13637</v>
      </c>
      <c r="E46" s="16" t="n">
        <v>17948</v>
      </c>
      <c r="F46" s="16" t="n">
        <v>11112</v>
      </c>
      <c r="G46" s="16" t="n">
        <v>2966</v>
      </c>
      <c r="H46" s="16" t="n">
        <v>12415</v>
      </c>
      <c r="I46" s="16" t="n">
        <v>6447</v>
      </c>
      <c r="J46" s="16" t="n">
        <v>3190</v>
      </c>
      <c r="K46" s="16" t="n">
        <v>7988</v>
      </c>
      <c r="L46" s="16" t="n">
        <v>83309</v>
      </c>
      <c r="M46" s="16" t="n">
        <v>463</v>
      </c>
      <c r="N46" s="21" t="n">
        <v>83772</v>
      </c>
      <c r="O46" s="19" t="n">
        <f aca="false">SUM(C46:K46)</f>
        <v>83309</v>
      </c>
      <c r="P46" s="19" t="n">
        <f aca="false">O46-L46</f>
        <v>0</v>
      </c>
      <c r="Q46" s="19" t="n">
        <f aca="false">SUM(L46:M46)</f>
        <v>83772</v>
      </c>
      <c r="R46" s="19" t="n">
        <f aca="false">N46-Q46</f>
        <v>0</v>
      </c>
      <c r="S46" s="19"/>
    </row>
    <row r="47" s="14" customFormat="true" ht="21.95" hidden="false" customHeight="true" outlineLevel="0" collapsed="false">
      <c r="B47" s="20" t="s">
        <v>58</v>
      </c>
      <c r="C47" s="16" t="n">
        <v>7674</v>
      </c>
      <c r="D47" s="16" t="n">
        <v>13750</v>
      </c>
      <c r="E47" s="16" t="n">
        <v>18117</v>
      </c>
      <c r="F47" s="16" t="n">
        <v>11205</v>
      </c>
      <c r="G47" s="16" t="n">
        <v>2994</v>
      </c>
      <c r="H47" s="16" t="n">
        <v>12463</v>
      </c>
      <c r="I47" s="16" t="n">
        <v>6514</v>
      </c>
      <c r="J47" s="16" t="n">
        <v>3189</v>
      </c>
      <c r="K47" s="16" t="n">
        <v>8037</v>
      </c>
      <c r="L47" s="16" t="n">
        <v>83943</v>
      </c>
      <c r="M47" s="16" t="n">
        <v>466</v>
      </c>
      <c r="N47" s="21" t="n">
        <v>84409</v>
      </c>
      <c r="O47" s="19" t="n">
        <f aca="false">SUM(C47:K47)</f>
        <v>83943</v>
      </c>
      <c r="P47" s="19" t="n">
        <f aca="false">O47-L47</f>
        <v>0</v>
      </c>
      <c r="Q47" s="19" t="n">
        <f aca="false">SUM(L47:M47)</f>
        <v>84409</v>
      </c>
      <c r="R47" s="19" t="n">
        <f aca="false">N47-Q47</f>
        <v>0</v>
      </c>
      <c r="S47" s="19"/>
    </row>
    <row r="48" s="14" customFormat="true" ht="11.1" hidden="false" customHeight="true" outlineLevel="0" collapsed="false">
      <c r="B48" s="20" t="s">
        <v>59</v>
      </c>
      <c r="C48" s="16" t="n">
        <v>7815</v>
      </c>
      <c r="D48" s="16" t="n">
        <v>13919</v>
      </c>
      <c r="E48" s="16" t="n">
        <v>18514</v>
      </c>
      <c r="F48" s="16" t="n">
        <v>11232</v>
      </c>
      <c r="G48" s="16" t="n">
        <v>3016</v>
      </c>
      <c r="H48" s="16" t="n">
        <v>12533</v>
      </c>
      <c r="I48" s="16" t="n">
        <v>6554</v>
      </c>
      <c r="J48" s="16" t="n">
        <v>3178</v>
      </c>
      <c r="K48" s="16" t="n">
        <v>7944</v>
      </c>
      <c r="L48" s="16" t="n">
        <v>84705</v>
      </c>
      <c r="M48" s="16" t="n">
        <v>483</v>
      </c>
      <c r="N48" s="21" t="n">
        <v>85188</v>
      </c>
      <c r="O48" s="19" t="n">
        <f aca="false">SUM(C48:K48)</f>
        <v>84705</v>
      </c>
      <c r="P48" s="19" t="n">
        <f aca="false">O48-L48</f>
        <v>0</v>
      </c>
      <c r="Q48" s="19" t="n">
        <f aca="false">SUM(L48:M48)</f>
        <v>85188</v>
      </c>
      <c r="R48" s="19" t="n">
        <f aca="false">N48-Q48</f>
        <v>0</v>
      </c>
      <c r="S48" s="19"/>
    </row>
    <row r="49" s="14" customFormat="true" ht="11.1" hidden="false" customHeight="true" outlineLevel="0" collapsed="false">
      <c r="B49" s="20" t="s">
        <v>60</v>
      </c>
      <c r="C49" s="16" t="n">
        <v>8013</v>
      </c>
      <c r="D49" s="16" t="n">
        <v>14008</v>
      </c>
      <c r="E49" s="16" t="n">
        <v>18824</v>
      </c>
      <c r="F49" s="16" t="n">
        <v>11433</v>
      </c>
      <c r="G49" s="16" t="n">
        <v>3038</v>
      </c>
      <c r="H49" s="16" t="n">
        <v>12559</v>
      </c>
      <c r="I49" s="16" t="n">
        <v>6658</v>
      </c>
      <c r="J49" s="16" t="n">
        <v>3264</v>
      </c>
      <c r="K49" s="16" t="n">
        <v>8104</v>
      </c>
      <c r="L49" s="16" t="n">
        <v>85901</v>
      </c>
      <c r="M49" s="16" t="n">
        <v>536</v>
      </c>
      <c r="N49" s="21" t="n">
        <v>86437</v>
      </c>
      <c r="O49" s="19" t="n">
        <f aca="false">SUM(C49:K49)</f>
        <v>85901</v>
      </c>
      <c r="P49" s="19" t="n">
        <f aca="false">O49-L49</f>
        <v>0</v>
      </c>
      <c r="Q49" s="19" t="n">
        <f aca="false">SUM(L49:M49)</f>
        <v>86437</v>
      </c>
      <c r="R49" s="19" t="n">
        <f aca="false">N49-Q49</f>
        <v>0</v>
      </c>
      <c r="S49" s="19"/>
    </row>
    <row r="50" s="14" customFormat="true" ht="11.1" hidden="false" customHeight="true" outlineLevel="0" collapsed="false">
      <c r="B50" s="20" t="s">
        <v>61</v>
      </c>
      <c r="C50" s="16" t="n">
        <v>8026</v>
      </c>
      <c r="D50" s="16" t="n">
        <v>14128</v>
      </c>
      <c r="E50" s="16" t="n">
        <v>19045</v>
      </c>
      <c r="F50" s="16" t="n">
        <v>11478</v>
      </c>
      <c r="G50" s="16" t="n">
        <v>3044</v>
      </c>
      <c r="H50" s="16" t="n">
        <v>12589</v>
      </c>
      <c r="I50" s="16" t="n">
        <v>7026</v>
      </c>
      <c r="J50" s="16" t="n">
        <v>3226</v>
      </c>
      <c r="K50" s="16" t="n">
        <v>8227</v>
      </c>
      <c r="L50" s="16" t="n">
        <v>86789</v>
      </c>
      <c r="M50" s="16" t="n">
        <v>538</v>
      </c>
      <c r="N50" s="21" t="n">
        <v>87327</v>
      </c>
      <c r="O50" s="19" t="n">
        <f aca="false">SUM(C50:K50)</f>
        <v>86789</v>
      </c>
      <c r="P50" s="19" t="n">
        <f aca="false">O50-L50</f>
        <v>0</v>
      </c>
      <c r="Q50" s="19" t="n">
        <f aca="false">SUM(L50:M50)</f>
        <v>87327</v>
      </c>
      <c r="R50" s="19" t="n">
        <f aca="false">N50-Q50</f>
        <v>0</v>
      </c>
      <c r="S50" s="19"/>
    </row>
    <row r="51" s="14" customFormat="true" ht="11.1" hidden="false" customHeight="true" outlineLevel="0" collapsed="false">
      <c r="B51" s="20" t="s">
        <v>62</v>
      </c>
      <c r="C51" s="16" t="n">
        <v>8086</v>
      </c>
      <c r="D51" s="16" t="n">
        <v>14391</v>
      </c>
      <c r="E51" s="16" t="n">
        <v>19355</v>
      </c>
      <c r="F51" s="16" t="n">
        <v>11597</v>
      </c>
      <c r="G51" s="16" t="n">
        <v>3054</v>
      </c>
      <c r="H51" s="16" t="n">
        <v>12673</v>
      </c>
      <c r="I51" s="16" t="n">
        <v>7129</v>
      </c>
      <c r="J51" s="16" t="n">
        <v>3240</v>
      </c>
      <c r="K51" s="16" t="n">
        <v>8285</v>
      </c>
      <c r="L51" s="16" t="n">
        <v>87810</v>
      </c>
      <c r="M51" s="16" t="n">
        <v>589</v>
      </c>
      <c r="N51" s="21" t="n">
        <v>88399</v>
      </c>
      <c r="O51" s="19"/>
      <c r="S51" s="19"/>
    </row>
    <row r="52" s="14" customFormat="true" ht="21.95" hidden="false" customHeight="true" outlineLevel="0" collapsed="false">
      <c r="B52" s="20" t="s">
        <v>63</v>
      </c>
      <c r="C52" s="16" t="n">
        <v>8137</v>
      </c>
      <c r="D52" s="16" t="n">
        <v>14454</v>
      </c>
      <c r="E52" s="16" t="n">
        <v>19465</v>
      </c>
      <c r="F52" s="16" t="n">
        <v>11766</v>
      </c>
      <c r="G52" s="16" t="n">
        <v>3136</v>
      </c>
      <c r="H52" s="22" t="n">
        <v>12707</v>
      </c>
      <c r="I52" s="16" t="n">
        <v>7335</v>
      </c>
      <c r="J52" s="23" t="n">
        <v>3241</v>
      </c>
      <c r="K52" s="16" t="n">
        <v>9275</v>
      </c>
      <c r="L52" s="16" t="n">
        <v>89516</v>
      </c>
      <c r="M52" s="16" t="n">
        <v>623</v>
      </c>
      <c r="N52" s="21" t="n">
        <v>90139</v>
      </c>
      <c r="S52" s="19"/>
    </row>
    <row r="53" s="14" customFormat="true" ht="11.1" hidden="false" customHeight="true" outlineLevel="0" collapsed="false">
      <c r="B53" s="20" t="s">
        <v>64</v>
      </c>
      <c r="C53" s="16" t="n">
        <v>8141</v>
      </c>
      <c r="D53" s="16" t="n">
        <v>14541</v>
      </c>
      <c r="E53" s="16" t="n">
        <v>19616</v>
      </c>
      <c r="F53" s="16" t="n">
        <v>11791</v>
      </c>
      <c r="G53" s="16" t="n">
        <v>3139</v>
      </c>
      <c r="H53" s="16" t="n">
        <v>12837</v>
      </c>
      <c r="I53" s="16" t="n">
        <v>7428</v>
      </c>
      <c r="J53" s="16" t="n">
        <v>3248</v>
      </c>
      <c r="K53" s="16" t="n">
        <v>9447</v>
      </c>
      <c r="L53" s="16" t="n">
        <v>90188</v>
      </c>
      <c r="M53" s="16" t="n">
        <v>651</v>
      </c>
      <c r="N53" s="21" t="n">
        <v>90839</v>
      </c>
      <c r="S53" s="19"/>
    </row>
    <row r="54" s="14" customFormat="true" ht="11.1" hidden="false" customHeight="true" outlineLevel="0" collapsed="false">
      <c r="B54" s="20" t="s">
        <v>65</v>
      </c>
      <c r="C54" s="16" t="n">
        <v>8241</v>
      </c>
      <c r="D54" s="16" t="n">
        <v>14503</v>
      </c>
      <c r="E54" s="16" t="n">
        <v>19753</v>
      </c>
      <c r="F54" s="16" t="n">
        <v>12025</v>
      </c>
      <c r="G54" s="16" t="n">
        <v>3153</v>
      </c>
      <c r="H54" s="16" t="n">
        <v>12901</v>
      </c>
      <c r="I54" s="16" t="n">
        <v>7673</v>
      </c>
      <c r="J54" s="16" t="n">
        <v>3248</v>
      </c>
      <c r="K54" s="16" t="n">
        <v>9467</v>
      </c>
      <c r="L54" s="16" t="n">
        <v>90964</v>
      </c>
      <c r="M54" s="16" t="n">
        <v>667</v>
      </c>
      <c r="N54" s="21" t="n">
        <v>91631</v>
      </c>
      <c r="S54" s="19"/>
    </row>
    <row r="55" s="14" customFormat="true" ht="11.1" hidden="false" customHeight="true" outlineLevel="0" collapsed="false">
      <c r="B55" s="20" t="s">
        <v>66</v>
      </c>
      <c r="C55" s="16" t="n">
        <v>8225</v>
      </c>
      <c r="D55" s="16" t="n">
        <v>14691</v>
      </c>
      <c r="E55" s="16" t="n">
        <v>20724</v>
      </c>
      <c r="F55" s="16" t="n">
        <v>12097</v>
      </c>
      <c r="G55" s="16" t="n">
        <v>3155</v>
      </c>
      <c r="H55" s="16" t="n">
        <v>12958</v>
      </c>
      <c r="I55" s="16" t="n">
        <v>7725</v>
      </c>
      <c r="J55" s="16" t="n">
        <v>3382</v>
      </c>
      <c r="K55" s="16" t="n">
        <v>9437</v>
      </c>
      <c r="L55" s="16" t="n">
        <v>92394</v>
      </c>
      <c r="M55" s="16" t="n">
        <v>679</v>
      </c>
      <c r="N55" s="21" t="n">
        <v>93073</v>
      </c>
      <c r="S55" s="19"/>
    </row>
    <row r="56" s="14" customFormat="true" ht="11.1" hidden="false" customHeight="true" outlineLevel="0" collapsed="false">
      <c r="B56" s="20" t="s">
        <v>67</v>
      </c>
      <c r="C56" s="16" t="n">
        <v>8203</v>
      </c>
      <c r="D56" s="16" t="n">
        <v>14734</v>
      </c>
      <c r="E56" s="16" t="n">
        <v>20873</v>
      </c>
      <c r="F56" s="16" t="n">
        <v>12122</v>
      </c>
      <c r="G56" s="16" t="n">
        <v>3158</v>
      </c>
      <c r="H56" s="16" t="n">
        <v>13133</v>
      </c>
      <c r="I56" s="16" t="n">
        <v>7824</v>
      </c>
      <c r="J56" s="16" t="n">
        <v>3398</v>
      </c>
      <c r="K56" s="16" t="n">
        <v>9485</v>
      </c>
      <c r="L56" s="16" t="n">
        <v>92930</v>
      </c>
      <c r="M56" s="16" t="n">
        <v>764</v>
      </c>
      <c r="N56" s="21" t="n">
        <v>93694</v>
      </c>
      <c r="S56" s="19"/>
    </row>
    <row r="57" s="14" customFormat="true" ht="21.95" hidden="false" customHeight="true" outlineLevel="0" collapsed="false">
      <c r="B57" s="20" t="s">
        <v>68</v>
      </c>
      <c r="C57" s="16" t="n">
        <v>8233</v>
      </c>
      <c r="D57" s="16" t="n">
        <v>14841</v>
      </c>
      <c r="E57" s="16" t="n">
        <v>20837</v>
      </c>
      <c r="F57" s="16" t="n">
        <v>12232</v>
      </c>
      <c r="G57" s="16" t="n">
        <v>3165</v>
      </c>
      <c r="H57" s="16" t="n">
        <v>13253</v>
      </c>
      <c r="I57" s="16" t="n">
        <v>8014</v>
      </c>
      <c r="J57" s="16" t="n">
        <v>3369</v>
      </c>
      <c r="K57" s="16" t="n">
        <v>9500</v>
      </c>
      <c r="L57" s="16" t="n">
        <v>93444</v>
      </c>
      <c r="M57" s="16" t="n">
        <v>784</v>
      </c>
      <c r="N57" s="21" t="n">
        <v>94228</v>
      </c>
      <c r="O57" s="19" t="n">
        <f aca="false">SUM(C57:K57)</f>
        <v>93444</v>
      </c>
      <c r="P57" s="19" t="n">
        <f aca="false">O57-L57</f>
        <v>0</v>
      </c>
      <c r="Q57" s="19" t="n">
        <f aca="false">SUM(L57:M57)</f>
        <v>94228</v>
      </c>
      <c r="R57" s="19" t="n">
        <f aca="false">N57-Q57</f>
        <v>0</v>
      </c>
      <c r="S57" s="19"/>
    </row>
    <row r="58" s="14" customFormat="true" ht="11.1" hidden="false" customHeight="true" outlineLevel="0" collapsed="false">
      <c r="B58" s="20" t="s">
        <v>69</v>
      </c>
      <c r="C58" s="16" t="n">
        <v>8228</v>
      </c>
      <c r="D58" s="16" t="n">
        <v>14737</v>
      </c>
      <c r="E58" s="16" t="n">
        <v>20895</v>
      </c>
      <c r="F58" s="16" t="n">
        <v>12183</v>
      </c>
      <c r="G58" s="16" t="n">
        <v>3179</v>
      </c>
      <c r="H58" s="16" t="n">
        <v>13164</v>
      </c>
      <c r="I58" s="16" t="n">
        <v>8051</v>
      </c>
      <c r="J58" s="16" t="n">
        <v>3357</v>
      </c>
      <c r="K58" s="16" t="n">
        <v>9602</v>
      </c>
      <c r="L58" s="16" t="n">
        <v>93396</v>
      </c>
      <c r="M58" s="16" t="n">
        <v>794</v>
      </c>
      <c r="N58" s="21" t="n">
        <v>94190</v>
      </c>
      <c r="O58" s="19" t="n">
        <f aca="false">SUM(C58:K58)</f>
        <v>93396</v>
      </c>
      <c r="P58" s="19" t="n">
        <f aca="false">O58-L58</f>
        <v>0</v>
      </c>
      <c r="Q58" s="19" t="n">
        <f aca="false">SUM(L58:M58)</f>
        <v>94190</v>
      </c>
      <c r="R58" s="19" t="n">
        <f aca="false">N58-Q58</f>
        <v>0</v>
      </c>
      <c r="S58" s="19"/>
    </row>
    <row r="59" s="14" customFormat="true" ht="11.1" hidden="false" customHeight="true" outlineLevel="0" collapsed="false">
      <c r="B59" s="20" t="s">
        <v>70</v>
      </c>
      <c r="C59" s="16" t="n">
        <v>8194</v>
      </c>
      <c r="D59" s="16" t="n">
        <v>14787</v>
      </c>
      <c r="E59" s="16" t="n">
        <v>20922</v>
      </c>
      <c r="F59" s="16" t="n">
        <v>12211</v>
      </c>
      <c r="G59" s="16" t="n">
        <v>3182</v>
      </c>
      <c r="H59" s="16" t="n">
        <v>13103</v>
      </c>
      <c r="I59" s="16" t="n">
        <v>8057</v>
      </c>
      <c r="J59" s="16" t="n">
        <v>3358</v>
      </c>
      <c r="K59" s="16" t="n">
        <v>9668</v>
      </c>
      <c r="L59" s="16" t="n">
        <v>93482</v>
      </c>
      <c r="M59" s="16" t="n">
        <v>865</v>
      </c>
      <c r="N59" s="21" t="n">
        <v>94347</v>
      </c>
      <c r="O59" s="19" t="n">
        <f aca="false">SUM(C59:K59)</f>
        <v>93482</v>
      </c>
      <c r="P59" s="19" t="n">
        <f aca="false">O59-L59</f>
        <v>0</v>
      </c>
      <c r="Q59" s="19" t="n">
        <f aca="false">SUM(L59:M59)</f>
        <v>94347</v>
      </c>
      <c r="R59" s="19" t="n">
        <f aca="false">N59-Q59</f>
        <v>0</v>
      </c>
      <c r="S59" s="19"/>
    </row>
    <row r="60" s="14" customFormat="true" ht="11.1" hidden="false" customHeight="true" outlineLevel="0" collapsed="false">
      <c r="B60" s="20" t="s">
        <v>71</v>
      </c>
      <c r="C60" s="16" t="n">
        <v>8148</v>
      </c>
      <c r="D60" s="16" t="n">
        <v>14711</v>
      </c>
      <c r="E60" s="16" t="n">
        <v>20930</v>
      </c>
      <c r="F60" s="16" t="n">
        <v>12186</v>
      </c>
      <c r="G60" s="16" t="n">
        <v>3200</v>
      </c>
      <c r="H60" s="16" t="n">
        <v>12911</v>
      </c>
      <c r="I60" s="16" t="n">
        <v>8105</v>
      </c>
      <c r="J60" s="16" t="n">
        <v>3360</v>
      </c>
      <c r="K60" s="16" t="n">
        <v>9672</v>
      </c>
      <c r="L60" s="16" t="n">
        <v>93223</v>
      </c>
      <c r="M60" s="16" t="n">
        <v>901</v>
      </c>
      <c r="N60" s="21" t="n">
        <v>94124</v>
      </c>
      <c r="O60" s="19" t="n">
        <f aca="false">SUM(C60:K60)</f>
        <v>93223</v>
      </c>
      <c r="P60" s="19" t="n">
        <f aca="false">O60-L60</f>
        <v>0</v>
      </c>
      <c r="Q60" s="19" t="n">
        <f aca="false">SUM(L60:M60)</f>
        <v>94124</v>
      </c>
      <c r="R60" s="19" t="n">
        <f aca="false">N60-Q60</f>
        <v>0</v>
      </c>
      <c r="S60" s="19"/>
    </row>
    <row r="61" s="14" customFormat="true" ht="11.1" hidden="false" customHeight="true" outlineLevel="0" collapsed="false">
      <c r="B61" s="20" t="s">
        <v>72</v>
      </c>
      <c r="C61" s="16" t="n">
        <v>8230</v>
      </c>
      <c r="D61" s="16" t="n">
        <v>14682</v>
      </c>
      <c r="E61" s="16" t="n">
        <v>20907</v>
      </c>
      <c r="F61" s="16" t="n">
        <v>12149</v>
      </c>
      <c r="G61" s="16" t="n">
        <v>3268</v>
      </c>
      <c r="H61" s="22" t="n">
        <v>12873</v>
      </c>
      <c r="I61" s="16" t="n">
        <v>8136</v>
      </c>
      <c r="J61" s="23" t="n">
        <v>3358</v>
      </c>
      <c r="K61" s="16" t="n">
        <v>9769</v>
      </c>
      <c r="L61" s="16" t="n">
        <v>93372</v>
      </c>
      <c r="M61" s="16" t="n">
        <v>940</v>
      </c>
      <c r="N61" s="21" t="n">
        <v>94312</v>
      </c>
      <c r="O61" s="19"/>
      <c r="S61" s="19"/>
    </row>
    <row r="62" s="14" customFormat="true" ht="21.95" hidden="false" customHeight="true" outlineLevel="0" collapsed="false">
      <c r="B62" s="20" t="s">
        <v>73</v>
      </c>
      <c r="C62" s="16" t="n">
        <v>8231</v>
      </c>
      <c r="D62" s="16" t="n">
        <v>14736</v>
      </c>
      <c r="E62" s="16" t="n">
        <v>20908</v>
      </c>
      <c r="F62" s="16" t="n">
        <v>12218</v>
      </c>
      <c r="G62" s="16" t="n">
        <v>3292</v>
      </c>
      <c r="H62" s="16" t="n">
        <v>12812</v>
      </c>
      <c r="I62" s="16" t="n">
        <v>8099</v>
      </c>
      <c r="J62" s="16" t="n">
        <v>3366</v>
      </c>
      <c r="K62" s="16" t="n">
        <v>9849</v>
      </c>
      <c r="L62" s="16" t="n">
        <v>93511</v>
      </c>
      <c r="M62" s="16" t="n">
        <v>968</v>
      </c>
      <c r="N62" s="21" t="n">
        <v>94479</v>
      </c>
      <c r="S62" s="19"/>
    </row>
    <row r="63" s="14" customFormat="true" ht="11.1" hidden="false" customHeight="true" outlineLevel="0" collapsed="false">
      <c r="B63" s="20" t="s">
        <v>74</v>
      </c>
      <c r="C63" s="16" t="n">
        <v>8301</v>
      </c>
      <c r="D63" s="16" t="n">
        <v>14817</v>
      </c>
      <c r="E63" s="16" t="n">
        <v>20970</v>
      </c>
      <c r="F63" s="16" t="n">
        <v>12212</v>
      </c>
      <c r="G63" s="16" t="n">
        <v>3304</v>
      </c>
      <c r="H63" s="16" t="n">
        <v>12820</v>
      </c>
      <c r="I63" s="16" t="n">
        <v>8168</v>
      </c>
      <c r="J63" s="16" t="n">
        <v>3375</v>
      </c>
      <c r="K63" s="16" t="n">
        <v>9886</v>
      </c>
      <c r="L63" s="16" t="n">
        <v>93853</v>
      </c>
      <c r="M63" s="16" t="n">
        <v>1006</v>
      </c>
      <c r="N63" s="21" t="n">
        <v>94859</v>
      </c>
      <c r="S63" s="19"/>
    </row>
    <row r="64" s="14" customFormat="true" ht="11.1" hidden="false" customHeight="true" outlineLevel="0" collapsed="false">
      <c r="B64" s="20" t="s">
        <v>75</v>
      </c>
      <c r="C64" s="16" t="n">
        <v>8309</v>
      </c>
      <c r="D64" s="16" t="n">
        <v>14794</v>
      </c>
      <c r="E64" s="16" t="n">
        <v>21017</v>
      </c>
      <c r="F64" s="16" t="n">
        <v>12212</v>
      </c>
      <c r="G64" s="16" t="n">
        <v>3315</v>
      </c>
      <c r="H64" s="16" t="n">
        <v>12826</v>
      </c>
      <c r="I64" s="16" t="n">
        <v>8252</v>
      </c>
      <c r="J64" s="16" t="n">
        <v>3382</v>
      </c>
      <c r="K64" s="16" t="n">
        <v>9905</v>
      </c>
      <c r="L64" s="16" t="n">
        <v>94012</v>
      </c>
      <c r="M64" s="16" t="n">
        <v>1018</v>
      </c>
      <c r="N64" s="21" t="n">
        <v>95030</v>
      </c>
      <c r="S64" s="19"/>
    </row>
    <row r="65" s="14" customFormat="true" ht="11.1" hidden="false" customHeight="true" outlineLevel="0" collapsed="false">
      <c r="B65" s="20" t="s">
        <v>76</v>
      </c>
      <c r="C65" s="16" t="n">
        <v>8313</v>
      </c>
      <c r="D65" s="16" t="n">
        <v>14809</v>
      </c>
      <c r="E65" s="16" t="n">
        <v>21083</v>
      </c>
      <c r="F65" s="16" t="n">
        <v>12220</v>
      </c>
      <c r="G65" s="16" t="n">
        <v>3310</v>
      </c>
      <c r="H65" s="22" t="n">
        <v>18474</v>
      </c>
      <c r="I65" s="16" t="n">
        <v>8298</v>
      </c>
      <c r="J65" s="23" t="n">
        <v>3388</v>
      </c>
      <c r="K65" s="16" t="n">
        <v>10463</v>
      </c>
      <c r="L65" s="16" t="n">
        <v>100358</v>
      </c>
      <c r="M65" s="16" t="n">
        <v>1033</v>
      </c>
      <c r="N65" s="21" t="n">
        <v>101391</v>
      </c>
      <c r="S65" s="19"/>
    </row>
    <row r="66" s="14" customFormat="true" ht="11.1" hidden="false" customHeight="true" outlineLevel="0" collapsed="false">
      <c r="B66" s="24" t="s">
        <v>77</v>
      </c>
      <c r="C66" s="25" t="n">
        <v>8314</v>
      </c>
      <c r="D66" s="25" t="n">
        <v>14881</v>
      </c>
      <c r="E66" s="25" t="n">
        <v>21095</v>
      </c>
      <c r="F66" s="25" t="n">
        <v>12220</v>
      </c>
      <c r="G66" s="25" t="n">
        <v>3301</v>
      </c>
      <c r="H66" s="25" t="n">
        <v>18469</v>
      </c>
      <c r="I66" s="25" t="n">
        <v>8355</v>
      </c>
      <c r="J66" s="25" t="n">
        <v>3388</v>
      </c>
      <c r="K66" s="25" t="n">
        <v>10417</v>
      </c>
      <c r="L66" s="25" t="n">
        <v>100440</v>
      </c>
      <c r="M66" s="25" t="n">
        <v>1037</v>
      </c>
      <c r="N66" s="26" t="n">
        <v>101477</v>
      </c>
      <c r="S66" s="19"/>
    </row>
    <row r="67" s="14" customFormat="true" ht="11.1" hidden="false" customHeight="true" outlineLevel="0" collapsed="false">
      <c r="B67" s="27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9"/>
      <c r="N67" s="29"/>
    </row>
    <row r="68" customFormat="false" ht="13.5" hidden="false" customHeight="false" outlineLevel="0" collapsed="false">
      <c r="B68" s="30" t="s">
        <v>78</v>
      </c>
      <c r="M68" s="31"/>
      <c r="N68" s="31"/>
    </row>
    <row r="69" customFormat="false" ht="13.5" hidden="false" customHeight="false" outlineLevel="0" collapsed="false">
      <c r="B69" s="32" t="s">
        <v>79</v>
      </c>
      <c r="M69" s="31"/>
      <c r="N69" s="31"/>
    </row>
    <row r="70" customFormat="false" ht="13.5" hidden="false" customHeight="false" outlineLevel="0" collapsed="false">
      <c r="B70" s="33"/>
    </row>
    <row r="71" customFormat="false" ht="13.5" hidden="false" customHeight="false" outlineLevel="0" collapsed="false">
      <c r="B71" s="33"/>
    </row>
    <row r="72" customFormat="false" ht="13.5" hidden="false" customHeight="false" outlineLevel="0" collapsed="false">
      <c r="B72" s="33"/>
    </row>
    <row r="73" customFormat="false" ht="13.5" hidden="false" customHeight="false" outlineLevel="0" collapsed="false">
      <c r="B73" s="33"/>
    </row>
    <row r="74" customFormat="false" ht="13.5" hidden="false" customHeight="false" outlineLevel="0" collapsed="false">
      <c r="B74" s="33"/>
    </row>
    <row r="75" customFormat="false" ht="13.5" hidden="false" customHeight="false" outlineLevel="0" collapsed="false">
      <c r="B75" s="33"/>
    </row>
    <row r="76" customFormat="false" ht="13.5" hidden="false" customHeight="false" outlineLevel="0" collapsed="false">
      <c r="B7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8:15:41Z</dcterms:created>
  <dc:creator>電気事業連合会</dc:creator>
  <dc:description/>
  <dc:language>en-US</dc:language>
  <cp:lastModifiedBy>電気事業連合会</cp:lastModifiedBy>
  <cp:lastPrinted>2012-02-14T16:32:36Z</cp:lastPrinted>
  <dcterms:modified xsi:type="dcterms:W3CDTF">2012-04-03T02:49:08Z</dcterms:modified>
  <cp:revision>0</cp:revision>
  <dc:subject/>
  <dc:title/>
</cp:coreProperties>
</file>