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発電電力量(2)事業者別" sheetId="1" state="visible" r:id="rId2"/>
  </sheets>
  <definedNames>
    <definedName function="false" hidden="false" localSheetId="0" name="_xlnm.Print_Titles" vbProcedure="false">'9発電電力量(2)事業者別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6">
  <si>
    <r>
      <rPr>
        <sz val="11"/>
        <color rgb="FF000000"/>
        <rFont val="ＭＳ Ｐゴシック"/>
        <family val="3"/>
        <charset val="128"/>
      </rPr>
      <t xml:space="preserve">9.</t>
    </r>
    <r>
      <rPr>
        <sz val="11"/>
        <color rgb="FF000000"/>
        <rFont val="Noto Sans"/>
        <family val="2"/>
      </rPr>
      <t xml:space="preserve">発電電力量　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続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ＭＳ Ｐ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　電気事業者別</t>
    </r>
  </si>
  <si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</t>
    </r>
    <r>
      <rPr>
        <sz val="9"/>
        <color rgb="FF000000"/>
        <rFont val="ＭＳ Ｐ明朝"/>
        <family val="1"/>
        <charset val="128"/>
      </rPr>
      <t xml:space="preserve">:</t>
    </r>
    <r>
      <rPr>
        <sz val="9"/>
        <color rgb="FF000000"/>
        <rFont val="Noto Sans"/>
        <family val="2"/>
      </rPr>
      <t xml:space="preserve">千</t>
    </r>
    <r>
      <rPr>
        <sz val="9"/>
        <color rgb="FF000000"/>
        <rFont val="ＭＳ Ｐ明朝"/>
        <family val="1"/>
        <charset val="128"/>
      </rPr>
      <t xml:space="preserve">kWh)</t>
    </r>
  </si>
  <si>
    <t xml:space="preserve">年度</t>
  </si>
  <si>
    <t xml:space="preserve">原動力別</t>
  </si>
  <si>
    <t xml:space="preserve">９社計</t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社計</t>
    </r>
  </si>
  <si>
    <r>
      <rPr>
        <sz val="11"/>
        <color rgb="FF000000"/>
        <rFont val="Noto Sans"/>
        <family val="2"/>
      </rPr>
      <t xml:space="preserve">電源開発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公営</t>
  </si>
  <si>
    <t xml:space="preserve">その他電気事業者</t>
  </si>
  <si>
    <t xml:space="preserve">特定電気事業者</t>
  </si>
  <si>
    <t xml:space="preserve">特定規模電気事業者</t>
  </si>
  <si>
    <t xml:space="preserve">電気事業者計</t>
  </si>
  <si>
    <t xml:space="preserve">自家用</t>
  </si>
  <si>
    <t xml:space="preserve">全国計</t>
  </si>
  <si>
    <t xml:space="preserve">水力</t>
  </si>
  <si>
    <t xml:space="preserve">火力</t>
  </si>
  <si>
    <t xml:space="preserve">計</t>
  </si>
  <si>
    <t xml:space="preserve">原子力</t>
  </si>
  <si>
    <t xml:space="preserve">…</t>
  </si>
  <si>
    <t xml:space="preserve">地熱</t>
  </si>
  <si>
    <t xml:space="preserve">太陽光</t>
  </si>
  <si>
    <t xml:space="preserve">燃料電池</t>
  </si>
  <si>
    <t xml:space="preserve">風力</t>
  </si>
  <si>
    <t xml:space="preserve">超伝導</t>
  </si>
  <si>
    <r>
      <rPr>
        <sz val="10"/>
        <rFont val="Noto Sans"/>
        <family val="2"/>
      </rPr>
      <t xml:space="preserve">注）平成</t>
    </r>
    <r>
      <rPr>
        <sz val="10"/>
        <rFont val="ＭＳ Ｐ明朝"/>
        <family val="1"/>
        <charset val="128"/>
      </rPr>
      <t xml:space="preserve">3(1991)</t>
    </r>
    <r>
      <rPr>
        <sz val="10"/>
        <rFont val="Noto Sans"/>
        <family val="2"/>
      </rPr>
      <t xml:space="preserve">年度から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09</t>
    </r>
    <r>
      <rPr>
        <sz val="10"/>
        <rFont val="Noto Sans"/>
        <family val="2"/>
      </rPr>
      <t xml:space="preserve">）年度までのその他電気事業者には公営電気事業者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[RED]\-#,##0;\-"/>
    <numFmt numFmtId="167" formatCode="[$-409]#,##0_);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Century"/>
      <family val="1"/>
    </font>
    <font>
      <sz val="10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DejaVu Sans"/>
      <family val="2"/>
    </font>
    <font>
      <sz val="10"/>
      <name val="DejaVu Sans"/>
      <family val="2"/>
    </font>
    <font>
      <sz val="10"/>
      <name val="Century"/>
      <family val="1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3</xdr:col>
      <xdr:colOff>1080</xdr:colOff>
      <xdr:row>3</xdr:row>
      <xdr:rowOff>179280</xdr:rowOff>
    </xdr:to>
    <xdr:sp>
      <xdr:nvSpPr>
        <xdr:cNvPr id="0" name="Text 1"/>
        <xdr:cNvSpPr/>
      </xdr:nvSpPr>
      <xdr:spPr>
        <a:xfrm flipV="1">
          <a:off x="1539360" y="536760"/>
          <a:ext cx="1090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pPr algn="r"/>
          <a:r>
            <a:rPr b="0" lang="zh-CN" sz="900" spc="-1" strike="noStrike">
              <a:latin typeface="ＭＳ Ｐ明朝"/>
            </a:rPr>
            <a:t>会社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3</xdr:col>
      <xdr:colOff>1080</xdr:colOff>
      <xdr:row>3</xdr:row>
      <xdr:rowOff>179280</xdr:rowOff>
    </xdr:to>
    <xdr:sp>
      <xdr:nvSpPr>
        <xdr:cNvPr id="1" name="Line 2"/>
        <xdr:cNvSpPr/>
      </xdr:nvSpPr>
      <xdr:spPr>
        <a:xfrm>
          <a:off x="1539360" y="537120"/>
          <a:ext cx="109080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080</xdr:colOff>
      <xdr:row>6</xdr:row>
      <xdr:rowOff>178920</xdr:rowOff>
    </xdr:to>
    <xdr:sp>
      <xdr:nvSpPr>
        <xdr:cNvPr id="2" name="テキスト 4"/>
        <xdr:cNvSpPr/>
      </xdr:nvSpPr>
      <xdr:spPr>
        <a:xfrm>
          <a:off x="449640" y="716400"/>
          <a:ext cx="10908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昭和</a:t>
          </a:r>
          <a:r>
            <a:rPr b="0" lang="en-US" sz="1000" spc="-1" strike="noStrike">
              <a:latin typeface="Century"/>
            </a:rPr>
            <a:t>26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ＭＳ Ｐ明朝"/>
            </a:rPr>
            <a:t>(195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080</xdr:colOff>
      <xdr:row>9</xdr:row>
      <xdr:rowOff>178920</xdr:rowOff>
    </xdr:to>
    <xdr:sp>
      <xdr:nvSpPr>
        <xdr:cNvPr id="3" name="テキスト 5"/>
        <xdr:cNvSpPr/>
      </xdr:nvSpPr>
      <xdr:spPr>
        <a:xfrm>
          <a:off x="449640" y="1253520"/>
          <a:ext cx="10908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Century"/>
            </a:rPr>
            <a:t>27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ＭＳ Ｐ明朝"/>
            </a:rPr>
            <a:t>(195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1080</xdr:colOff>
      <xdr:row>12</xdr:row>
      <xdr:rowOff>178920</xdr:rowOff>
    </xdr:to>
    <xdr:sp>
      <xdr:nvSpPr>
        <xdr:cNvPr id="4" name="テキスト 6"/>
        <xdr:cNvSpPr/>
      </xdr:nvSpPr>
      <xdr:spPr>
        <a:xfrm>
          <a:off x="449640" y="1790640"/>
          <a:ext cx="10908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Century"/>
            </a:rPr>
            <a:t>28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ＭＳ Ｐ明朝"/>
            </a:rPr>
            <a:t>(195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2</xdr:col>
      <xdr:colOff>1080</xdr:colOff>
      <xdr:row>15</xdr:row>
      <xdr:rowOff>179280</xdr:rowOff>
    </xdr:to>
    <xdr:sp>
      <xdr:nvSpPr>
        <xdr:cNvPr id="5" name="テキスト 7"/>
        <xdr:cNvSpPr/>
      </xdr:nvSpPr>
      <xdr:spPr>
        <a:xfrm>
          <a:off x="449640" y="2327760"/>
          <a:ext cx="109080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Century"/>
            </a:rPr>
            <a:t>29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ＭＳ Ｐ明朝"/>
            </a:rPr>
            <a:t>(1954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2</xdr:col>
      <xdr:colOff>1080</xdr:colOff>
      <xdr:row>18</xdr:row>
      <xdr:rowOff>178920</xdr:rowOff>
    </xdr:to>
    <xdr:sp>
      <xdr:nvSpPr>
        <xdr:cNvPr id="6" name="テキスト 8"/>
        <xdr:cNvSpPr/>
      </xdr:nvSpPr>
      <xdr:spPr>
        <a:xfrm>
          <a:off x="449640" y="2865240"/>
          <a:ext cx="10908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Century"/>
            </a:rPr>
            <a:t>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ＭＳ Ｐ明朝"/>
            </a:rPr>
            <a:t>(195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080</xdr:colOff>
      <xdr:row>21</xdr:row>
      <xdr:rowOff>178920</xdr:rowOff>
    </xdr:to>
    <xdr:sp>
      <xdr:nvSpPr>
        <xdr:cNvPr id="7" name="テキスト 9"/>
        <xdr:cNvSpPr/>
      </xdr:nvSpPr>
      <xdr:spPr>
        <a:xfrm>
          <a:off x="449640" y="3402360"/>
          <a:ext cx="10908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Century"/>
            </a:rPr>
            <a:t>31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ＭＳ Ｐ明朝"/>
            </a:rPr>
            <a:t>(1956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2</xdr:col>
      <xdr:colOff>1080</xdr:colOff>
      <xdr:row>24</xdr:row>
      <xdr:rowOff>178920</xdr:rowOff>
    </xdr:to>
    <xdr:sp>
      <xdr:nvSpPr>
        <xdr:cNvPr id="8" name="テキスト 10"/>
        <xdr:cNvSpPr/>
      </xdr:nvSpPr>
      <xdr:spPr>
        <a:xfrm>
          <a:off x="449640" y="3939480"/>
          <a:ext cx="10908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Century"/>
            </a:rPr>
            <a:t>32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ＭＳ Ｐ明朝"/>
            </a:rPr>
            <a:t>(1957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2</xdr:col>
      <xdr:colOff>1080</xdr:colOff>
      <xdr:row>27</xdr:row>
      <xdr:rowOff>179280</xdr:rowOff>
    </xdr:to>
    <xdr:sp>
      <xdr:nvSpPr>
        <xdr:cNvPr id="9" name="テキスト 11"/>
        <xdr:cNvSpPr/>
      </xdr:nvSpPr>
      <xdr:spPr>
        <a:xfrm>
          <a:off x="449640" y="4476600"/>
          <a:ext cx="109080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Century"/>
            </a:rPr>
            <a:t>33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ＭＳ Ｐ明朝"/>
            </a:rPr>
            <a:t>(1958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1080</xdr:colOff>
      <xdr:row>30</xdr:row>
      <xdr:rowOff>178920</xdr:rowOff>
    </xdr:to>
    <xdr:sp>
      <xdr:nvSpPr>
        <xdr:cNvPr id="10" name="テキスト 12"/>
        <xdr:cNvSpPr/>
      </xdr:nvSpPr>
      <xdr:spPr>
        <a:xfrm>
          <a:off x="449640" y="5014080"/>
          <a:ext cx="10908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Century"/>
            </a:rPr>
            <a:t>34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ＭＳ Ｐ明朝"/>
            </a:rPr>
            <a:t>(1959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2</xdr:col>
      <xdr:colOff>1080</xdr:colOff>
      <xdr:row>33</xdr:row>
      <xdr:rowOff>178920</xdr:rowOff>
    </xdr:to>
    <xdr:sp>
      <xdr:nvSpPr>
        <xdr:cNvPr id="11" name="テキスト 13"/>
        <xdr:cNvSpPr/>
      </xdr:nvSpPr>
      <xdr:spPr>
        <a:xfrm>
          <a:off x="449640" y="5551200"/>
          <a:ext cx="10908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Century"/>
            </a:rPr>
            <a:t>35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ＭＳ Ｐ明朝"/>
            </a:rPr>
            <a:t>(1960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2</xdr:col>
      <xdr:colOff>1080</xdr:colOff>
      <xdr:row>36</xdr:row>
      <xdr:rowOff>178920</xdr:rowOff>
    </xdr:to>
    <xdr:sp>
      <xdr:nvSpPr>
        <xdr:cNvPr id="12" name="テキスト 14"/>
        <xdr:cNvSpPr/>
      </xdr:nvSpPr>
      <xdr:spPr>
        <a:xfrm>
          <a:off x="449640" y="6088320"/>
          <a:ext cx="10908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Century"/>
            </a:rPr>
            <a:t>36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ＭＳ Ｐ明朝"/>
            </a:rPr>
            <a:t>(196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1080</xdr:colOff>
      <xdr:row>39</xdr:row>
      <xdr:rowOff>179280</xdr:rowOff>
    </xdr:to>
    <xdr:sp>
      <xdr:nvSpPr>
        <xdr:cNvPr id="13" name="テキスト 15"/>
        <xdr:cNvSpPr/>
      </xdr:nvSpPr>
      <xdr:spPr>
        <a:xfrm>
          <a:off x="449640" y="6625440"/>
          <a:ext cx="109080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Century"/>
            </a:rPr>
            <a:t>37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ＭＳ Ｐ明朝"/>
            </a:rPr>
            <a:t>(196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2</xdr:col>
      <xdr:colOff>1080</xdr:colOff>
      <xdr:row>42</xdr:row>
      <xdr:rowOff>178920</xdr:rowOff>
    </xdr:to>
    <xdr:sp>
      <xdr:nvSpPr>
        <xdr:cNvPr id="14" name="テキスト 16"/>
        <xdr:cNvSpPr/>
      </xdr:nvSpPr>
      <xdr:spPr>
        <a:xfrm>
          <a:off x="449640" y="7162920"/>
          <a:ext cx="10908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Century"/>
            </a:rPr>
            <a:t>38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ＭＳ Ｐ明朝"/>
            </a:rPr>
            <a:t>(196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2</xdr:col>
      <xdr:colOff>1080</xdr:colOff>
      <xdr:row>45</xdr:row>
      <xdr:rowOff>178920</xdr:rowOff>
    </xdr:to>
    <xdr:sp>
      <xdr:nvSpPr>
        <xdr:cNvPr id="15" name="テキスト 17"/>
        <xdr:cNvSpPr/>
      </xdr:nvSpPr>
      <xdr:spPr>
        <a:xfrm>
          <a:off x="449640" y="7700040"/>
          <a:ext cx="10908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Century"/>
            </a:rPr>
            <a:t>39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ＭＳ Ｐ明朝"/>
            </a:rPr>
            <a:t>(1964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2</xdr:col>
      <xdr:colOff>1080</xdr:colOff>
      <xdr:row>49</xdr:row>
      <xdr:rowOff>179280</xdr:rowOff>
    </xdr:to>
    <xdr:sp>
      <xdr:nvSpPr>
        <xdr:cNvPr id="16" name="テキスト 18"/>
        <xdr:cNvSpPr/>
      </xdr:nvSpPr>
      <xdr:spPr>
        <a:xfrm>
          <a:off x="449640" y="8237160"/>
          <a:ext cx="1090800" cy="71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Century"/>
            </a:rPr>
            <a:t>40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ＭＳ Ｐ明朝"/>
            </a:rPr>
            <a:t>(196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2</xdr:col>
      <xdr:colOff>1080</xdr:colOff>
      <xdr:row>53</xdr:row>
      <xdr:rowOff>179280</xdr:rowOff>
    </xdr:to>
    <xdr:sp>
      <xdr:nvSpPr>
        <xdr:cNvPr id="17" name="テキスト 3"/>
        <xdr:cNvSpPr/>
      </xdr:nvSpPr>
      <xdr:spPr>
        <a:xfrm>
          <a:off x="449640" y="8953560"/>
          <a:ext cx="1090800" cy="71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Century"/>
            </a:rPr>
            <a:t>41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ＭＳ Ｐ明朝"/>
            </a:rPr>
            <a:t>(1966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2</xdr:col>
      <xdr:colOff>1080</xdr:colOff>
      <xdr:row>57</xdr:row>
      <xdr:rowOff>178920</xdr:rowOff>
    </xdr:to>
    <xdr:sp>
      <xdr:nvSpPr>
        <xdr:cNvPr id="18" name="テキスト 4"/>
        <xdr:cNvSpPr/>
      </xdr:nvSpPr>
      <xdr:spPr>
        <a:xfrm>
          <a:off x="449640" y="9669960"/>
          <a:ext cx="109080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Century"/>
            </a:rPr>
            <a:t>42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ＭＳ Ｐ明朝"/>
            </a:rPr>
            <a:t>(1967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2</xdr:col>
      <xdr:colOff>1080</xdr:colOff>
      <xdr:row>61</xdr:row>
      <xdr:rowOff>179280</xdr:rowOff>
    </xdr:to>
    <xdr:sp>
      <xdr:nvSpPr>
        <xdr:cNvPr id="19" name="テキスト 5"/>
        <xdr:cNvSpPr/>
      </xdr:nvSpPr>
      <xdr:spPr>
        <a:xfrm>
          <a:off x="449640" y="10386000"/>
          <a:ext cx="1090800" cy="71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Century"/>
            </a:rPr>
            <a:t>43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ＭＳ Ｐ明朝"/>
            </a:rPr>
            <a:t>(1968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1080</xdr:colOff>
      <xdr:row>65</xdr:row>
      <xdr:rowOff>179280</xdr:rowOff>
    </xdr:to>
    <xdr:sp>
      <xdr:nvSpPr>
        <xdr:cNvPr id="20" name="テキスト 6"/>
        <xdr:cNvSpPr/>
      </xdr:nvSpPr>
      <xdr:spPr>
        <a:xfrm>
          <a:off x="449640" y="11102400"/>
          <a:ext cx="1090800" cy="71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Century"/>
            </a:rPr>
            <a:t>44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ＭＳ Ｐ明朝"/>
            </a:rPr>
            <a:t>(1969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1080</xdr:colOff>
      <xdr:row>69</xdr:row>
      <xdr:rowOff>178920</xdr:rowOff>
    </xdr:to>
    <xdr:sp>
      <xdr:nvSpPr>
        <xdr:cNvPr id="21" name="テキスト 7"/>
        <xdr:cNvSpPr/>
      </xdr:nvSpPr>
      <xdr:spPr>
        <a:xfrm>
          <a:off x="449640" y="11818800"/>
          <a:ext cx="109080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Century"/>
            </a:rPr>
            <a:t>45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ＭＳ Ｐ明朝"/>
            </a:rPr>
            <a:t>(1970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2</xdr:col>
      <xdr:colOff>1080</xdr:colOff>
      <xdr:row>73</xdr:row>
      <xdr:rowOff>179280</xdr:rowOff>
    </xdr:to>
    <xdr:sp>
      <xdr:nvSpPr>
        <xdr:cNvPr id="22" name="テキスト 8"/>
        <xdr:cNvSpPr/>
      </xdr:nvSpPr>
      <xdr:spPr>
        <a:xfrm>
          <a:off x="449640" y="12534840"/>
          <a:ext cx="1090800" cy="71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Century"/>
            </a:rPr>
            <a:t>46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ＭＳ Ｐ明朝"/>
            </a:rPr>
            <a:t>(197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2</xdr:col>
      <xdr:colOff>1080</xdr:colOff>
      <xdr:row>77</xdr:row>
      <xdr:rowOff>179280</xdr:rowOff>
    </xdr:to>
    <xdr:sp>
      <xdr:nvSpPr>
        <xdr:cNvPr id="23" name="テキスト 9"/>
        <xdr:cNvSpPr/>
      </xdr:nvSpPr>
      <xdr:spPr>
        <a:xfrm>
          <a:off x="449640" y="13251240"/>
          <a:ext cx="1090800" cy="71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Century"/>
            </a:rPr>
            <a:t>47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ＭＳ Ｐ明朝"/>
            </a:rPr>
            <a:t>(197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2</xdr:col>
      <xdr:colOff>1080</xdr:colOff>
      <xdr:row>81</xdr:row>
      <xdr:rowOff>178920</xdr:rowOff>
    </xdr:to>
    <xdr:sp>
      <xdr:nvSpPr>
        <xdr:cNvPr id="24" name="テキスト 10"/>
        <xdr:cNvSpPr/>
      </xdr:nvSpPr>
      <xdr:spPr>
        <a:xfrm>
          <a:off x="449640" y="13967640"/>
          <a:ext cx="109080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Century"/>
            </a:rPr>
            <a:t>48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ＭＳ Ｐ明朝"/>
            </a:rPr>
            <a:t>(197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2</xdr:col>
      <xdr:colOff>1080</xdr:colOff>
      <xdr:row>85</xdr:row>
      <xdr:rowOff>179280</xdr:rowOff>
    </xdr:to>
    <xdr:sp>
      <xdr:nvSpPr>
        <xdr:cNvPr id="25" name="テキスト 11"/>
        <xdr:cNvSpPr/>
      </xdr:nvSpPr>
      <xdr:spPr>
        <a:xfrm>
          <a:off x="449640" y="14683680"/>
          <a:ext cx="1090800" cy="71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Century"/>
            </a:rPr>
            <a:t>49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ＭＳ Ｐ明朝"/>
            </a:rPr>
            <a:t>(1974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2</xdr:col>
      <xdr:colOff>1080</xdr:colOff>
      <xdr:row>89</xdr:row>
      <xdr:rowOff>179280</xdr:rowOff>
    </xdr:to>
    <xdr:sp>
      <xdr:nvSpPr>
        <xdr:cNvPr id="26" name="テキスト 12"/>
        <xdr:cNvSpPr/>
      </xdr:nvSpPr>
      <xdr:spPr>
        <a:xfrm>
          <a:off x="449640" y="15400080"/>
          <a:ext cx="1090800" cy="71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Century"/>
            </a:rPr>
            <a:t>50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ＭＳ Ｐ明朝"/>
            </a:rPr>
            <a:t>(197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2</xdr:col>
      <xdr:colOff>1080</xdr:colOff>
      <xdr:row>93</xdr:row>
      <xdr:rowOff>178920</xdr:rowOff>
    </xdr:to>
    <xdr:sp>
      <xdr:nvSpPr>
        <xdr:cNvPr id="27" name="テキスト 3"/>
        <xdr:cNvSpPr/>
      </xdr:nvSpPr>
      <xdr:spPr>
        <a:xfrm>
          <a:off x="449640" y="16116480"/>
          <a:ext cx="109080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Century"/>
            </a:rPr>
            <a:t>51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ＭＳ Ｐ明朝"/>
            </a:rPr>
            <a:t>(1976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2</xdr:col>
      <xdr:colOff>1080</xdr:colOff>
      <xdr:row>97</xdr:row>
      <xdr:rowOff>179280</xdr:rowOff>
    </xdr:to>
    <xdr:sp>
      <xdr:nvSpPr>
        <xdr:cNvPr id="28" name="テキスト 4"/>
        <xdr:cNvSpPr/>
      </xdr:nvSpPr>
      <xdr:spPr>
        <a:xfrm>
          <a:off x="449640" y="16832520"/>
          <a:ext cx="1090800" cy="71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Century"/>
            </a:rPr>
            <a:t>52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ＭＳ Ｐ明朝"/>
            </a:rPr>
            <a:t>(1977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2</xdr:col>
      <xdr:colOff>1080</xdr:colOff>
      <xdr:row>101</xdr:row>
      <xdr:rowOff>179280</xdr:rowOff>
    </xdr:to>
    <xdr:sp>
      <xdr:nvSpPr>
        <xdr:cNvPr id="29" name="テキスト 5"/>
        <xdr:cNvSpPr/>
      </xdr:nvSpPr>
      <xdr:spPr>
        <a:xfrm>
          <a:off x="449640" y="17548920"/>
          <a:ext cx="1090800" cy="71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Century"/>
            </a:rPr>
            <a:t>53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ＭＳ Ｐ明朝"/>
            </a:rPr>
            <a:t>(1978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2</xdr:col>
      <xdr:colOff>1080</xdr:colOff>
      <xdr:row>109</xdr:row>
      <xdr:rowOff>179280</xdr:rowOff>
    </xdr:to>
    <xdr:sp>
      <xdr:nvSpPr>
        <xdr:cNvPr id="30" name="テキスト 6"/>
        <xdr:cNvSpPr/>
      </xdr:nvSpPr>
      <xdr:spPr>
        <a:xfrm>
          <a:off x="449640" y="18981360"/>
          <a:ext cx="1090800" cy="71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Century"/>
            </a:rPr>
            <a:t>55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ＭＳ Ｐ明朝"/>
            </a:rPr>
            <a:t>(1980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0</xdr:row>
      <xdr:rowOff>0</xdr:rowOff>
    </xdr:from>
    <xdr:to>
      <xdr:col>2</xdr:col>
      <xdr:colOff>1080</xdr:colOff>
      <xdr:row>113</xdr:row>
      <xdr:rowOff>179280</xdr:rowOff>
    </xdr:to>
    <xdr:sp>
      <xdr:nvSpPr>
        <xdr:cNvPr id="31" name="テキスト 7"/>
        <xdr:cNvSpPr/>
      </xdr:nvSpPr>
      <xdr:spPr>
        <a:xfrm>
          <a:off x="449640" y="19697760"/>
          <a:ext cx="1090800" cy="71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Century"/>
            </a:rPr>
            <a:t>56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ＭＳ Ｐ明朝"/>
            </a:rPr>
            <a:t>(198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2</xdr:col>
      <xdr:colOff>1080</xdr:colOff>
      <xdr:row>117</xdr:row>
      <xdr:rowOff>178920</xdr:rowOff>
    </xdr:to>
    <xdr:sp>
      <xdr:nvSpPr>
        <xdr:cNvPr id="32" name="テキスト 8"/>
        <xdr:cNvSpPr/>
      </xdr:nvSpPr>
      <xdr:spPr>
        <a:xfrm>
          <a:off x="449640" y="20414160"/>
          <a:ext cx="109080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Century"/>
            </a:rPr>
            <a:t>57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ＭＳ Ｐ明朝"/>
            </a:rPr>
            <a:t>(198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2</xdr:col>
      <xdr:colOff>1080</xdr:colOff>
      <xdr:row>121</xdr:row>
      <xdr:rowOff>179280</xdr:rowOff>
    </xdr:to>
    <xdr:sp>
      <xdr:nvSpPr>
        <xdr:cNvPr id="33" name="テキスト 9"/>
        <xdr:cNvSpPr/>
      </xdr:nvSpPr>
      <xdr:spPr>
        <a:xfrm>
          <a:off x="449640" y="21130200"/>
          <a:ext cx="1090800" cy="71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Century"/>
            </a:rPr>
            <a:t>58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ＭＳ Ｐ明朝"/>
            </a:rPr>
            <a:t>(198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2</xdr:col>
      <xdr:colOff>1080</xdr:colOff>
      <xdr:row>105</xdr:row>
      <xdr:rowOff>178920</xdr:rowOff>
    </xdr:to>
    <xdr:sp>
      <xdr:nvSpPr>
        <xdr:cNvPr id="34" name="テキスト 10"/>
        <xdr:cNvSpPr/>
      </xdr:nvSpPr>
      <xdr:spPr>
        <a:xfrm>
          <a:off x="449640" y="18265320"/>
          <a:ext cx="109080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Century"/>
            </a:rPr>
            <a:t>54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ＭＳ Ｐ明朝"/>
            </a:rPr>
            <a:t>(1979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2</xdr:col>
      <xdr:colOff>1080</xdr:colOff>
      <xdr:row>125</xdr:row>
      <xdr:rowOff>179280</xdr:rowOff>
    </xdr:to>
    <xdr:sp>
      <xdr:nvSpPr>
        <xdr:cNvPr id="35" name="テキスト 11"/>
        <xdr:cNvSpPr/>
      </xdr:nvSpPr>
      <xdr:spPr>
        <a:xfrm>
          <a:off x="449640" y="21846600"/>
          <a:ext cx="1090800" cy="71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Century"/>
            </a:rPr>
            <a:t>59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ＭＳ Ｐ明朝"/>
            </a:rPr>
            <a:t>(1984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2</xdr:col>
      <xdr:colOff>1080</xdr:colOff>
      <xdr:row>129</xdr:row>
      <xdr:rowOff>178920</xdr:rowOff>
    </xdr:to>
    <xdr:sp>
      <xdr:nvSpPr>
        <xdr:cNvPr id="36" name="テキスト 12"/>
        <xdr:cNvSpPr/>
      </xdr:nvSpPr>
      <xdr:spPr>
        <a:xfrm>
          <a:off x="449640" y="22563000"/>
          <a:ext cx="109080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Century"/>
            </a:rPr>
            <a:t>60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ＭＳ Ｐ明朝"/>
            </a:rPr>
            <a:t>(198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2</xdr:col>
      <xdr:colOff>1080</xdr:colOff>
      <xdr:row>133</xdr:row>
      <xdr:rowOff>179280</xdr:rowOff>
    </xdr:to>
    <xdr:sp>
      <xdr:nvSpPr>
        <xdr:cNvPr id="37" name="テキスト 3"/>
        <xdr:cNvSpPr/>
      </xdr:nvSpPr>
      <xdr:spPr>
        <a:xfrm>
          <a:off x="449640" y="23279040"/>
          <a:ext cx="1090800" cy="71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ＭＳ Ｐゴシック"/>
            </a:rPr>
            <a:t>6</a:t>
          </a:r>
          <a:r>
            <a:rPr b="0" lang="en-US" sz="1000" spc="-1" strike="noStrike">
              <a:latin typeface="Century"/>
            </a:rPr>
            <a:t>1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ＭＳ Ｐ明朝"/>
            </a:rPr>
            <a:t>(1986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2</xdr:col>
      <xdr:colOff>1080</xdr:colOff>
      <xdr:row>137</xdr:row>
      <xdr:rowOff>179280</xdr:rowOff>
    </xdr:to>
    <xdr:sp>
      <xdr:nvSpPr>
        <xdr:cNvPr id="38" name="テキスト 4"/>
        <xdr:cNvSpPr/>
      </xdr:nvSpPr>
      <xdr:spPr>
        <a:xfrm>
          <a:off x="449640" y="23995440"/>
          <a:ext cx="1090800" cy="71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ＭＳ Ｐゴシック"/>
            </a:rPr>
            <a:t>6</a:t>
          </a:r>
          <a:r>
            <a:rPr b="0" lang="en-US" sz="1000" spc="-1" strike="noStrike">
              <a:latin typeface="Century"/>
            </a:rPr>
            <a:t>2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ＭＳ Ｐ明朝"/>
            </a:rPr>
            <a:t>(1987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2</xdr:col>
      <xdr:colOff>1080</xdr:colOff>
      <xdr:row>141</xdr:row>
      <xdr:rowOff>178920</xdr:rowOff>
    </xdr:to>
    <xdr:sp>
      <xdr:nvSpPr>
        <xdr:cNvPr id="39" name="テキスト 5"/>
        <xdr:cNvSpPr/>
      </xdr:nvSpPr>
      <xdr:spPr>
        <a:xfrm>
          <a:off x="449640" y="24711840"/>
          <a:ext cx="109080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ＭＳ Ｐゴシック"/>
            </a:rPr>
            <a:t>6</a:t>
          </a:r>
          <a:r>
            <a:rPr b="0" lang="en-US" sz="1000" spc="-1" strike="noStrike">
              <a:latin typeface="Century"/>
            </a:rPr>
            <a:t>3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ＭＳ Ｐ明朝"/>
            </a:rPr>
            <a:t>(1988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2</xdr:col>
      <xdr:colOff>1080</xdr:colOff>
      <xdr:row>149</xdr:row>
      <xdr:rowOff>179280</xdr:rowOff>
    </xdr:to>
    <xdr:sp>
      <xdr:nvSpPr>
        <xdr:cNvPr id="40" name="テキスト 6"/>
        <xdr:cNvSpPr/>
      </xdr:nvSpPr>
      <xdr:spPr>
        <a:xfrm>
          <a:off x="449640" y="26144280"/>
          <a:ext cx="1090800" cy="71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Century"/>
            </a:rPr>
            <a:t>2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ＭＳ Ｐ明朝"/>
            </a:rPr>
            <a:t>(1990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2</xdr:col>
      <xdr:colOff>1080</xdr:colOff>
      <xdr:row>158</xdr:row>
      <xdr:rowOff>178920</xdr:rowOff>
    </xdr:to>
    <xdr:sp>
      <xdr:nvSpPr>
        <xdr:cNvPr id="41" name="テキスト 7"/>
        <xdr:cNvSpPr/>
      </xdr:nvSpPr>
      <xdr:spPr>
        <a:xfrm>
          <a:off x="449640" y="26860680"/>
          <a:ext cx="1090800" cy="161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Century"/>
            </a:rPr>
            <a:t>3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ＭＳ Ｐ明朝"/>
            </a:rPr>
            <a:t>(199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2</xdr:col>
      <xdr:colOff>1080</xdr:colOff>
      <xdr:row>167</xdr:row>
      <xdr:rowOff>178920</xdr:rowOff>
    </xdr:to>
    <xdr:sp>
      <xdr:nvSpPr>
        <xdr:cNvPr id="42" name="テキスト 8"/>
        <xdr:cNvSpPr/>
      </xdr:nvSpPr>
      <xdr:spPr>
        <a:xfrm>
          <a:off x="449640" y="28472040"/>
          <a:ext cx="1090800" cy="161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Century"/>
            </a:rPr>
            <a:t>4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ＭＳ Ｐ明朝"/>
            </a:rPr>
            <a:t>(199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2</xdr:col>
      <xdr:colOff>1080</xdr:colOff>
      <xdr:row>176</xdr:row>
      <xdr:rowOff>179280</xdr:rowOff>
    </xdr:to>
    <xdr:sp>
      <xdr:nvSpPr>
        <xdr:cNvPr id="43" name="テキスト 9"/>
        <xdr:cNvSpPr/>
      </xdr:nvSpPr>
      <xdr:spPr>
        <a:xfrm>
          <a:off x="449640" y="30083760"/>
          <a:ext cx="1090800" cy="161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Century"/>
            </a:rPr>
            <a:t>5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ＭＳ Ｐ明朝"/>
            </a:rPr>
            <a:t>(199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080</xdr:colOff>
      <xdr:row>145</xdr:row>
      <xdr:rowOff>179280</xdr:rowOff>
    </xdr:to>
    <xdr:sp>
      <xdr:nvSpPr>
        <xdr:cNvPr id="44" name="テキスト 10"/>
        <xdr:cNvSpPr/>
      </xdr:nvSpPr>
      <xdr:spPr>
        <a:xfrm>
          <a:off x="449640" y="25427880"/>
          <a:ext cx="1090800" cy="71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元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ＭＳ Ｐ明朝"/>
            </a:rPr>
            <a:t>(1989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2</xdr:col>
      <xdr:colOff>1080</xdr:colOff>
      <xdr:row>185</xdr:row>
      <xdr:rowOff>179280</xdr:rowOff>
    </xdr:to>
    <xdr:sp>
      <xdr:nvSpPr>
        <xdr:cNvPr id="45" name="テキスト 11"/>
        <xdr:cNvSpPr/>
      </xdr:nvSpPr>
      <xdr:spPr>
        <a:xfrm>
          <a:off x="449640" y="31695480"/>
          <a:ext cx="1090800" cy="161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Century"/>
            </a:rPr>
            <a:t>6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ＭＳ Ｐ明朝"/>
            </a:rPr>
            <a:t>(1994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2</xdr:col>
      <xdr:colOff>1080</xdr:colOff>
      <xdr:row>194</xdr:row>
      <xdr:rowOff>178920</xdr:rowOff>
    </xdr:to>
    <xdr:sp>
      <xdr:nvSpPr>
        <xdr:cNvPr id="46" name="テキスト 12"/>
        <xdr:cNvSpPr/>
      </xdr:nvSpPr>
      <xdr:spPr>
        <a:xfrm>
          <a:off x="449640" y="33307200"/>
          <a:ext cx="1090800" cy="161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Century"/>
            </a:rPr>
            <a:t>7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ＭＳ Ｐ明朝"/>
            </a:rPr>
            <a:t>(199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2</xdr:col>
      <xdr:colOff>1080</xdr:colOff>
      <xdr:row>203</xdr:row>
      <xdr:rowOff>178920</xdr:rowOff>
    </xdr:to>
    <xdr:sp>
      <xdr:nvSpPr>
        <xdr:cNvPr id="47" name="テキスト 2"/>
        <xdr:cNvSpPr/>
      </xdr:nvSpPr>
      <xdr:spPr>
        <a:xfrm>
          <a:off x="449640" y="34918560"/>
          <a:ext cx="1090800" cy="161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Century"/>
            </a:rPr>
            <a:t>8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ＭＳ Ｐ明朝"/>
            </a:rPr>
            <a:t>(1996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2</xdr:col>
      <xdr:colOff>1080</xdr:colOff>
      <xdr:row>212</xdr:row>
      <xdr:rowOff>179280</xdr:rowOff>
    </xdr:to>
    <xdr:sp>
      <xdr:nvSpPr>
        <xdr:cNvPr id="48" name="テキスト 3"/>
        <xdr:cNvSpPr/>
      </xdr:nvSpPr>
      <xdr:spPr>
        <a:xfrm>
          <a:off x="449640" y="36530280"/>
          <a:ext cx="1090800" cy="161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Century"/>
            </a:rPr>
            <a:t>9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ＭＳ Ｐ明朝"/>
            </a:rPr>
            <a:t>(1997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3</xdr:row>
      <xdr:rowOff>0</xdr:rowOff>
    </xdr:from>
    <xdr:to>
      <xdr:col>2</xdr:col>
      <xdr:colOff>1080</xdr:colOff>
      <xdr:row>221</xdr:row>
      <xdr:rowOff>179280</xdr:rowOff>
    </xdr:to>
    <xdr:sp>
      <xdr:nvSpPr>
        <xdr:cNvPr id="49" name="テキスト 4"/>
        <xdr:cNvSpPr/>
      </xdr:nvSpPr>
      <xdr:spPr>
        <a:xfrm>
          <a:off x="449640" y="38142000"/>
          <a:ext cx="1090800" cy="161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Century"/>
            </a:rPr>
            <a:t>10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ＭＳ Ｐ明朝"/>
            </a:rPr>
            <a:t>(1998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2</xdr:col>
      <xdr:colOff>1080</xdr:colOff>
      <xdr:row>230</xdr:row>
      <xdr:rowOff>178920</xdr:rowOff>
    </xdr:to>
    <xdr:sp>
      <xdr:nvSpPr>
        <xdr:cNvPr id="50" name="テキスト 5"/>
        <xdr:cNvSpPr/>
      </xdr:nvSpPr>
      <xdr:spPr>
        <a:xfrm>
          <a:off x="449640" y="39753720"/>
          <a:ext cx="1090800" cy="161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Century"/>
            </a:rPr>
            <a:t>11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ＭＳ Ｐ明朝"/>
            </a:rPr>
            <a:t>(1999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2</xdr:col>
      <xdr:colOff>1080</xdr:colOff>
      <xdr:row>239</xdr:row>
      <xdr:rowOff>178920</xdr:rowOff>
    </xdr:to>
    <xdr:sp>
      <xdr:nvSpPr>
        <xdr:cNvPr id="51" name="テキスト 6"/>
        <xdr:cNvSpPr/>
      </xdr:nvSpPr>
      <xdr:spPr>
        <a:xfrm>
          <a:off x="449640" y="41365080"/>
          <a:ext cx="1090800" cy="161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Century"/>
            </a:rPr>
            <a:t>12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ＭＳ Ｐ明朝"/>
            </a:rPr>
            <a:t>(2000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2</xdr:col>
      <xdr:colOff>1080</xdr:colOff>
      <xdr:row>248</xdr:row>
      <xdr:rowOff>179280</xdr:rowOff>
    </xdr:to>
    <xdr:sp>
      <xdr:nvSpPr>
        <xdr:cNvPr id="52" name="テキスト 6"/>
        <xdr:cNvSpPr/>
      </xdr:nvSpPr>
      <xdr:spPr>
        <a:xfrm>
          <a:off x="449640" y="42976800"/>
          <a:ext cx="1090800" cy="161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Century"/>
            </a:rPr>
            <a:t>13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ＭＳ Ｐ明朝"/>
            </a:rPr>
            <a:t>(200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9</xdr:row>
      <xdr:rowOff>0</xdr:rowOff>
    </xdr:from>
    <xdr:to>
      <xdr:col>2</xdr:col>
      <xdr:colOff>1080</xdr:colOff>
      <xdr:row>257</xdr:row>
      <xdr:rowOff>179280</xdr:rowOff>
    </xdr:to>
    <xdr:sp>
      <xdr:nvSpPr>
        <xdr:cNvPr id="53" name="テキスト 6"/>
        <xdr:cNvSpPr/>
      </xdr:nvSpPr>
      <xdr:spPr>
        <a:xfrm>
          <a:off x="449640" y="44588520"/>
          <a:ext cx="1090800" cy="161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Century"/>
            </a:rPr>
            <a:t>14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ＭＳ Ｐ明朝"/>
            </a:rPr>
            <a:t>(200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8</xdr:row>
      <xdr:rowOff>0</xdr:rowOff>
    </xdr:from>
    <xdr:to>
      <xdr:col>2</xdr:col>
      <xdr:colOff>1080</xdr:colOff>
      <xdr:row>266</xdr:row>
      <xdr:rowOff>178920</xdr:rowOff>
    </xdr:to>
    <xdr:sp>
      <xdr:nvSpPr>
        <xdr:cNvPr id="54" name="テキスト 6"/>
        <xdr:cNvSpPr/>
      </xdr:nvSpPr>
      <xdr:spPr>
        <a:xfrm>
          <a:off x="449640" y="46200240"/>
          <a:ext cx="1090800" cy="161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Century"/>
            </a:rPr>
            <a:t>15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ＭＳ Ｐ明朝"/>
            </a:rPr>
            <a:t>(200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7</xdr:row>
      <xdr:rowOff>0</xdr:rowOff>
    </xdr:from>
    <xdr:to>
      <xdr:col>2</xdr:col>
      <xdr:colOff>1080</xdr:colOff>
      <xdr:row>275</xdr:row>
      <xdr:rowOff>178920</xdr:rowOff>
    </xdr:to>
    <xdr:sp>
      <xdr:nvSpPr>
        <xdr:cNvPr id="55" name="テキスト 6"/>
        <xdr:cNvSpPr/>
      </xdr:nvSpPr>
      <xdr:spPr>
        <a:xfrm>
          <a:off x="449640" y="47811600"/>
          <a:ext cx="1090800" cy="161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Century"/>
            </a:rPr>
            <a:t>16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ＭＳ Ｐ明朝"/>
            </a:rPr>
            <a:t>(2004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76</xdr:row>
      <xdr:rowOff>0</xdr:rowOff>
    </xdr:from>
    <xdr:to>
      <xdr:col>2</xdr:col>
      <xdr:colOff>1080</xdr:colOff>
      <xdr:row>284</xdr:row>
      <xdr:rowOff>179280</xdr:rowOff>
    </xdr:to>
    <xdr:sp>
      <xdr:nvSpPr>
        <xdr:cNvPr id="56" name="テキスト 6"/>
        <xdr:cNvSpPr/>
      </xdr:nvSpPr>
      <xdr:spPr>
        <a:xfrm>
          <a:off x="449640" y="49423320"/>
          <a:ext cx="1090800" cy="161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Century"/>
            </a:rPr>
            <a:t>17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ＭＳ Ｐ明朝"/>
            </a:rPr>
            <a:t>(200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2</xdr:col>
      <xdr:colOff>1080</xdr:colOff>
      <xdr:row>293</xdr:row>
      <xdr:rowOff>179280</xdr:rowOff>
    </xdr:to>
    <xdr:sp>
      <xdr:nvSpPr>
        <xdr:cNvPr id="57" name="テキスト 6"/>
        <xdr:cNvSpPr/>
      </xdr:nvSpPr>
      <xdr:spPr>
        <a:xfrm>
          <a:off x="449640" y="51035040"/>
          <a:ext cx="1090800" cy="161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Century"/>
            </a:rPr>
            <a:t>18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ＭＳ Ｐ明朝"/>
            </a:rPr>
            <a:t>(2006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2</xdr:col>
      <xdr:colOff>1080</xdr:colOff>
      <xdr:row>302</xdr:row>
      <xdr:rowOff>178920</xdr:rowOff>
    </xdr:to>
    <xdr:sp>
      <xdr:nvSpPr>
        <xdr:cNvPr id="58" name="テキスト 6"/>
        <xdr:cNvSpPr/>
      </xdr:nvSpPr>
      <xdr:spPr>
        <a:xfrm>
          <a:off x="449640" y="52646760"/>
          <a:ext cx="1090800" cy="161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Century"/>
            </a:rPr>
            <a:t>19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ＭＳ Ｐ明朝"/>
            </a:rPr>
            <a:t>(2007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2</xdr:col>
      <xdr:colOff>1080</xdr:colOff>
      <xdr:row>311</xdr:row>
      <xdr:rowOff>178920</xdr:rowOff>
    </xdr:to>
    <xdr:sp>
      <xdr:nvSpPr>
        <xdr:cNvPr id="59" name="テキスト 6"/>
        <xdr:cNvSpPr/>
      </xdr:nvSpPr>
      <xdr:spPr>
        <a:xfrm>
          <a:off x="449640" y="54258120"/>
          <a:ext cx="1090800" cy="161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ＭＳ Ｐ明朝"/>
            </a:rPr>
            <a:t>20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ＭＳ Ｐ明朝"/>
            </a:rPr>
            <a:t>(2008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12</xdr:row>
      <xdr:rowOff>0</xdr:rowOff>
    </xdr:from>
    <xdr:to>
      <xdr:col>2</xdr:col>
      <xdr:colOff>1080</xdr:colOff>
      <xdr:row>320</xdr:row>
      <xdr:rowOff>179280</xdr:rowOff>
    </xdr:to>
    <xdr:sp>
      <xdr:nvSpPr>
        <xdr:cNvPr id="60" name="テキスト 6"/>
        <xdr:cNvSpPr/>
      </xdr:nvSpPr>
      <xdr:spPr>
        <a:xfrm>
          <a:off x="449640" y="55869840"/>
          <a:ext cx="1090800" cy="161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ＭＳ Ｐ明朝"/>
            </a:rPr>
            <a:t>21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ＭＳ Ｐ明朝"/>
            </a:rPr>
            <a:t>(2009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21</xdr:row>
      <xdr:rowOff>0</xdr:rowOff>
    </xdr:from>
    <xdr:to>
      <xdr:col>2</xdr:col>
      <xdr:colOff>1080</xdr:colOff>
      <xdr:row>329</xdr:row>
      <xdr:rowOff>179280</xdr:rowOff>
    </xdr:to>
    <xdr:sp>
      <xdr:nvSpPr>
        <xdr:cNvPr id="61" name="テキスト 6"/>
        <xdr:cNvSpPr/>
      </xdr:nvSpPr>
      <xdr:spPr>
        <a:xfrm>
          <a:off x="449640" y="57481560"/>
          <a:ext cx="1090800" cy="161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ＭＳ Ｐ明朝"/>
            </a:rPr>
            <a:t>22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ＭＳ Ｐ明朝"/>
            </a:rPr>
            <a:t>(2010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8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3" ySplit="4" topLeftCell="D323" activePane="bottomRight" state="frozen"/>
      <selection pane="topLeft" activeCell="A1" activeCellId="0" sqref="A1"/>
      <selection pane="topRight" activeCell="D1" activeCellId="0" sqref="D1"/>
      <selection pane="bottomLeft" activeCell="A323" activeCellId="0" sqref="A323"/>
      <selection pane="bottomRight" activeCell="B332" activeCellId="0" sqref="B3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3.62"/>
    <col collapsed="false" customWidth="true" hidden="false" outlineLevel="0" max="3" min="3" style="1" width="13.62"/>
    <col collapsed="false" customWidth="true" hidden="false" outlineLevel="0" max="13" min="4" style="1" width="16.62"/>
    <col collapsed="false" customWidth="false" hidden="false" outlineLevel="0" max="257" min="14" style="1" width="8.99"/>
  </cols>
  <sheetData>
    <row r="1" customFormat="false" ht="14.1" hidden="false" customHeight="true" outlineLevel="0" collapsed="false">
      <c r="B1" s="3" t="s">
        <v>0</v>
      </c>
    </row>
    <row r="2" customFormat="false" ht="14.1" hidden="false" customHeight="true" outlineLevel="0" collapsed="false">
      <c r="B2" s="4" t="s">
        <v>1</v>
      </c>
    </row>
    <row r="3" customFormat="false" ht="14.1" hidden="false" customHeight="true" outlineLevel="0" collapsed="false">
      <c r="M3" s="5" t="s">
        <v>2</v>
      </c>
    </row>
    <row r="4" customFormat="false" ht="14.1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10" t="s">
        <v>11</v>
      </c>
      <c r="K4" s="8" t="s">
        <v>12</v>
      </c>
      <c r="L4" s="8" t="s">
        <v>13</v>
      </c>
      <c r="M4" s="11" t="s">
        <v>14</v>
      </c>
    </row>
    <row r="5" customFormat="false" ht="14.1" hidden="false" customHeight="true" outlineLevel="0" collapsed="false">
      <c r="B5" s="12"/>
      <c r="C5" s="13" t="s">
        <v>15</v>
      </c>
      <c r="D5" s="14" t="n">
        <v>32226796</v>
      </c>
      <c r="E5" s="15" t="n">
        <v>0</v>
      </c>
      <c r="F5" s="14" t="n">
        <v>0</v>
      </c>
      <c r="G5" s="14" t="n">
        <v>318111</v>
      </c>
      <c r="H5" s="14" t="n">
        <v>591879</v>
      </c>
      <c r="I5" s="14" t="n">
        <v>0</v>
      </c>
      <c r="J5" s="14" t="n">
        <v>0</v>
      </c>
      <c r="K5" s="14" t="n">
        <v>33136786</v>
      </c>
      <c r="L5" s="14" t="n">
        <v>3994918</v>
      </c>
      <c r="M5" s="16" t="n">
        <v>37131704</v>
      </c>
    </row>
    <row r="6" customFormat="false" ht="14.1" hidden="false" customHeight="true" outlineLevel="0" collapsed="false">
      <c r="B6" s="17"/>
      <c r="C6" s="18" t="s">
        <v>16</v>
      </c>
      <c r="D6" s="19" t="n">
        <v>7011187</v>
      </c>
      <c r="E6" s="20" t="n">
        <v>0</v>
      </c>
      <c r="F6" s="19" t="n">
        <v>0</v>
      </c>
      <c r="G6" s="19" t="n">
        <v>0</v>
      </c>
      <c r="H6" s="19" t="n">
        <v>134774</v>
      </c>
      <c r="I6" s="19" t="n">
        <v>0</v>
      </c>
      <c r="J6" s="19" t="n">
        <v>0</v>
      </c>
      <c r="K6" s="19" t="n">
        <v>7145961</v>
      </c>
      <c r="L6" s="19" t="n">
        <v>3076075</v>
      </c>
      <c r="M6" s="21" t="n">
        <v>10222036</v>
      </c>
    </row>
    <row r="7" customFormat="false" ht="14.1" hidden="false" customHeight="true" outlineLevel="0" collapsed="false">
      <c r="B7" s="22"/>
      <c r="C7" s="23" t="s">
        <v>17</v>
      </c>
      <c r="D7" s="24" t="n">
        <v>39237983</v>
      </c>
      <c r="E7" s="25" t="n">
        <v>0</v>
      </c>
      <c r="F7" s="24" t="n">
        <v>0</v>
      </c>
      <c r="G7" s="24" t="n">
        <v>318111</v>
      </c>
      <c r="H7" s="24" t="n">
        <v>726653</v>
      </c>
      <c r="I7" s="24" t="n">
        <v>0</v>
      </c>
      <c r="J7" s="24" t="n">
        <v>0</v>
      </c>
      <c r="K7" s="24" t="n">
        <v>40282747</v>
      </c>
      <c r="L7" s="24" t="n">
        <v>7070993</v>
      </c>
      <c r="M7" s="26" t="n">
        <v>47353740</v>
      </c>
    </row>
    <row r="8" customFormat="false" ht="14.1" hidden="false" customHeight="true" outlineLevel="0" collapsed="false">
      <c r="B8" s="12"/>
      <c r="C8" s="13" t="s">
        <v>15</v>
      </c>
      <c r="D8" s="14" t="n">
        <v>34320919</v>
      </c>
      <c r="E8" s="15" t="n">
        <v>0</v>
      </c>
      <c r="F8" s="14" t="n">
        <v>0</v>
      </c>
      <c r="G8" s="14" t="n">
        <v>374656</v>
      </c>
      <c r="H8" s="14" t="n">
        <v>601680</v>
      </c>
      <c r="I8" s="14" t="n">
        <v>0</v>
      </c>
      <c r="J8" s="14" t="n">
        <v>0</v>
      </c>
      <c r="K8" s="14" t="n">
        <v>35297255</v>
      </c>
      <c r="L8" s="14" t="n">
        <v>4454385</v>
      </c>
      <c r="M8" s="16" t="n">
        <v>39751640</v>
      </c>
    </row>
    <row r="9" customFormat="false" ht="14.1" hidden="false" customHeight="true" outlineLevel="0" collapsed="false">
      <c r="B9" s="17"/>
      <c r="C9" s="18" t="s">
        <v>16</v>
      </c>
      <c r="D9" s="19" t="n">
        <v>8595470</v>
      </c>
      <c r="E9" s="20" t="n">
        <v>0</v>
      </c>
      <c r="F9" s="19" t="n">
        <v>0</v>
      </c>
      <c r="G9" s="19" t="n">
        <v>0</v>
      </c>
      <c r="H9" s="19" t="n">
        <v>216194</v>
      </c>
      <c r="I9" s="19" t="n">
        <v>0</v>
      </c>
      <c r="J9" s="19" t="n">
        <v>0</v>
      </c>
      <c r="K9" s="19" t="n">
        <v>8811664</v>
      </c>
      <c r="L9" s="19" t="n">
        <v>3401594</v>
      </c>
      <c r="M9" s="21" t="n">
        <v>12213258</v>
      </c>
    </row>
    <row r="10" customFormat="false" ht="14.1" hidden="false" customHeight="true" outlineLevel="0" collapsed="false">
      <c r="B10" s="22"/>
      <c r="C10" s="23" t="s">
        <v>17</v>
      </c>
      <c r="D10" s="24" t="n">
        <v>42916389</v>
      </c>
      <c r="E10" s="25" t="n">
        <v>0</v>
      </c>
      <c r="F10" s="24" t="n">
        <v>0</v>
      </c>
      <c r="G10" s="24" t="n">
        <v>374656</v>
      </c>
      <c r="H10" s="24" t="n">
        <v>817874</v>
      </c>
      <c r="I10" s="24" t="n">
        <v>0</v>
      </c>
      <c r="J10" s="24" t="n">
        <v>0</v>
      </c>
      <c r="K10" s="24" t="n">
        <v>44108919</v>
      </c>
      <c r="L10" s="24" t="n">
        <v>7855979</v>
      </c>
      <c r="M10" s="26" t="n">
        <v>51964898</v>
      </c>
    </row>
    <row r="11" customFormat="false" ht="14.1" hidden="false" customHeight="true" outlineLevel="0" collapsed="false">
      <c r="B11" s="12"/>
      <c r="C11" s="13" t="s">
        <v>15</v>
      </c>
      <c r="D11" s="14" t="n">
        <v>37075342</v>
      </c>
      <c r="E11" s="15" t="n">
        <v>0</v>
      </c>
      <c r="F11" s="14" t="n">
        <v>8893</v>
      </c>
      <c r="G11" s="14" t="n">
        <v>591674</v>
      </c>
      <c r="H11" s="14" t="n">
        <v>570934</v>
      </c>
      <c r="I11" s="14" t="n">
        <v>0</v>
      </c>
      <c r="J11" s="14" t="n">
        <v>0</v>
      </c>
      <c r="K11" s="14" t="n">
        <v>38246843</v>
      </c>
      <c r="L11" s="14" t="n">
        <v>4752457</v>
      </c>
      <c r="M11" s="16" t="n">
        <v>42999300</v>
      </c>
    </row>
    <row r="12" customFormat="false" ht="14.1" hidden="false" customHeight="true" outlineLevel="0" collapsed="false">
      <c r="B12" s="17"/>
      <c r="C12" s="18" t="s">
        <v>16</v>
      </c>
      <c r="D12" s="19" t="n">
        <v>10061803</v>
      </c>
      <c r="E12" s="20" t="n">
        <v>0</v>
      </c>
      <c r="F12" s="19" t="n">
        <v>0</v>
      </c>
      <c r="G12" s="19" t="n">
        <v>0</v>
      </c>
      <c r="H12" s="19" t="n">
        <v>165453</v>
      </c>
      <c r="I12" s="19" t="n">
        <v>0</v>
      </c>
      <c r="J12" s="19" t="n">
        <v>0</v>
      </c>
      <c r="K12" s="19" t="n">
        <v>10227256</v>
      </c>
      <c r="L12" s="19" t="n">
        <v>4228600</v>
      </c>
      <c r="M12" s="21" t="n">
        <v>14455856</v>
      </c>
    </row>
    <row r="13" customFormat="false" ht="14.1" hidden="false" customHeight="true" outlineLevel="0" collapsed="false">
      <c r="B13" s="22"/>
      <c r="C13" s="23" t="s">
        <v>17</v>
      </c>
      <c r="D13" s="24" t="n">
        <v>47137145</v>
      </c>
      <c r="E13" s="25" t="n">
        <v>0</v>
      </c>
      <c r="F13" s="24" t="n">
        <v>8893</v>
      </c>
      <c r="G13" s="24" t="n">
        <v>591674</v>
      </c>
      <c r="H13" s="24" t="n">
        <v>736387</v>
      </c>
      <c r="I13" s="24" t="n">
        <v>0</v>
      </c>
      <c r="J13" s="24" t="n">
        <v>0</v>
      </c>
      <c r="K13" s="24" t="n">
        <v>48474099</v>
      </c>
      <c r="L13" s="24" t="n">
        <v>8981057</v>
      </c>
      <c r="M13" s="26" t="n">
        <v>57455156</v>
      </c>
    </row>
    <row r="14" customFormat="false" ht="14.1" hidden="false" customHeight="true" outlineLevel="0" collapsed="false">
      <c r="B14" s="12"/>
      <c r="C14" s="13" t="s">
        <v>15</v>
      </c>
      <c r="D14" s="14" t="n">
        <v>39155367</v>
      </c>
      <c r="E14" s="15" t="n">
        <v>0</v>
      </c>
      <c r="F14" s="14" t="n">
        <v>73244</v>
      </c>
      <c r="G14" s="14" t="n">
        <v>811645</v>
      </c>
      <c r="H14" s="14" t="n">
        <v>437541</v>
      </c>
      <c r="I14" s="14" t="n">
        <v>0</v>
      </c>
      <c r="J14" s="14" t="n">
        <v>0</v>
      </c>
      <c r="K14" s="14" t="n">
        <v>40477797</v>
      </c>
      <c r="L14" s="14" t="n">
        <v>5242123</v>
      </c>
      <c r="M14" s="16" t="n">
        <v>45719920</v>
      </c>
    </row>
    <row r="15" customFormat="false" ht="14.1" hidden="false" customHeight="true" outlineLevel="0" collapsed="false">
      <c r="B15" s="17"/>
      <c r="C15" s="18" t="s">
        <v>16</v>
      </c>
      <c r="D15" s="19" t="n">
        <v>9525599</v>
      </c>
      <c r="E15" s="20" t="n">
        <v>0</v>
      </c>
      <c r="F15" s="19" t="n">
        <v>0</v>
      </c>
      <c r="G15" s="19" t="n">
        <v>0</v>
      </c>
      <c r="H15" s="19" t="n">
        <v>141211</v>
      </c>
      <c r="I15" s="19" t="n">
        <v>0</v>
      </c>
      <c r="J15" s="19" t="n">
        <v>0</v>
      </c>
      <c r="K15" s="19" t="n">
        <v>9666810</v>
      </c>
      <c r="L15" s="19" t="n">
        <v>4646434</v>
      </c>
      <c r="M15" s="21" t="n">
        <v>14313244</v>
      </c>
    </row>
    <row r="16" customFormat="false" ht="14.1" hidden="false" customHeight="true" outlineLevel="0" collapsed="false">
      <c r="B16" s="22"/>
      <c r="C16" s="23" t="s">
        <v>17</v>
      </c>
      <c r="D16" s="24" t="n">
        <v>48680966</v>
      </c>
      <c r="E16" s="25" t="n">
        <v>0</v>
      </c>
      <c r="F16" s="24" t="n">
        <v>73244</v>
      </c>
      <c r="G16" s="24" t="n">
        <v>811645</v>
      </c>
      <c r="H16" s="24" t="n">
        <v>578752</v>
      </c>
      <c r="I16" s="24" t="n">
        <v>0</v>
      </c>
      <c r="J16" s="24" t="n">
        <v>0</v>
      </c>
      <c r="K16" s="24" t="n">
        <v>50144607</v>
      </c>
      <c r="L16" s="24" t="n">
        <v>9888557</v>
      </c>
      <c r="M16" s="26" t="n">
        <v>60033164</v>
      </c>
    </row>
    <row r="17" customFormat="false" ht="14.1" hidden="false" customHeight="true" outlineLevel="0" collapsed="false">
      <c r="B17" s="12"/>
      <c r="C17" s="13" t="s">
        <v>15</v>
      </c>
      <c r="D17" s="14" t="n">
        <v>40988490</v>
      </c>
      <c r="E17" s="15" t="n">
        <v>0</v>
      </c>
      <c r="F17" s="14" t="n">
        <v>258012</v>
      </c>
      <c r="G17" s="14" t="n">
        <v>1112974</v>
      </c>
      <c r="H17" s="14" t="n">
        <v>586685</v>
      </c>
      <c r="I17" s="14" t="n">
        <v>0</v>
      </c>
      <c r="J17" s="14" t="n">
        <v>0</v>
      </c>
      <c r="K17" s="14" t="n">
        <v>42946161</v>
      </c>
      <c r="L17" s="14" t="n">
        <v>5556107</v>
      </c>
      <c r="M17" s="16" t="n">
        <v>48502268</v>
      </c>
    </row>
    <row r="18" customFormat="false" ht="14.1" hidden="false" customHeight="true" outlineLevel="0" collapsed="false">
      <c r="B18" s="17"/>
      <c r="C18" s="18" t="s">
        <v>16</v>
      </c>
      <c r="D18" s="19" t="n">
        <v>11491287</v>
      </c>
      <c r="E18" s="20" t="n">
        <v>0</v>
      </c>
      <c r="F18" s="19" t="n">
        <v>0</v>
      </c>
      <c r="G18" s="19" t="n">
        <v>0</v>
      </c>
      <c r="H18" s="19" t="n">
        <v>146812</v>
      </c>
      <c r="I18" s="19" t="n">
        <v>0</v>
      </c>
      <c r="J18" s="19" t="n">
        <v>0</v>
      </c>
      <c r="K18" s="19" t="n">
        <v>11638099</v>
      </c>
      <c r="L18" s="19" t="n">
        <v>5100718</v>
      </c>
      <c r="M18" s="21" t="n">
        <v>16738817</v>
      </c>
    </row>
    <row r="19" customFormat="false" ht="14.1" hidden="false" customHeight="true" outlineLevel="0" collapsed="false">
      <c r="B19" s="22"/>
      <c r="C19" s="23" t="s">
        <v>17</v>
      </c>
      <c r="D19" s="24" t="n">
        <v>52479777</v>
      </c>
      <c r="E19" s="25" t="n">
        <v>0</v>
      </c>
      <c r="F19" s="24" t="n">
        <v>258012</v>
      </c>
      <c r="G19" s="24" t="n">
        <v>1112974</v>
      </c>
      <c r="H19" s="24" t="n">
        <v>733497</v>
      </c>
      <c r="I19" s="24" t="n">
        <v>0</v>
      </c>
      <c r="J19" s="24" t="n">
        <v>0</v>
      </c>
      <c r="K19" s="24" t="n">
        <v>54584260</v>
      </c>
      <c r="L19" s="24" t="n">
        <v>10656825</v>
      </c>
      <c r="M19" s="26" t="n">
        <v>65241085</v>
      </c>
    </row>
    <row r="20" customFormat="false" ht="14.1" hidden="false" customHeight="true" outlineLevel="0" collapsed="false">
      <c r="B20" s="12"/>
      <c r="C20" s="13" t="s">
        <v>15</v>
      </c>
      <c r="D20" s="14" t="n">
        <v>42917019</v>
      </c>
      <c r="E20" s="15" t="n">
        <v>0</v>
      </c>
      <c r="F20" s="14" t="n">
        <v>1957764</v>
      </c>
      <c r="G20" s="14" t="n">
        <v>1598160</v>
      </c>
      <c r="H20" s="14" t="n">
        <v>589641</v>
      </c>
      <c r="I20" s="14" t="n">
        <v>0</v>
      </c>
      <c r="J20" s="14" t="n">
        <v>0</v>
      </c>
      <c r="K20" s="14" t="n">
        <v>47062584</v>
      </c>
      <c r="L20" s="14" t="n">
        <v>5549897</v>
      </c>
      <c r="M20" s="16" t="n">
        <v>52612481</v>
      </c>
    </row>
    <row r="21" customFormat="false" ht="14.1" hidden="false" customHeight="true" outlineLevel="0" collapsed="false">
      <c r="B21" s="17"/>
      <c r="C21" s="18" t="s">
        <v>16</v>
      </c>
      <c r="D21" s="19" t="n">
        <v>15216303</v>
      </c>
      <c r="E21" s="20" t="n">
        <v>0</v>
      </c>
      <c r="F21" s="19" t="n">
        <v>0</v>
      </c>
      <c r="G21" s="19" t="n">
        <v>0</v>
      </c>
      <c r="H21" s="19" t="n">
        <v>225687</v>
      </c>
      <c r="I21" s="19" t="n">
        <v>0</v>
      </c>
      <c r="J21" s="19" t="n">
        <v>0</v>
      </c>
      <c r="K21" s="19" t="n">
        <v>15441990</v>
      </c>
      <c r="L21" s="19" t="n">
        <v>5531103</v>
      </c>
      <c r="M21" s="21" t="n">
        <v>20973093</v>
      </c>
    </row>
    <row r="22" customFormat="false" ht="14.1" hidden="false" customHeight="true" outlineLevel="0" collapsed="false">
      <c r="B22" s="22"/>
      <c r="C22" s="23" t="s">
        <v>17</v>
      </c>
      <c r="D22" s="24" t="n">
        <v>58133322</v>
      </c>
      <c r="E22" s="25" t="n">
        <v>0</v>
      </c>
      <c r="F22" s="24" t="n">
        <v>1957764</v>
      </c>
      <c r="G22" s="24" t="n">
        <v>1598160</v>
      </c>
      <c r="H22" s="24" t="n">
        <v>815328</v>
      </c>
      <c r="I22" s="24" t="n">
        <v>0</v>
      </c>
      <c r="J22" s="24" t="n">
        <v>0</v>
      </c>
      <c r="K22" s="24" t="n">
        <v>62504574</v>
      </c>
      <c r="L22" s="24" t="n">
        <v>11081000</v>
      </c>
      <c r="M22" s="26" t="n">
        <v>73585574</v>
      </c>
    </row>
    <row r="23" customFormat="false" ht="14.1" hidden="false" customHeight="true" outlineLevel="0" collapsed="false">
      <c r="B23" s="12"/>
      <c r="C23" s="13" t="s">
        <v>15</v>
      </c>
      <c r="D23" s="14" t="n">
        <v>45876528</v>
      </c>
      <c r="E23" s="15" t="n">
        <v>0</v>
      </c>
      <c r="F23" s="14" t="n">
        <v>2293195</v>
      </c>
      <c r="G23" s="14" t="n">
        <v>2182594</v>
      </c>
      <c r="H23" s="14" t="n">
        <v>694536</v>
      </c>
      <c r="I23" s="14" t="n">
        <v>0</v>
      </c>
      <c r="J23" s="14" t="n">
        <v>0</v>
      </c>
      <c r="K23" s="14" t="n">
        <v>51046853</v>
      </c>
      <c r="L23" s="14" t="n">
        <v>5644808</v>
      </c>
      <c r="M23" s="16" t="n">
        <v>56691661</v>
      </c>
    </row>
    <row r="24" customFormat="false" ht="14.1" hidden="false" customHeight="true" outlineLevel="0" collapsed="false">
      <c r="B24" s="17"/>
      <c r="C24" s="18" t="s">
        <v>16</v>
      </c>
      <c r="D24" s="19" t="n">
        <v>18730388</v>
      </c>
      <c r="E24" s="20" t="n">
        <v>0</v>
      </c>
      <c r="F24" s="19" t="n">
        <v>0</v>
      </c>
      <c r="G24" s="19" t="n">
        <v>0</v>
      </c>
      <c r="H24" s="19" t="n">
        <v>402653</v>
      </c>
      <c r="I24" s="19" t="n">
        <v>0</v>
      </c>
      <c r="J24" s="19" t="n">
        <v>0</v>
      </c>
      <c r="K24" s="19" t="n">
        <v>19133041</v>
      </c>
      <c r="L24" s="19" t="n">
        <v>5452576</v>
      </c>
      <c r="M24" s="21" t="n">
        <v>24585617</v>
      </c>
    </row>
    <row r="25" customFormat="false" ht="14.1" hidden="false" customHeight="true" outlineLevel="0" collapsed="false">
      <c r="B25" s="22"/>
      <c r="C25" s="23" t="s">
        <v>17</v>
      </c>
      <c r="D25" s="24" t="n">
        <v>64606916</v>
      </c>
      <c r="E25" s="25" t="n">
        <v>0</v>
      </c>
      <c r="F25" s="24" t="n">
        <v>2293195</v>
      </c>
      <c r="G25" s="24" t="n">
        <v>2182594</v>
      </c>
      <c r="H25" s="24" t="n">
        <v>1097189</v>
      </c>
      <c r="I25" s="24" t="n">
        <v>0</v>
      </c>
      <c r="J25" s="24" t="n">
        <v>0</v>
      </c>
      <c r="K25" s="24" t="n">
        <v>70179894</v>
      </c>
      <c r="L25" s="24" t="n">
        <v>11097384</v>
      </c>
      <c r="M25" s="26" t="n">
        <v>81277278</v>
      </c>
    </row>
    <row r="26" customFormat="false" ht="14.1" hidden="false" customHeight="true" outlineLevel="0" collapsed="false">
      <c r="B26" s="12"/>
      <c r="C26" s="13" t="s">
        <v>15</v>
      </c>
      <c r="D26" s="14" t="n">
        <v>48103810</v>
      </c>
      <c r="E26" s="15" t="n">
        <v>0</v>
      </c>
      <c r="F26" s="14" t="n">
        <v>3470746</v>
      </c>
      <c r="G26" s="14" t="n">
        <v>2815538</v>
      </c>
      <c r="H26" s="14" t="n">
        <v>812100</v>
      </c>
      <c r="I26" s="14" t="n">
        <v>0</v>
      </c>
      <c r="J26" s="14" t="n">
        <v>0</v>
      </c>
      <c r="K26" s="14" t="n">
        <v>55202194</v>
      </c>
      <c r="L26" s="14" t="n">
        <v>5577514</v>
      </c>
      <c r="M26" s="16" t="n">
        <v>60779708</v>
      </c>
    </row>
    <row r="27" customFormat="false" ht="14.1" hidden="false" customHeight="true" outlineLevel="0" collapsed="false">
      <c r="B27" s="17"/>
      <c r="C27" s="18" t="s">
        <v>16</v>
      </c>
      <c r="D27" s="19" t="n">
        <v>18898286</v>
      </c>
      <c r="E27" s="20" t="n">
        <v>0</v>
      </c>
      <c r="F27" s="19" t="n">
        <v>0</v>
      </c>
      <c r="G27" s="19" t="n">
        <v>0</v>
      </c>
      <c r="H27" s="19" t="n">
        <v>512297</v>
      </c>
      <c r="I27" s="19" t="n">
        <v>0</v>
      </c>
      <c r="J27" s="19" t="n">
        <v>0</v>
      </c>
      <c r="K27" s="19" t="n">
        <v>19410583</v>
      </c>
      <c r="L27" s="19" t="n">
        <v>5230727</v>
      </c>
      <c r="M27" s="21" t="n">
        <v>24641310</v>
      </c>
    </row>
    <row r="28" customFormat="false" ht="14.1" hidden="false" customHeight="true" outlineLevel="0" collapsed="false">
      <c r="B28" s="22"/>
      <c r="C28" s="23" t="s">
        <v>17</v>
      </c>
      <c r="D28" s="24" t="n">
        <v>67002096</v>
      </c>
      <c r="E28" s="25" t="n">
        <v>0</v>
      </c>
      <c r="F28" s="24" t="n">
        <v>3470746</v>
      </c>
      <c r="G28" s="24" t="n">
        <v>2815538</v>
      </c>
      <c r="H28" s="24" t="n">
        <v>1324397</v>
      </c>
      <c r="I28" s="24" t="n">
        <v>0</v>
      </c>
      <c r="J28" s="24" t="n">
        <v>0</v>
      </c>
      <c r="K28" s="24" t="n">
        <v>74612777</v>
      </c>
      <c r="L28" s="24" t="n">
        <v>10808241</v>
      </c>
      <c r="M28" s="26" t="n">
        <v>85421018</v>
      </c>
    </row>
    <row r="29" customFormat="false" ht="14.1" hidden="false" customHeight="true" outlineLevel="0" collapsed="false">
      <c r="B29" s="12"/>
      <c r="C29" s="13" t="s">
        <v>15</v>
      </c>
      <c r="D29" s="14" t="n">
        <v>48339847</v>
      </c>
      <c r="E29" s="15" t="n">
        <v>0</v>
      </c>
      <c r="F29" s="14" t="n">
        <v>3644326</v>
      </c>
      <c r="G29" s="14" t="n">
        <v>3205418</v>
      </c>
      <c r="H29" s="14" t="n">
        <v>761080</v>
      </c>
      <c r="I29" s="14" t="n">
        <v>0</v>
      </c>
      <c r="J29" s="14" t="n">
        <v>0</v>
      </c>
      <c r="K29" s="14" t="n">
        <v>55950671</v>
      </c>
      <c r="L29" s="14" t="n">
        <v>5756852</v>
      </c>
      <c r="M29" s="16" t="n">
        <v>61707523</v>
      </c>
    </row>
    <row r="30" customFormat="false" ht="14.1" hidden="false" customHeight="true" outlineLevel="0" collapsed="false">
      <c r="B30" s="17"/>
      <c r="C30" s="18" t="s">
        <v>16</v>
      </c>
      <c r="D30" s="27" t="n">
        <v>29873131</v>
      </c>
      <c r="E30" s="20" t="n">
        <v>0</v>
      </c>
      <c r="F30" s="19" t="n">
        <v>0</v>
      </c>
      <c r="G30" s="19" t="n">
        <v>0</v>
      </c>
      <c r="H30" s="19" t="n">
        <v>936000</v>
      </c>
      <c r="I30" s="19" t="n">
        <v>0</v>
      </c>
      <c r="J30" s="19" t="n">
        <v>0</v>
      </c>
      <c r="K30" s="19" t="n">
        <v>30809131</v>
      </c>
      <c r="L30" s="19" t="n">
        <v>6591561</v>
      </c>
      <c r="M30" s="21" t="n">
        <v>37400692</v>
      </c>
    </row>
    <row r="31" customFormat="false" ht="14.1" hidden="false" customHeight="true" outlineLevel="0" collapsed="false">
      <c r="B31" s="22"/>
      <c r="C31" s="23" t="s">
        <v>17</v>
      </c>
      <c r="D31" s="24" t="n">
        <v>78212978</v>
      </c>
      <c r="E31" s="25" t="n">
        <v>0</v>
      </c>
      <c r="F31" s="24" t="n">
        <v>3644326</v>
      </c>
      <c r="G31" s="24" t="n">
        <v>3205418</v>
      </c>
      <c r="H31" s="24" t="n">
        <v>1697080</v>
      </c>
      <c r="I31" s="24" t="n">
        <v>0</v>
      </c>
      <c r="J31" s="24" t="n">
        <v>0</v>
      </c>
      <c r="K31" s="24" t="n">
        <v>86759802</v>
      </c>
      <c r="L31" s="24" t="n">
        <v>12348413</v>
      </c>
      <c r="M31" s="26" t="n">
        <v>99108215</v>
      </c>
    </row>
    <row r="32" customFormat="false" ht="14.1" hidden="false" customHeight="true" outlineLevel="0" collapsed="false">
      <c r="B32" s="12"/>
      <c r="C32" s="13" t="s">
        <v>15</v>
      </c>
      <c r="D32" s="14" t="n">
        <v>45444749</v>
      </c>
      <c r="E32" s="15" t="n">
        <v>0</v>
      </c>
      <c r="F32" s="14" t="n">
        <v>3780077</v>
      </c>
      <c r="G32" s="14" t="n">
        <v>3076347</v>
      </c>
      <c r="H32" s="14" t="n">
        <v>803462</v>
      </c>
      <c r="I32" s="14" t="n">
        <v>0</v>
      </c>
      <c r="J32" s="14" t="n">
        <v>0</v>
      </c>
      <c r="K32" s="14" t="n">
        <v>53104635</v>
      </c>
      <c r="L32" s="14" t="n">
        <v>5375883</v>
      </c>
      <c r="M32" s="16" t="n">
        <v>58480518</v>
      </c>
    </row>
    <row r="33" customFormat="false" ht="14.1" hidden="false" customHeight="true" outlineLevel="0" collapsed="false">
      <c r="B33" s="17"/>
      <c r="C33" s="18" t="s">
        <v>16</v>
      </c>
      <c r="D33" s="27" t="n">
        <v>47219802</v>
      </c>
      <c r="E33" s="20" t="n">
        <v>0</v>
      </c>
      <c r="F33" s="19" t="n">
        <v>0</v>
      </c>
      <c r="G33" s="19" t="n">
        <v>0</v>
      </c>
      <c r="H33" s="19" t="n">
        <v>1383873</v>
      </c>
      <c r="I33" s="19" t="n">
        <v>0</v>
      </c>
      <c r="J33" s="19" t="n">
        <v>0</v>
      </c>
      <c r="K33" s="19" t="n">
        <v>48603675</v>
      </c>
      <c r="L33" s="19" t="n">
        <v>8413179</v>
      </c>
      <c r="M33" s="21" t="n">
        <v>57016854</v>
      </c>
    </row>
    <row r="34" customFormat="false" ht="14.1" hidden="false" customHeight="true" outlineLevel="0" collapsed="false">
      <c r="B34" s="22"/>
      <c r="C34" s="23" t="s">
        <v>17</v>
      </c>
      <c r="D34" s="24" t="n">
        <v>92664551</v>
      </c>
      <c r="E34" s="25" t="n">
        <v>0</v>
      </c>
      <c r="F34" s="24" t="n">
        <v>3780077</v>
      </c>
      <c r="G34" s="24" t="n">
        <v>3076347</v>
      </c>
      <c r="H34" s="24" t="n">
        <v>2187335</v>
      </c>
      <c r="I34" s="24" t="n">
        <v>0</v>
      </c>
      <c r="J34" s="24" t="n">
        <v>0</v>
      </c>
      <c r="K34" s="24" t="n">
        <v>101708310</v>
      </c>
      <c r="L34" s="24" t="n">
        <v>13789062</v>
      </c>
      <c r="M34" s="26" t="n">
        <v>115497372</v>
      </c>
    </row>
    <row r="35" customFormat="false" ht="14.1" hidden="false" customHeight="true" outlineLevel="0" collapsed="false">
      <c r="B35" s="12"/>
      <c r="C35" s="13" t="s">
        <v>15</v>
      </c>
      <c r="D35" s="14" t="n">
        <v>51403791</v>
      </c>
      <c r="E35" s="15" t="n">
        <v>0</v>
      </c>
      <c r="F35" s="15" t="n">
        <v>5739524</v>
      </c>
      <c r="G35" s="15" t="n">
        <v>4303940</v>
      </c>
      <c r="H35" s="15" t="n">
        <v>977143</v>
      </c>
      <c r="I35" s="15" t="n">
        <v>0</v>
      </c>
      <c r="J35" s="15" t="n">
        <v>0</v>
      </c>
      <c r="K35" s="15" t="n">
        <v>62425398</v>
      </c>
      <c r="L35" s="15" t="n">
        <v>5531181</v>
      </c>
      <c r="M35" s="16" t="n">
        <v>67956579</v>
      </c>
    </row>
    <row r="36" customFormat="false" ht="14.1" hidden="false" customHeight="true" outlineLevel="0" collapsed="false">
      <c r="B36" s="17"/>
      <c r="C36" s="18" t="s">
        <v>16</v>
      </c>
      <c r="D36" s="27" t="n">
        <v>52117345</v>
      </c>
      <c r="E36" s="20" t="n">
        <v>0</v>
      </c>
      <c r="F36" s="20" t="n">
        <v>0</v>
      </c>
      <c r="G36" s="20" t="n">
        <v>0</v>
      </c>
      <c r="H36" s="20" t="n">
        <v>2281972</v>
      </c>
      <c r="I36" s="20" t="n">
        <v>0</v>
      </c>
      <c r="J36" s="20" t="n">
        <v>0</v>
      </c>
      <c r="K36" s="20" t="n">
        <v>54399317</v>
      </c>
      <c r="L36" s="20" t="n">
        <v>9702613</v>
      </c>
      <c r="M36" s="21" t="n">
        <v>64101930</v>
      </c>
    </row>
    <row r="37" customFormat="false" ht="14.1" hidden="false" customHeight="true" outlineLevel="0" collapsed="false">
      <c r="B37" s="22"/>
      <c r="C37" s="23" t="s">
        <v>17</v>
      </c>
      <c r="D37" s="24" t="n">
        <v>103521136</v>
      </c>
      <c r="E37" s="25" t="n">
        <v>0</v>
      </c>
      <c r="F37" s="24" t="n">
        <v>5739524</v>
      </c>
      <c r="G37" s="24" t="n">
        <v>4303940</v>
      </c>
      <c r="H37" s="24" t="n">
        <v>3259115</v>
      </c>
      <c r="I37" s="24" t="n">
        <v>0</v>
      </c>
      <c r="J37" s="24" t="n">
        <v>0</v>
      </c>
      <c r="K37" s="24" t="n">
        <v>116824715</v>
      </c>
      <c r="L37" s="24" t="n">
        <v>15233794</v>
      </c>
      <c r="M37" s="26" t="n">
        <v>132058509</v>
      </c>
    </row>
    <row r="38" customFormat="false" ht="14.1" hidden="false" customHeight="true" outlineLevel="0" collapsed="false">
      <c r="B38" s="12"/>
      <c r="C38" s="13" t="s">
        <v>15</v>
      </c>
      <c r="D38" s="14" t="n">
        <v>46613471</v>
      </c>
      <c r="E38" s="15" t="n">
        <v>0</v>
      </c>
      <c r="F38" s="14" t="n">
        <v>5638011</v>
      </c>
      <c r="G38" s="14" t="n">
        <v>4025007</v>
      </c>
      <c r="H38" s="14" t="n">
        <v>843534</v>
      </c>
      <c r="I38" s="14" t="n">
        <v>0</v>
      </c>
      <c r="J38" s="14" t="n">
        <v>0</v>
      </c>
      <c r="K38" s="14" t="n">
        <v>57120023</v>
      </c>
      <c r="L38" s="14" t="n">
        <v>5252500</v>
      </c>
      <c r="M38" s="16" t="n">
        <v>62372523</v>
      </c>
    </row>
    <row r="39" customFormat="false" ht="14.1" hidden="false" customHeight="true" outlineLevel="0" collapsed="false">
      <c r="B39" s="17"/>
      <c r="C39" s="18" t="s">
        <v>16</v>
      </c>
      <c r="D39" s="27" t="n">
        <v>63129896</v>
      </c>
      <c r="E39" s="20" t="n">
        <v>0</v>
      </c>
      <c r="F39" s="19" t="n">
        <v>186345</v>
      </c>
      <c r="G39" s="19" t="n">
        <v>0</v>
      </c>
      <c r="H39" s="19" t="n">
        <v>3568391</v>
      </c>
      <c r="I39" s="19" t="n">
        <v>0</v>
      </c>
      <c r="J39" s="19" t="n">
        <v>0</v>
      </c>
      <c r="K39" s="19" t="n">
        <v>66884632</v>
      </c>
      <c r="L39" s="19" t="n">
        <v>11111195</v>
      </c>
      <c r="M39" s="21" t="n">
        <v>77995827</v>
      </c>
    </row>
    <row r="40" customFormat="false" ht="14.1" hidden="false" customHeight="true" outlineLevel="0" collapsed="false">
      <c r="B40" s="22"/>
      <c r="C40" s="23" t="s">
        <v>17</v>
      </c>
      <c r="D40" s="24" t="n">
        <v>109743367</v>
      </c>
      <c r="E40" s="25" t="n">
        <v>0</v>
      </c>
      <c r="F40" s="24" t="n">
        <v>5824356</v>
      </c>
      <c r="G40" s="24" t="n">
        <v>4025007</v>
      </c>
      <c r="H40" s="24" t="n">
        <v>4411925</v>
      </c>
      <c r="I40" s="24" t="n">
        <v>0</v>
      </c>
      <c r="J40" s="24" t="n">
        <v>0</v>
      </c>
      <c r="K40" s="24" t="n">
        <v>124004655</v>
      </c>
      <c r="L40" s="24" t="n">
        <v>16363695</v>
      </c>
      <c r="M40" s="26" t="n">
        <v>140368350</v>
      </c>
    </row>
    <row r="41" customFormat="false" ht="14.1" hidden="false" customHeight="true" outlineLevel="0" collapsed="false">
      <c r="B41" s="12"/>
      <c r="C41" s="13" t="s">
        <v>15</v>
      </c>
      <c r="D41" s="14" t="n">
        <v>51764991</v>
      </c>
      <c r="E41" s="15" t="n">
        <v>0</v>
      </c>
      <c r="F41" s="14" t="n">
        <v>6210229</v>
      </c>
      <c r="G41" s="14" t="n">
        <v>4657298</v>
      </c>
      <c r="H41" s="14" t="n">
        <v>935874</v>
      </c>
      <c r="I41" s="14" t="n">
        <v>0</v>
      </c>
      <c r="J41" s="14" t="n">
        <v>0</v>
      </c>
      <c r="K41" s="14" t="n">
        <v>63568392</v>
      </c>
      <c r="L41" s="14" t="n">
        <v>5599387</v>
      </c>
      <c r="M41" s="16" t="n">
        <v>69167779</v>
      </c>
    </row>
    <row r="42" customFormat="false" ht="14.1" hidden="false" customHeight="true" outlineLevel="0" collapsed="false">
      <c r="B42" s="17"/>
      <c r="C42" s="18" t="s">
        <v>16</v>
      </c>
      <c r="D42" s="27" t="n">
        <v>71431287</v>
      </c>
      <c r="E42" s="20" t="n">
        <v>0</v>
      </c>
      <c r="F42" s="19" t="n">
        <v>799482</v>
      </c>
      <c r="G42" s="19" t="n">
        <v>1014</v>
      </c>
      <c r="H42" s="19" t="n">
        <v>5488260</v>
      </c>
      <c r="I42" s="19" t="n">
        <v>0</v>
      </c>
      <c r="J42" s="19" t="n">
        <v>0</v>
      </c>
      <c r="K42" s="19" t="n">
        <v>77720043</v>
      </c>
      <c r="L42" s="19" t="n">
        <v>13324979</v>
      </c>
      <c r="M42" s="21" t="n">
        <v>91045022</v>
      </c>
    </row>
    <row r="43" customFormat="false" ht="14.1" hidden="false" customHeight="true" outlineLevel="0" collapsed="false">
      <c r="B43" s="22"/>
      <c r="C43" s="23" t="s">
        <v>17</v>
      </c>
      <c r="D43" s="24" t="n">
        <v>123196278</v>
      </c>
      <c r="E43" s="25" t="n">
        <v>0</v>
      </c>
      <c r="F43" s="24" t="n">
        <v>7009711</v>
      </c>
      <c r="G43" s="24" t="n">
        <v>4658312</v>
      </c>
      <c r="H43" s="24" t="n">
        <v>6424134</v>
      </c>
      <c r="I43" s="24" t="n">
        <v>0</v>
      </c>
      <c r="J43" s="24" t="n">
        <v>0</v>
      </c>
      <c r="K43" s="24" t="n">
        <v>141288435</v>
      </c>
      <c r="L43" s="24" t="n">
        <v>18924366</v>
      </c>
      <c r="M43" s="26" t="n">
        <v>160212801</v>
      </c>
    </row>
    <row r="44" customFormat="false" ht="14.1" hidden="false" customHeight="true" outlineLevel="0" collapsed="false">
      <c r="B44" s="12"/>
      <c r="C44" s="13" t="s">
        <v>15</v>
      </c>
      <c r="D44" s="14" t="n">
        <v>51070660</v>
      </c>
      <c r="E44" s="15" t="n">
        <v>0</v>
      </c>
      <c r="F44" s="14" t="n">
        <v>6424398</v>
      </c>
      <c r="G44" s="14" t="n">
        <v>4740861</v>
      </c>
      <c r="H44" s="14" t="n">
        <v>904457</v>
      </c>
      <c r="I44" s="14" t="n">
        <v>0</v>
      </c>
      <c r="J44" s="14" t="n">
        <v>0</v>
      </c>
      <c r="K44" s="14" t="n">
        <v>63140376</v>
      </c>
      <c r="L44" s="14" t="n">
        <v>5783763</v>
      </c>
      <c r="M44" s="16" t="n">
        <v>68924139</v>
      </c>
    </row>
    <row r="45" customFormat="false" ht="14.1" hidden="false" customHeight="true" outlineLevel="0" collapsed="false">
      <c r="B45" s="17"/>
      <c r="C45" s="18" t="s">
        <v>16</v>
      </c>
      <c r="D45" s="19" t="n">
        <v>85592461</v>
      </c>
      <c r="E45" s="20" t="n">
        <v>0</v>
      </c>
      <c r="F45" s="19" t="n">
        <v>927767</v>
      </c>
      <c r="G45" s="19" t="n">
        <v>303</v>
      </c>
      <c r="H45" s="19" t="n">
        <v>8477478</v>
      </c>
      <c r="I45" s="19" t="n">
        <v>0</v>
      </c>
      <c r="J45" s="19" t="n">
        <v>0</v>
      </c>
      <c r="K45" s="19" t="n">
        <v>94998009</v>
      </c>
      <c r="L45" s="19" t="n">
        <v>15647525</v>
      </c>
      <c r="M45" s="21" t="n">
        <v>110645534</v>
      </c>
    </row>
    <row r="46" customFormat="false" ht="14.1" hidden="false" customHeight="true" outlineLevel="0" collapsed="false">
      <c r="B46" s="22"/>
      <c r="C46" s="23" t="s">
        <v>17</v>
      </c>
      <c r="D46" s="24" t="n">
        <v>136663121</v>
      </c>
      <c r="E46" s="25" t="n">
        <v>0</v>
      </c>
      <c r="F46" s="24" t="n">
        <v>7352165</v>
      </c>
      <c r="G46" s="24" t="n">
        <v>4741164</v>
      </c>
      <c r="H46" s="24" t="n">
        <v>9381935</v>
      </c>
      <c r="I46" s="24" t="n">
        <v>0</v>
      </c>
      <c r="J46" s="24" t="n">
        <v>0</v>
      </c>
      <c r="K46" s="24" t="n">
        <v>158138385</v>
      </c>
      <c r="L46" s="24" t="n">
        <v>21431288</v>
      </c>
      <c r="M46" s="26" t="n">
        <v>179569673</v>
      </c>
    </row>
    <row r="47" customFormat="false" ht="14.1" hidden="false" customHeight="true" outlineLevel="0" collapsed="false">
      <c r="B47" s="12"/>
      <c r="C47" s="13" t="s">
        <v>15</v>
      </c>
      <c r="D47" s="14" t="n">
        <v>55335177</v>
      </c>
      <c r="E47" s="15" t="n">
        <v>0</v>
      </c>
      <c r="F47" s="14" t="n">
        <v>8100715</v>
      </c>
      <c r="G47" s="14" t="n">
        <v>5696128</v>
      </c>
      <c r="H47" s="14" t="n">
        <v>966673</v>
      </c>
      <c r="I47" s="14" t="n">
        <v>0</v>
      </c>
      <c r="J47" s="14" t="n">
        <v>0</v>
      </c>
      <c r="K47" s="14" t="n">
        <v>70098693</v>
      </c>
      <c r="L47" s="14" t="n">
        <v>5101780</v>
      </c>
      <c r="M47" s="16" t="n">
        <v>75200473</v>
      </c>
    </row>
    <row r="48" customFormat="false" ht="14.1" hidden="false" customHeight="true" outlineLevel="0" collapsed="false">
      <c r="B48" s="17"/>
      <c r="C48" s="18" t="s">
        <v>16</v>
      </c>
      <c r="D48" s="19" t="n">
        <v>88010631</v>
      </c>
      <c r="E48" s="20" t="n">
        <v>0</v>
      </c>
      <c r="F48" s="19" t="n">
        <v>764443</v>
      </c>
      <c r="G48" s="19" t="n">
        <v>889</v>
      </c>
      <c r="H48" s="19" t="n">
        <v>8748859</v>
      </c>
      <c r="I48" s="19" t="n">
        <v>0</v>
      </c>
      <c r="J48" s="19" t="n">
        <v>0</v>
      </c>
      <c r="K48" s="19" t="n">
        <v>97524822</v>
      </c>
      <c r="L48" s="19" t="n">
        <v>17499112</v>
      </c>
      <c r="M48" s="21" t="n">
        <v>115023934</v>
      </c>
    </row>
    <row r="49" customFormat="false" ht="14.1" hidden="false" customHeight="true" outlineLevel="0" collapsed="false">
      <c r="B49" s="17"/>
      <c r="C49" s="18" t="s">
        <v>18</v>
      </c>
      <c r="D49" s="19" t="n">
        <v>0</v>
      </c>
      <c r="E49" s="20" t="n"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25175</v>
      </c>
      <c r="M49" s="21" t="n">
        <v>25175</v>
      </c>
    </row>
    <row r="50" customFormat="false" ht="14.1" hidden="false" customHeight="true" outlineLevel="0" collapsed="false">
      <c r="B50" s="22"/>
      <c r="C50" s="23" t="s">
        <v>17</v>
      </c>
      <c r="D50" s="24" t="n">
        <v>143345808</v>
      </c>
      <c r="E50" s="25" t="n">
        <v>0</v>
      </c>
      <c r="F50" s="24" t="n">
        <v>8865158</v>
      </c>
      <c r="G50" s="24" t="n">
        <v>5697017</v>
      </c>
      <c r="H50" s="24" t="n">
        <v>9715532</v>
      </c>
      <c r="I50" s="24" t="n">
        <v>0</v>
      </c>
      <c r="J50" s="24" t="n">
        <v>0</v>
      </c>
      <c r="K50" s="24" t="n">
        <v>167623515</v>
      </c>
      <c r="L50" s="24" t="n">
        <v>22626067</v>
      </c>
      <c r="M50" s="26" t="n">
        <v>190249582</v>
      </c>
    </row>
    <row r="51" customFormat="false" ht="14.1" hidden="false" customHeight="true" outlineLevel="0" collapsed="false">
      <c r="B51" s="12"/>
      <c r="C51" s="13" t="s">
        <v>15</v>
      </c>
      <c r="D51" s="14" t="n">
        <v>57341301</v>
      </c>
      <c r="E51" s="28" t="n">
        <v>0</v>
      </c>
      <c r="F51" s="14" t="n">
        <v>8540438</v>
      </c>
      <c r="G51" s="14" t="n">
        <v>6577942</v>
      </c>
      <c r="H51" s="14" t="n">
        <v>1111836</v>
      </c>
      <c r="I51" s="14" t="n">
        <v>0</v>
      </c>
      <c r="J51" s="14" t="n">
        <v>0</v>
      </c>
      <c r="K51" s="14" t="n">
        <v>73571517</v>
      </c>
      <c r="L51" s="14" t="n">
        <v>6323808</v>
      </c>
      <c r="M51" s="29" t="n">
        <v>79895325</v>
      </c>
    </row>
    <row r="52" customFormat="false" ht="14.1" hidden="false" customHeight="true" outlineLevel="0" collapsed="false">
      <c r="B52" s="30"/>
      <c r="C52" s="18" t="s">
        <v>16</v>
      </c>
      <c r="D52" s="19" t="n">
        <v>102876223</v>
      </c>
      <c r="E52" s="31" t="n">
        <v>0</v>
      </c>
      <c r="F52" s="19" t="n">
        <v>780922</v>
      </c>
      <c r="G52" s="19" t="n">
        <v>724</v>
      </c>
      <c r="H52" s="19" t="n">
        <v>9252587</v>
      </c>
      <c r="I52" s="19" t="n">
        <v>0</v>
      </c>
      <c r="J52" s="19" t="n">
        <v>0</v>
      </c>
      <c r="K52" s="19" t="n">
        <v>112910456</v>
      </c>
      <c r="L52" s="19" t="n">
        <v>21965262</v>
      </c>
      <c r="M52" s="32" t="n">
        <v>134875718</v>
      </c>
    </row>
    <row r="53" customFormat="false" ht="14.1" hidden="false" customHeight="true" outlineLevel="0" collapsed="false">
      <c r="B53" s="17"/>
      <c r="C53" s="18" t="s">
        <v>18</v>
      </c>
      <c r="D53" s="19" t="n">
        <v>0</v>
      </c>
      <c r="E53" s="31" t="n">
        <v>0</v>
      </c>
      <c r="F53" s="19" t="n">
        <v>0</v>
      </c>
      <c r="G53" s="19" t="n">
        <v>0</v>
      </c>
      <c r="H53" s="19" t="n">
        <v>555232</v>
      </c>
      <c r="I53" s="19" t="n">
        <v>0</v>
      </c>
      <c r="J53" s="19" t="n">
        <v>0</v>
      </c>
      <c r="K53" s="19" t="n">
        <v>555232</v>
      </c>
      <c r="L53" s="19" t="n">
        <v>29155</v>
      </c>
      <c r="M53" s="32" t="n">
        <v>584387</v>
      </c>
    </row>
    <row r="54" customFormat="false" ht="14.1" hidden="false" customHeight="true" outlineLevel="0" collapsed="false">
      <c r="B54" s="22"/>
      <c r="C54" s="23" t="s">
        <v>17</v>
      </c>
      <c r="D54" s="24" t="n">
        <v>160217524</v>
      </c>
      <c r="E54" s="33" t="n">
        <v>0</v>
      </c>
      <c r="F54" s="24" t="n">
        <v>9321360</v>
      </c>
      <c r="G54" s="24" t="n">
        <v>6578666</v>
      </c>
      <c r="H54" s="24" t="n">
        <v>10919655</v>
      </c>
      <c r="I54" s="24" t="n">
        <v>0</v>
      </c>
      <c r="J54" s="24" t="n">
        <v>0</v>
      </c>
      <c r="K54" s="24" t="n">
        <v>187037205</v>
      </c>
      <c r="L54" s="24" t="n">
        <v>28318225</v>
      </c>
      <c r="M54" s="34" t="n">
        <v>215355430</v>
      </c>
    </row>
    <row r="55" customFormat="false" ht="14.1" hidden="false" customHeight="true" outlineLevel="0" collapsed="false">
      <c r="B55" s="12"/>
      <c r="C55" s="13" t="s">
        <v>15</v>
      </c>
      <c r="D55" s="14" t="n">
        <v>50069520</v>
      </c>
      <c r="E55" s="28" t="n">
        <v>0</v>
      </c>
      <c r="F55" s="14" t="n">
        <v>7179187</v>
      </c>
      <c r="G55" s="14" t="n">
        <v>5801248</v>
      </c>
      <c r="H55" s="14" t="n">
        <v>994527</v>
      </c>
      <c r="I55" s="14" t="n">
        <v>0</v>
      </c>
      <c r="J55" s="14" t="n">
        <v>0</v>
      </c>
      <c r="K55" s="14" t="n">
        <v>64044482</v>
      </c>
      <c r="L55" s="14" t="n">
        <v>5751378</v>
      </c>
      <c r="M55" s="29" t="n">
        <v>69795860</v>
      </c>
    </row>
    <row r="56" customFormat="false" ht="14.1" hidden="false" customHeight="true" outlineLevel="0" collapsed="false">
      <c r="B56" s="35"/>
      <c r="C56" s="18" t="s">
        <v>16</v>
      </c>
      <c r="D56" s="19" t="n">
        <v>132719130</v>
      </c>
      <c r="E56" s="31" t="n">
        <v>0</v>
      </c>
      <c r="F56" s="19" t="n">
        <v>4048328</v>
      </c>
      <c r="G56" s="19" t="n">
        <v>68</v>
      </c>
      <c r="H56" s="19" t="n">
        <v>12497270</v>
      </c>
      <c r="I56" s="19" t="n">
        <v>0</v>
      </c>
      <c r="J56" s="19" t="n">
        <v>0</v>
      </c>
      <c r="K56" s="19" t="n">
        <v>149264796</v>
      </c>
      <c r="L56" s="19" t="n">
        <v>25304112</v>
      </c>
      <c r="M56" s="32" t="n">
        <v>174568908</v>
      </c>
    </row>
    <row r="57" customFormat="false" ht="14.1" hidden="false" customHeight="true" outlineLevel="0" collapsed="false">
      <c r="B57" s="35"/>
      <c r="C57" s="18" t="s">
        <v>18</v>
      </c>
      <c r="D57" s="19" t="n">
        <v>0</v>
      </c>
      <c r="E57" s="31" t="n">
        <v>0</v>
      </c>
      <c r="F57" s="19" t="n">
        <v>0</v>
      </c>
      <c r="G57" s="19" t="n">
        <v>0</v>
      </c>
      <c r="H57" s="19" t="n">
        <v>605385</v>
      </c>
      <c r="I57" s="19" t="n">
        <v>0</v>
      </c>
      <c r="J57" s="19" t="n">
        <v>0</v>
      </c>
      <c r="K57" s="19" t="n">
        <v>605385</v>
      </c>
      <c r="L57" s="19" t="n">
        <v>23691</v>
      </c>
      <c r="M57" s="32" t="n">
        <v>629076</v>
      </c>
    </row>
    <row r="58" customFormat="false" ht="14.1" hidden="false" customHeight="true" outlineLevel="0" collapsed="false">
      <c r="B58" s="36"/>
      <c r="C58" s="23" t="s">
        <v>17</v>
      </c>
      <c r="D58" s="24" t="n">
        <v>182788650</v>
      </c>
      <c r="E58" s="33" t="n">
        <v>0</v>
      </c>
      <c r="F58" s="24" t="n">
        <v>11227515</v>
      </c>
      <c r="G58" s="24" t="n">
        <v>5801316</v>
      </c>
      <c r="H58" s="24" t="n">
        <v>14097182</v>
      </c>
      <c r="I58" s="24" t="n">
        <v>0</v>
      </c>
      <c r="J58" s="24" t="n">
        <v>0</v>
      </c>
      <c r="K58" s="24" t="n">
        <v>213914663</v>
      </c>
      <c r="L58" s="24" t="n">
        <v>31079181</v>
      </c>
      <c r="M58" s="34" t="n">
        <v>244993844</v>
      </c>
    </row>
    <row r="59" customFormat="false" ht="14.1" hidden="false" customHeight="true" outlineLevel="0" collapsed="false">
      <c r="B59" s="12"/>
      <c r="C59" s="13" t="s">
        <v>15</v>
      </c>
      <c r="D59" s="14" t="n">
        <v>52789540</v>
      </c>
      <c r="E59" s="28" t="n">
        <v>0</v>
      </c>
      <c r="F59" s="14" t="n">
        <v>7864325</v>
      </c>
      <c r="G59" s="14" t="n">
        <v>6876408</v>
      </c>
      <c r="H59" s="14" t="n">
        <v>1048617</v>
      </c>
      <c r="I59" s="14" t="n">
        <v>0</v>
      </c>
      <c r="J59" s="14" t="n">
        <v>0</v>
      </c>
      <c r="K59" s="14" t="n">
        <v>68578890</v>
      </c>
      <c r="L59" s="14" t="n">
        <v>6094679</v>
      </c>
      <c r="M59" s="29" t="n">
        <v>74673569</v>
      </c>
    </row>
    <row r="60" customFormat="false" ht="14.1" hidden="false" customHeight="true" outlineLevel="0" collapsed="false">
      <c r="B60" s="35"/>
      <c r="C60" s="18" t="s">
        <v>16</v>
      </c>
      <c r="D60" s="19" t="n">
        <v>145763979</v>
      </c>
      <c r="E60" s="31" t="n">
        <v>0</v>
      </c>
      <c r="F60" s="19" t="n">
        <v>6223581</v>
      </c>
      <c r="G60" s="19" t="n">
        <v>33</v>
      </c>
      <c r="H60" s="19" t="n">
        <v>14213018</v>
      </c>
      <c r="I60" s="19" t="n">
        <v>0</v>
      </c>
      <c r="J60" s="19" t="n">
        <v>0</v>
      </c>
      <c r="K60" s="19" t="n">
        <v>166200611</v>
      </c>
      <c r="L60" s="19" t="n">
        <v>31418997</v>
      </c>
      <c r="M60" s="32" t="n">
        <v>197619608</v>
      </c>
    </row>
    <row r="61" customFormat="false" ht="14.1" hidden="false" customHeight="true" outlineLevel="0" collapsed="false">
      <c r="B61" s="35"/>
      <c r="C61" s="18" t="s">
        <v>18</v>
      </c>
      <c r="D61" s="19" t="n">
        <v>0</v>
      </c>
      <c r="E61" s="31" t="n">
        <v>0</v>
      </c>
      <c r="F61" s="19" t="n">
        <v>0</v>
      </c>
      <c r="G61" s="19" t="n">
        <v>0</v>
      </c>
      <c r="H61" s="19" t="n">
        <v>1036972</v>
      </c>
      <c r="I61" s="19" t="n">
        <v>0</v>
      </c>
      <c r="J61" s="19" t="n">
        <v>0</v>
      </c>
      <c r="K61" s="19" t="n">
        <v>1036972</v>
      </c>
      <c r="L61" s="19" t="n">
        <v>6808</v>
      </c>
      <c r="M61" s="32" t="n">
        <v>1043780</v>
      </c>
    </row>
    <row r="62" customFormat="false" ht="14.1" hidden="false" customHeight="true" outlineLevel="0" collapsed="false">
      <c r="B62" s="36"/>
      <c r="C62" s="23" t="s">
        <v>17</v>
      </c>
      <c r="D62" s="24" t="n">
        <v>198553519</v>
      </c>
      <c r="E62" s="33" t="n">
        <v>0</v>
      </c>
      <c r="F62" s="24" t="n">
        <v>14087906</v>
      </c>
      <c r="G62" s="24" t="n">
        <v>6876441</v>
      </c>
      <c r="H62" s="24" t="n">
        <v>16298607</v>
      </c>
      <c r="I62" s="24" t="n">
        <v>0</v>
      </c>
      <c r="J62" s="24" t="n">
        <v>0</v>
      </c>
      <c r="K62" s="24" t="n">
        <v>235816473</v>
      </c>
      <c r="L62" s="24" t="n">
        <v>37520484</v>
      </c>
      <c r="M62" s="34" t="n">
        <v>273336957</v>
      </c>
    </row>
    <row r="63" customFormat="false" ht="14.1" hidden="false" customHeight="true" outlineLevel="0" collapsed="false">
      <c r="B63" s="12"/>
      <c r="C63" s="13" t="s">
        <v>15</v>
      </c>
      <c r="D63" s="14" t="n">
        <v>53787753</v>
      </c>
      <c r="E63" s="28" t="n">
        <v>0</v>
      </c>
      <c r="F63" s="14" t="n">
        <v>8781518</v>
      </c>
      <c r="G63" s="14" t="n">
        <v>6507512</v>
      </c>
      <c r="H63" s="14" t="n">
        <v>942387</v>
      </c>
      <c r="I63" s="14" t="n">
        <v>0</v>
      </c>
      <c r="J63" s="14" t="n">
        <v>0</v>
      </c>
      <c r="K63" s="14" t="n">
        <v>70019170</v>
      </c>
      <c r="L63" s="14" t="n">
        <v>6834945</v>
      </c>
      <c r="M63" s="29" t="n">
        <v>76854115</v>
      </c>
    </row>
    <row r="64" customFormat="false" ht="14.1" hidden="false" customHeight="true" outlineLevel="0" collapsed="false">
      <c r="B64" s="35"/>
      <c r="C64" s="18" t="s">
        <v>16</v>
      </c>
      <c r="D64" s="19" t="n">
        <v>172760051</v>
      </c>
      <c r="E64" s="31" t="n">
        <v>0</v>
      </c>
      <c r="F64" s="19" t="n">
        <v>8974703</v>
      </c>
      <c r="G64" s="19" t="n">
        <v>0</v>
      </c>
      <c r="H64" s="19" t="n">
        <v>19407521</v>
      </c>
      <c r="I64" s="19" t="n">
        <v>0</v>
      </c>
      <c r="J64" s="19" t="n">
        <v>0</v>
      </c>
      <c r="K64" s="19" t="n">
        <v>201142275</v>
      </c>
      <c r="L64" s="19" t="n">
        <v>37182960</v>
      </c>
      <c r="M64" s="32" t="n">
        <v>238325235</v>
      </c>
    </row>
    <row r="65" customFormat="false" ht="14.1" hidden="false" customHeight="true" outlineLevel="0" collapsed="false">
      <c r="B65" s="35"/>
      <c r="C65" s="18" t="s">
        <v>18</v>
      </c>
      <c r="D65" s="19" t="n">
        <v>0</v>
      </c>
      <c r="E65" s="31" t="n">
        <v>0</v>
      </c>
      <c r="F65" s="19" t="n">
        <v>0</v>
      </c>
      <c r="G65" s="19" t="n">
        <v>0</v>
      </c>
      <c r="H65" s="19" t="n">
        <v>1071571</v>
      </c>
      <c r="I65" s="19" t="n">
        <v>0</v>
      </c>
      <c r="J65" s="19" t="n">
        <v>0</v>
      </c>
      <c r="K65" s="19" t="n">
        <v>1071571</v>
      </c>
      <c r="L65" s="19" t="n">
        <v>10336</v>
      </c>
      <c r="M65" s="32" t="n">
        <v>1081907</v>
      </c>
    </row>
    <row r="66" customFormat="false" ht="14.1" hidden="false" customHeight="true" outlineLevel="0" collapsed="false">
      <c r="B66" s="36"/>
      <c r="C66" s="23" t="s">
        <v>17</v>
      </c>
      <c r="D66" s="24" t="n">
        <v>226547804</v>
      </c>
      <c r="E66" s="33" t="n">
        <v>0</v>
      </c>
      <c r="F66" s="24" t="n">
        <v>17756221</v>
      </c>
      <c r="G66" s="24" t="n">
        <v>6507512</v>
      </c>
      <c r="H66" s="24" t="n">
        <v>21421479</v>
      </c>
      <c r="I66" s="24" t="n">
        <v>0</v>
      </c>
      <c r="J66" s="24" t="n">
        <v>0</v>
      </c>
      <c r="K66" s="24" t="n">
        <v>272233016</v>
      </c>
      <c r="L66" s="24" t="n">
        <v>44028241</v>
      </c>
      <c r="M66" s="34" t="n">
        <v>316261257</v>
      </c>
    </row>
    <row r="67" customFormat="false" ht="14.1" hidden="false" customHeight="true" outlineLevel="0" collapsed="false">
      <c r="B67" s="12"/>
      <c r="C67" s="13" t="s">
        <v>15</v>
      </c>
      <c r="D67" s="14" t="n">
        <v>56319569</v>
      </c>
      <c r="E67" s="28" t="n">
        <v>0</v>
      </c>
      <c r="F67" s="14" t="n">
        <f aca="false">9801722-720000</f>
        <v>9081722</v>
      </c>
      <c r="G67" s="14" t="n">
        <v>7172492</v>
      </c>
      <c r="H67" s="14" t="n">
        <v>1063158</v>
      </c>
      <c r="I67" s="14" t="n">
        <v>0</v>
      </c>
      <c r="J67" s="14" t="n">
        <v>0</v>
      </c>
      <c r="K67" s="14" t="n">
        <v>73636941</v>
      </c>
      <c r="L67" s="14" t="n">
        <v>6453135</v>
      </c>
      <c r="M67" s="29" t="n">
        <v>80090076</v>
      </c>
    </row>
    <row r="68" customFormat="false" ht="14.1" hidden="false" customHeight="true" outlineLevel="0" collapsed="false">
      <c r="B68" s="35"/>
      <c r="C68" s="18" t="s">
        <v>16</v>
      </c>
      <c r="D68" s="19" t="n">
        <v>194131520</v>
      </c>
      <c r="E68" s="31" t="n">
        <v>0</v>
      </c>
      <c r="F68" s="19" t="n">
        <v>9265634</v>
      </c>
      <c r="G68" s="19" t="n">
        <v>0</v>
      </c>
      <c r="H68" s="19" t="n">
        <v>25973211</v>
      </c>
      <c r="I68" s="19" t="n">
        <v>0</v>
      </c>
      <c r="J68" s="19" t="n">
        <v>0</v>
      </c>
      <c r="K68" s="19" t="n">
        <v>229370365</v>
      </c>
      <c r="L68" s="19" t="n">
        <v>45497626</v>
      </c>
      <c r="M68" s="32" t="n">
        <v>274867991</v>
      </c>
    </row>
    <row r="69" customFormat="false" ht="14.1" hidden="false" customHeight="true" outlineLevel="0" collapsed="false">
      <c r="B69" s="35"/>
      <c r="C69" s="18" t="s">
        <v>18</v>
      </c>
      <c r="D69" s="27" t="n">
        <v>1293267</v>
      </c>
      <c r="E69" s="31" t="n">
        <v>0</v>
      </c>
      <c r="F69" s="27" t="n">
        <v>0</v>
      </c>
      <c r="G69" s="19" t="n">
        <v>0</v>
      </c>
      <c r="H69" s="19" t="n">
        <v>3287559</v>
      </c>
      <c r="I69" s="19" t="n">
        <v>0</v>
      </c>
      <c r="J69" s="19" t="n">
        <v>0</v>
      </c>
      <c r="K69" s="27" t="n">
        <v>4580826</v>
      </c>
      <c r="L69" s="27" t="n">
        <v>0</v>
      </c>
      <c r="M69" s="32" t="n">
        <v>4580826</v>
      </c>
    </row>
    <row r="70" customFormat="false" ht="14.1" hidden="false" customHeight="true" outlineLevel="0" collapsed="false">
      <c r="B70" s="36"/>
      <c r="C70" s="23" t="s">
        <v>17</v>
      </c>
      <c r="D70" s="24" t="n">
        <v>251744356</v>
      </c>
      <c r="E70" s="33" t="n">
        <v>0</v>
      </c>
      <c r="F70" s="24" t="n">
        <v>18347356</v>
      </c>
      <c r="G70" s="24" t="n">
        <v>7172492</v>
      </c>
      <c r="H70" s="24" t="n">
        <v>30323928</v>
      </c>
      <c r="I70" s="24" t="n">
        <v>0</v>
      </c>
      <c r="J70" s="24" t="n">
        <v>0</v>
      </c>
      <c r="K70" s="24" t="n">
        <v>307588132</v>
      </c>
      <c r="L70" s="24" t="n">
        <v>51950761</v>
      </c>
      <c r="M70" s="34" t="n">
        <v>359538893</v>
      </c>
    </row>
    <row r="71" customFormat="false" ht="14.1" hidden="false" customHeight="true" outlineLevel="0" collapsed="false">
      <c r="B71" s="12"/>
      <c r="C71" s="13" t="s">
        <v>15</v>
      </c>
      <c r="D71" s="14" t="n">
        <v>60848296</v>
      </c>
      <c r="E71" s="28" t="n">
        <v>0</v>
      </c>
      <c r="F71" s="14" t="n">
        <v>10046221</v>
      </c>
      <c r="G71" s="14" t="n">
        <v>7760984</v>
      </c>
      <c r="H71" s="14" t="n">
        <v>1236244</v>
      </c>
      <c r="I71" s="14" t="n">
        <v>0</v>
      </c>
      <c r="J71" s="14" t="n">
        <v>0</v>
      </c>
      <c r="K71" s="14" t="n">
        <v>79891745</v>
      </c>
      <c r="L71" s="14" t="n">
        <v>6956030</v>
      </c>
      <c r="M71" s="29" t="n">
        <v>86847775</v>
      </c>
    </row>
    <row r="72" customFormat="false" ht="14.1" hidden="false" customHeight="true" outlineLevel="0" collapsed="false">
      <c r="B72" s="35"/>
      <c r="C72" s="18" t="s">
        <v>16</v>
      </c>
      <c r="D72" s="19" t="n">
        <v>195276128</v>
      </c>
      <c r="E72" s="31" t="n">
        <v>0</v>
      </c>
      <c r="F72" s="19" t="n">
        <v>9140832</v>
      </c>
      <c r="G72" s="19" t="n">
        <v>0</v>
      </c>
      <c r="H72" s="19" t="n">
        <v>34666618</v>
      </c>
      <c r="I72" s="19" t="n">
        <v>0</v>
      </c>
      <c r="J72" s="19" t="n">
        <v>0</v>
      </c>
      <c r="K72" s="19" t="n">
        <v>239083578</v>
      </c>
      <c r="L72" s="19" t="n">
        <v>51722136</v>
      </c>
      <c r="M72" s="32" t="n">
        <v>290805714</v>
      </c>
    </row>
    <row r="73" customFormat="false" ht="14.1" hidden="false" customHeight="true" outlineLevel="0" collapsed="false">
      <c r="B73" s="35"/>
      <c r="C73" s="18" t="s">
        <v>18</v>
      </c>
      <c r="D73" s="27" t="n">
        <v>4834893</v>
      </c>
      <c r="E73" s="31" t="n">
        <v>0</v>
      </c>
      <c r="F73" s="27" t="n">
        <v>0</v>
      </c>
      <c r="G73" s="19" t="n">
        <v>0</v>
      </c>
      <c r="H73" s="19" t="n">
        <v>3174487</v>
      </c>
      <c r="I73" s="19" t="n">
        <v>0</v>
      </c>
      <c r="J73" s="19" t="n">
        <v>0</v>
      </c>
      <c r="K73" s="27" t="n">
        <v>8009380</v>
      </c>
      <c r="L73" s="27" t="n">
        <v>1228</v>
      </c>
      <c r="M73" s="32" t="n">
        <v>8010608</v>
      </c>
    </row>
    <row r="74" customFormat="false" ht="14.1" hidden="false" customHeight="true" outlineLevel="0" collapsed="false">
      <c r="B74" s="36"/>
      <c r="C74" s="23" t="s">
        <v>17</v>
      </c>
      <c r="D74" s="24" t="n">
        <v>260959317</v>
      </c>
      <c r="E74" s="33" t="n">
        <v>0</v>
      </c>
      <c r="F74" s="24" t="n">
        <v>19187053</v>
      </c>
      <c r="G74" s="24" t="n">
        <v>7760984</v>
      </c>
      <c r="H74" s="24" t="n">
        <v>39077349</v>
      </c>
      <c r="I74" s="24" t="n">
        <v>0</v>
      </c>
      <c r="J74" s="24" t="n">
        <v>0</v>
      </c>
      <c r="K74" s="24" t="n">
        <v>326984703</v>
      </c>
      <c r="L74" s="24" t="n">
        <v>58679394</v>
      </c>
      <c r="M74" s="34" t="n">
        <v>385664097</v>
      </c>
    </row>
    <row r="75" customFormat="false" ht="14.1" hidden="false" customHeight="true" outlineLevel="0" collapsed="false">
      <c r="B75" s="12"/>
      <c r="C75" s="13" t="s">
        <v>15</v>
      </c>
      <c r="D75" s="14" t="n">
        <v>61430094</v>
      </c>
      <c r="E75" s="28" t="n">
        <v>61430094</v>
      </c>
      <c r="F75" s="14" t="n">
        <v>10427090</v>
      </c>
      <c r="G75" s="14" t="n">
        <v>8092378</v>
      </c>
      <c r="H75" s="14" t="n">
        <v>1195933</v>
      </c>
      <c r="I75" s="14" t="n">
        <v>0</v>
      </c>
      <c r="J75" s="14" t="n">
        <v>0</v>
      </c>
      <c r="K75" s="14" t="n">
        <v>81145495</v>
      </c>
      <c r="L75" s="14" t="n">
        <v>6777235</v>
      </c>
      <c r="M75" s="29" t="n">
        <v>87922730</v>
      </c>
    </row>
    <row r="76" customFormat="false" ht="14.1" hidden="false" customHeight="true" outlineLevel="0" collapsed="false">
      <c r="B76" s="35"/>
      <c r="C76" s="18" t="s">
        <v>16</v>
      </c>
      <c r="D76" s="19" t="n">
        <v>223534629</v>
      </c>
      <c r="E76" s="31" t="n">
        <v>225538310</v>
      </c>
      <c r="F76" s="19" t="n">
        <v>8876410</v>
      </c>
      <c r="G76" s="19" t="n">
        <v>0</v>
      </c>
      <c r="H76" s="19" t="n">
        <v>40842033</v>
      </c>
      <c r="I76" s="19" t="n">
        <v>0</v>
      </c>
      <c r="J76" s="19" t="n">
        <v>0</v>
      </c>
      <c r="K76" s="19" t="n">
        <v>275256753</v>
      </c>
      <c r="L76" s="19" t="n">
        <v>55818247</v>
      </c>
      <c r="M76" s="32" t="n">
        <v>331075000</v>
      </c>
    </row>
    <row r="77" customFormat="false" ht="14.1" hidden="false" customHeight="true" outlineLevel="0" collapsed="false">
      <c r="B77" s="35"/>
      <c r="C77" s="18" t="s">
        <v>18</v>
      </c>
      <c r="D77" s="27" t="n">
        <v>6231229</v>
      </c>
      <c r="E77" s="31" t="n">
        <v>6231229</v>
      </c>
      <c r="F77" s="27" t="n">
        <v>0</v>
      </c>
      <c r="G77" s="19" t="n">
        <v>0</v>
      </c>
      <c r="H77" s="19" t="n">
        <v>3244282</v>
      </c>
      <c r="I77" s="19" t="n">
        <v>0</v>
      </c>
      <c r="J77" s="19" t="n">
        <v>0</v>
      </c>
      <c r="K77" s="27" t="n">
        <v>9475511</v>
      </c>
      <c r="L77" s="27" t="n">
        <v>3954</v>
      </c>
      <c r="M77" s="32" t="n">
        <v>9479465</v>
      </c>
    </row>
    <row r="78" customFormat="false" ht="14.1" hidden="false" customHeight="true" outlineLevel="0" collapsed="false">
      <c r="B78" s="36"/>
      <c r="C78" s="23" t="s">
        <v>17</v>
      </c>
      <c r="D78" s="24" t="n">
        <v>291195952</v>
      </c>
      <c r="E78" s="33" t="n">
        <v>293199633</v>
      </c>
      <c r="F78" s="24" t="n">
        <v>19303500</v>
      </c>
      <c r="G78" s="24" t="n">
        <v>8092378</v>
      </c>
      <c r="H78" s="24" t="n">
        <v>45282248</v>
      </c>
      <c r="I78" s="24" t="n">
        <v>0</v>
      </c>
      <c r="J78" s="24" t="n">
        <v>0</v>
      </c>
      <c r="K78" s="24" t="n">
        <v>365877759</v>
      </c>
      <c r="L78" s="24" t="n">
        <v>62599436</v>
      </c>
      <c r="M78" s="34" t="n">
        <v>428477195</v>
      </c>
    </row>
    <row r="79" customFormat="false" ht="14.1" hidden="false" customHeight="true" outlineLevel="0" collapsed="false">
      <c r="B79" s="12"/>
      <c r="C79" s="13" t="s">
        <v>15</v>
      </c>
      <c r="D79" s="14" t="n">
        <v>49518742</v>
      </c>
      <c r="E79" s="28" t="n">
        <v>49518742</v>
      </c>
      <c r="F79" s="14" t="n">
        <v>9504567</v>
      </c>
      <c r="G79" s="14" t="n">
        <v>6097023</v>
      </c>
      <c r="H79" s="14" t="n">
        <v>940056</v>
      </c>
      <c r="I79" s="14" t="n">
        <v>0</v>
      </c>
      <c r="J79" s="14" t="n">
        <v>0</v>
      </c>
      <c r="K79" s="14" t="n">
        <v>66060388</v>
      </c>
      <c r="L79" s="14" t="n">
        <v>5618075</v>
      </c>
      <c r="M79" s="29" t="n">
        <v>71678463</v>
      </c>
    </row>
    <row r="80" customFormat="false" ht="14.1" hidden="false" customHeight="true" outlineLevel="0" collapsed="false">
      <c r="B80" s="35"/>
      <c r="C80" s="18" t="s">
        <v>16</v>
      </c>
      <c r="D80" s="19" t="n">
        <v>269562376</v>
      </c>
      <c r="E80" s="31" t="n">
        <v>271806821</v>
      </c>
      <c r="F80" s="19" t="n">
        <v>9051173</v>
      </c>
      <c r="G80" s="19" t="n">
        <v>0</v>
      </c>
      <c r="H80" s="19" t="n">
        <v>49409698</v>
      </c>
      <c r="I80" s="19" t="n">
        <v>0</v>
      </c>
      <c r="J80" s="19" t="n">
        <v>0</v>
      </c>
      <c r="K80" s="19" t="n">
        <v>330267692</v>
      </c>
      <c r="L80" s="19" t="n">
        <v>58635032</v>
      </c>
      <c r="M80" s="32" t="n">
        <v>388902724</v>
      </c>
    </row>
    <row r="81" customFormat="false" ht="14.1" hidden="false" customHeight="true" outlineLevel="0" collapsed="false">
      <c r="B81" s="35"/>
      <c r="C81" s="18" t="s">
        <v>18</v>
      </c>
      <c r="D81" s="27" t="n">
        <v>6210589</v>
      </c>
      <c r="E81" s="31" t="n">
        <v>6210589</v>
      </c>
      <c r="F81" s="27" t="n">
        <v>0</v>
      </c>
      <c r="G81" s="19" t="n">
        <v>0</v>
      </c>
      <c r="H81" s="19" t="n">
        <v>3493630</v>
      </c>
      <c r="I81" s="19" t="n">
        <v>0</v>
      </c>
      <c r="J81" s="19" t="n">
        <v>0</v>
      </c>
      <c r="K81" s="27" t="n">
        <v>9704219</v>
      </c>
      <c r="L81" s="27" t="n">
        <v>1664</v>
      </c>
      <c r="M81" s="32" t="n">
        <v>9705883</v>
      </c>
    </row>
    <row r="82" customFormat="false" ht="14.1" hidden="false" customHeight="true" outlineLevel="0" collapsed="false">
      <c r="B82" s="36"/>
      <c r="C82" s="23" t="s">
        <v>17</v>
      </c>
      <c r="D82" s="24" t="n">
        <v>325291707</v>
      </c>
      <c r="E82" s="33" t="n">
        <v>327536152</v>
      </c>
      <c r="F82" s="24" t="n">
        <v>18555740</v>
      </c>
      <c r="G82" s="24" t="n">
        <v>6097023</v>
      </c>
      <c r="H82" s="24" t="n">
        <v>53843384</v>
      </c>
      <c r="I82" s="24" t="n">
        <v>0</v>
      </c>
      <c r="J82" s="24" t="n">
        <v>0</v>
      </c>
      <c r="K82" s="24" t="n">
        <v>406032299</v>
      </c>
      <c r="L82" s="24" t="n">
        <v>64254771</v>
      </c>
      <c r="M82" s="34" t="n">
        <v>470287070</v>
      </c>
    </row>
    <row r="83" customFormat="false" ht="14.1" hidden="false" customHeight="true" outlineLevel="0" collapsed="false">
      <c r="B83" s="12"/>
      <c r="C83" s="13" t="s">
        <v>15</v>
      </c>
      <c r="D83" s="14" t="n">
        <v>59475986</v>
      </c>
      <c r="E83" s="28" t="n">
        <v>59475986</v>
      </c>
      <c r="F83" s="14" t="n">
        <v>10586577</v>
      </c>
      <c r="G83" s="14" t="n">
        <v>7457949</v>
      </c>
      <c r="H83" s="14" t="n">
        <v>1130458</v>
      </c>
      <c r="I83" s="14" t="n">
        <v>0</v>
      </c>
      <c r="J83" s="14" t="n">
        <v>0</v>
      </c>
      <c r="K83" s="14" t="n">
        <v>78650970</v>
      </c>
      <c r="L83" s="14" t="n">
        <v>6128361</v>
      </c>
      <c r="M83" s="29" t="n">
        <v>84779331</v>
      </c>
    </row>
    <row r="84" customFormat="false" ht="14.1" hidden="false" customHeight="true" outlineLevel="0" collapsed="false">
      <c r="B84" s="35"/>
      <c r="C84" s="18" t="s">
        <v>16</v>
      </c>
      <c r="D84" s="19" t="n">
        <v>235849001</v>
      </c>
      <c r="E84" s="31" t="n">
        <v>238360432</v>
      </c>
      <c r="F84" s="19" t="n">
        <v>10014445</v>
      </c>
      <c r="G84" s="19" t="n">
        <v>0</v>
      </c>
      <c r="H84" s="19" t="n">
        <v>50990275</v>
      </c>
      <c r="I84" s="19" t="n">
        <v>0</v>
      </c>
      <c r="J84" s="19" t="n">
        <v>0</v>
      </c>
      <c r="K84" s="19" t="n">
        <v>299365152</v>
      </c>
      <c r="L84" s="19" t="n">
        <v>55197967</v>
      </c>
      <c r="M84" s="32" t="n">
        <v>354563119</v>
      </c>
    </row>
    <row r="85" customFormat="false" ht="14.1" hidden="false" customHeight="true" outlineLevel="0" collapsed="false">
      <c r="B85" s="35"/>
      <c r="C85" s="18" t="s">
        <v>18</v>
      </c>
      <c r="D85" s="27" t="n">
        <v>17317426</v>
      </c>
      <c r="E85" s="31" t="n">
        <v>17317426</v>
      </c>
      <c r="F85" s="27" t="n">
        <v>0</v>
      </c>
      <c r="G85" s="19" t="n">
        <v>0</v>
      </c>
      <c r="H85" s="19" t="n">
        <v>2382434</v>
      </c>
      <c r="I85" s="19" t="n">
        <v>0</v>
      </c>
      <c r="J85" s="19" t="n">
        <v>0</v>
      </c>
      <c r="K85" s="27" t="n">
        <v>19699860</v>
      </c>
      <c r="L85" s="27" t="n">
        <v>0</v>
      </c>
      <c r="M85" s="32" t="n">
        <v>19699860</v>
      </c>
    </row>
    <row r="86" customFormat="false" ht="14.1" hidden="false" customHeight="true" outlineLevel="0" collapsed="false">
      <c r="B86" s="36"/>
      <c r="C86" s="23" t="s">
        <v>17</v>
      </c>
      <c r="D86" s="24" t="n">
        <v>312642413</v>
      </c>
      <c r="E86" s="33" t="n">
        <v>315153844</v>
      </c>
      <c r="F86" s="24" t="n">
        <v>20601022</v>
      </c>
      <c r="G86" s="24" t="n">
        <v>7457949</v>
      </c>
      <c r="H86" s="24" t="n">
        <v>54503167</v>
      </c>
      <c r="I86" s="24" t="n">
        <v>0</v>
      </c>
      <c r="J86" s="24" t="n">
        <v>0</v>
      </c>
      <c r="K86" s="24" t="n">
        <v>397715982</v>
      </c>
      <c r="L86" s="24" t="n">
        <v>61326328</v>
      </c>
      <c r="M86" s="34" t="n">
        <v>459042310</v>
      </c>
    </row>
    <row r="87" customFormat="false" ht="14.1" hidden="false" customHeight="true" outlineLevel="0" collapsed="false">
      <c r="B87" s="12"/>
      <c r="C87" s="13" t="s">
        <v>15</v>
      </c>
      <c r="D87" s="14" t="n">
        <v>59970433</v>
      </c>
      <c r="E87" s="28" t="n">
        <v>59970433</v>
      </c>
      <c r="F87" s="14" t="n">
        <v>10208887</v>
      </c>
      <c r="G87" s="14" t="n">
        <v>7891535</v>
      </c>
      <c r="H87" s="14" t="n">
        <v>1205187</v>
      </c>
      <c r="I87" s="14" t="n">
        <v>0</v>
      </c>
      <c r="J87" s="14" t="n">
        <v>0</v>
      </c>
      <c r="K87" s="14" t="n">
        <v>79276042</v>
      </c>
      <c r="L87" s="14" t="n">
        <v>6630095</v>
      </c>
      <c r="M87" s="29" t="n">
        <v>85906137</v>
      </c>
    </row>
    <row r="88" customFormat="false" ht="14.1" hidden="false" customHeight="true" outlineLevel="0" collapsed="false">
      <c r="B88" s="35"/>
      <c r="C88" s="18" t="s">
        <v>16</v>
      </c>
      <c r="D88" s="19" t="n">
        <v>244850623</v>
      </c>
      <c r="E88" s="31" t="n">
        <v>247651148</v>
      </c>
      <c r="F88" s="19" t="n">
        <v>10539128</v>
      </c>
      <c r="G88" s="19" t="n">
        <v>0</v>
      </c>
      <c r="H88" s="19" t="n">
        <v>51457834</v>
      </c>
      <c r="I88" s="19" t="n">
        <v>0</v>
      </c>
      <c r="J88" s="19" t="n">
        <v>0</v>
      </c>
      <c r="K88" s="19" t="n">
        <v>309648110</v>
      </c>
      <c r="L88" s="19" t="n">
        <v>55114849</v>
      </c>
      <c r="M88" s="32" t="n">
        <v>364762959</v>
      </c>
    </row>
    <row r="89" customFormat="false" ht="14.1" hidden="false" customHeight="true" outlineLevel="0" collapsed="false">
      <c r="B89" s="35"/>
      <c r="C89" s="18" t="s">
        <v>18</v>
      </c>
      <c r="D89" s="27" t="n">
        <v>22709834</v>
      </c>
      <c r="E89" s="31" t="n">
        <v>22709834</v>
      </c>
      <c r="F89" s="27" t="n">
        <v>0</v>
      </c>
      <c r="G89" s="19" t="n">
        <v>0</v>
      </c>
      <c r="H89" s="19" t="n">
        <v>2391721</v>
      </c>
      <c r="I89" s="19" t="n">
        <v>0</v>
      </c>
      <c r="J89" s="19" t="n">
        <v>0</v>
      </c>
      <c r="K89" s="19" t="n">
        <v>25101555</v>
      </c>
      <c r="L89" s="19" t="n">
        <v>22975</v>
      </c>
      <c r="M89" s="32" t="n">
        <v>25124530</v>
      </c>
    </row>
    <row r="90" customFormat="false" ht="14.1" hidden="false" customHeight="true" outlineLevel="0" collapsed="false">
      <c r="B90" s="36"/>
      <c r="C90" s="23" t="s">
        <v>17</v>
      </c>
      <c r="D90" s="24" t="n">
        <v>327530890</v>
      </c>
      <c r="E90" s="33" t="n">
        <v>330331415</v>
      </c>
      <c r="F90" s="24" t="n">
        <v>20748015</v>
      </c>
      <c r="G90" s="24" t="n">
        <v>7891535</v>
      </c>
      <c r="H90" s="24" t="n">
        <v>55054742</v>
      </c>
      <c r="I90" s="24" t="n">
        <v>0</v>
      </c>
      <c r="J90" s="24" t="n">
        <v>0</v>
      </c>
      <c r="K90" s="24" t="n">
        <v>414025707</v>
      </c>
      <c r="L90" s="24" t="n">
        <v>61767919</v>
      </c>
      <c r="M90" s="34" t="n">
        <v>475793626</v>
      </c>
    </row>
    <row r="91" customFormat="false" ht="14.1" hidden="false" customHeight="true" outlineLevel="0" collapsed="false">
      <c r="B91" s="12"/>
      <c r="C91" s="13" t="s">
        <v>15</v>
      </c>
      <c r="D91" s="14" t="n">
        <v>62047120</v>
      </c>
      <c r="E91" s="28" t="n">
        <v>62047120</v>
      </c>
      <c r="F91" s="14" t="n">
        <v>10634562</v>
      </c>
      <c r="G91" s="14" t="n">
        <v>8085705</v>
      </c>
      <c r="H91" s="14" t="n">
        <v>1284713</v>
      </c>
      <c r="I91" s="14" t="n">
        <v>0</v>
      </c>
      <c r="J91" s="14" t="n">
        <v>0</v>
      </c>
      <c r="K91" s="14" t="n">
        <v>82052100</v>
      </c>
      <c r="L91" s="14" t="n">
        <v>6338224</v>
      </c>
      <c r="M91" s="29" t="n">
        <v>88390324</v>
      </c>
    </row>
    <row r="92" customFormat="false" ht="14.1" hidden="false" customHeight="true" outlineLevel="0" collapsed="false">
      <c r="B92" s="35"/>
      <c r="C92" s="18" t="s">
        <v>16</v>
      </c>
      <c r="D92" s="19" t="n">
        <v>265267991</v>
      </c>
      <c r="E92" s="31" t="n">
        <v>268071376</v>
      </c>
      <c r="F92" s="19" t="n">
        <v>11113000</v>
      </c>
      <c r="G92" s="19" t="n">
        <v>0</v>
      </c>
      <c r="H92" s="19" t="n">
        <v>53117016</v>
      </c>
      <c r="I92" s="19" t="n">
        <v>0</v>
      </c>
      <c r="J92" s="19" t="n">
        <v>0</v>
      </c>
      <c r="K92" s="19" t="n">
        <v>332301392</v>
      </c>
      <c r="L92" s="19" t="n">
        <v>57022819</v>
      </c>
      <c r="M92" s="32" t="n">
        <v>389324211</v>
      </c>
    </row>
    <row r="93" customFormat="false" ht="14.1" hidden="false" customHeight="true" outlineLevel="0" collapsed="false">
      <c r="B93" s="35"/>
      <c r="C93" s="18" t="s">
        <v>18</v>
      </c>
      <c r="D93" s="27" t="n">
        <v>30924782</v>
      </c>
      <c r="E93" s="31" t="n">
        <v>30924782</v>
      </c>
      <c r="F93" s="27" t="n">
        <v>0</v>
      </c>
      <c r="G93" s="19" t="n">
        <v>0</v>
      </c>
      <c r="H93" s="19" t="n">
        <v>3153756</v>
      </c>
      <c r="I93" s="19" t="n">
        <v>0</v>
      </c>
      <c r="J93" s="19" t="n">
        <v>0</v>
      </c>
      <c r="K93" s="19" t="n">
        <v>34078538</v>
      </c>
      <c r="L93" s="19" t="n">
        <v>0</v>
      </c>
      <c r="M93" s="32" t="n">
        <v>34078538</v>
      </c>
    </row>
    <row r="94" customFormat="false" ht="14.1" hidden="false" customHeight="true" outlineLevel="0" collapsed="false">
      <c r="B94" s="36"/>
      <c r="C94" s="23" t="s">
        <v>17</v>
      </c>
      <c r="D94" s="24" t="n">
        <v>358239893</v>
      </c>
      <c r="E94" s="33" t="n">
        <v>361043278</v>
      </c>
      <c r="F94" s="24" t="n">
        <v>21747562</v>
      </c>
      <c r="G94" s="24" t="n">
        <v>8085705</v>
      </c>
      <c r="H94" s="24" t="n">
        <v>57555485</v>
      </c>
      <c r="I94" s="24" t="n">
        <v>0</v>
      </c>
      <c r="J94" s="24" t="n">
        <v>0</v>
      </c>
      <c r="K94" s="24" t="n">
        <v>448432030</v>
      </c>
      <c r="L94" s="24" t="n">
        <v>63361043</v>
      </c>
      <c r="M94" s="34" t="n">
        <v>511793073</v>
      </c>
    </row>
    <row r="95" customFormat="false" ht="14.1" hidden="false" customHeight="true" outlineLevel="0" collapsed="false">
      <c r="B95" s="12"/>
      <c r="C95" s="13" t="s">
        <v>15</v>
      </c>
      <c r="D95" s="14" t="n">
        <v>52476631</v>
      </c>
      <c r="E95" s="28" t="n">
        <v>52476631</v>
      </c>
      <c r="F95" s="14" t="n">
        <v>9239941</v>
      </c>
      <c r="G95" s="14" t="n">
        <v>7464429</v>
      </c>
      <c r="H95" s="14" t="n">
        <v>1115617</v>
      </c>
      <c r="I95" s="14" t="n">
        <v>0</v>
      </c>
      <c r="J95" s="14" t="n">
        <v>0</v>
      </c>
      <c r="K95" s="14" t="n">
        <v>70296618</v>
      </c>
      <c r="L95" s="14" t="n">
        <v>5972130</v>
      </c>
      <c r="M95" s="29" t="n">
        <v>76268748</v>
      </c>
    </row>
    <row r="96" customFormat="false" ht="14.1" hidden="false" customHeight="true" outlineLevel="0" collapsed="false">
      <c r="B96" s="35"/>
      <c r="C96" s="18" t="s">
        <v>16</v>
      </c>
      <c r="D96" s="19" t="n">
        <v>295930323</v>
      </c>
      <c r="E96" s="31" t="n">
        <v>298962811</v>
      </c>
      <c r="F96" s="19" t="n">
        <v>11099838</v>
      </c>
      <c r="G96" s="19" t="n">
        <v>0</v>
      </c>
      <c r="H96" s="19" t="n">
        <v>55974476</v>
      </c>
      <c r="I96" s="19" t="n">
        <v>0</v>
      </c>
      <c r="J96" s="19" t="n">
        <v>0</v>
      </c>
      <c r="K96" s="19" t="n">
        <v>366037125</v>
      </c>
      <c r="L96" s="19" t="n">
        <v>58644011</v>
      </c>
      <c r="M96" s="32" t="n">
        <v>424681136</v>
      </c>
    </row>
    <row r="97" customFormat="false" ht="14.1" hidden="false" customHeight="true" outlineLevel="0" collapsed="false">
      <c r="B97" s="35"/>
      <c r="C97" s="18" t="s">
        <v>18</v>
      </c>
      <c r="D97" s="27" t="n">
        <v>29407858</v>
      </c>
      <c r="E97" s="31" t="n">
        <v>29407858</v>
      </c>
      <c r="F97" s="27" t="n">
        <v>0</v>
      </c>
      <c r="G97" s="19" t="n">
        <v>0</v>
      </c>
      <c r="H97" s="19" t="n">
        <v>2250141</v>
      </c>
      <c r="I97" s="19" t="n">
        <v>0</v>
      </c>
      <c r="J97" s="19" t="n">
        <v>0</v>
      </c>
      <c r="K97" s="19" t="n">
        <v>31657999</v>
      </c>
      <c r="L97" s="19" t="n">
        <v>0</v>
      </c>
      <c r="M97" s="32" t="n">
        <v>31657999</v>
      </c>
    </row>
    <row r="98" customFormat="false" ht="14.1" hidden="false" customHeight="true" outlineLevel="0" collapsed="false">
      <c r="B98" s="36"/>
      <c r="C98" s="23" t="s">
        <v>17</v>
      </c>
      <c r="D98" s="24" t="n">
        <v>377814812</v>
      </c>
      <c r="E98" s="33" t="n">
        <v>380847300</v>
      </c>
      <c r="F98" s="24" t="n">
        <v>20339779</v>
      </c>
      <c r="G98" s="24" t="n">
        <v>7464429</v>
      </c>
      <c r="H98" s="24" t="n">
        <v>59340234</v>
      </c>
      <c r="I98" s="24" t="n">
        <v>0</v>
      </c>
      <c r="J98" s="24" t="n">
        <v>0</v>
      </c>
      <c r="K98" s="24" t="n">
        <v>467991742</v>
      </c>
      <c r="L98" s="24" t="n">
        <v>64616141</v>
      </c>
      <c r="M98" s="34" t="n">
        <v>532607883</v>
      </c>
    </row>
    <row r="99" customFormat="false" ht="14.1" hidden="false" customHeight="true" outlineLevel="0" collapsed="false">
      <c r="B99" s="12"/>
      <c r="C99" s="13" t="s">
        <v>15</v>
      </c>
      <c r="D99" s="14" t="n">
        <v>51427107</v>
      </c>
      <c r="E99" s="28" t="n">
        <v>51427107</v>
      </c>
      <c r="F99" s="14" t="n">
        <v>9589234</v>
      </c>
      <c r="G99" s="14" t="n">
        <v>6699642</v>
      </c>
      <c r="H99" s="14" t="n">
        <v>1225259</v>
      </c>
      <c r="I99" s="14" t="n">
        <v>0</v>
      </c>
      <c r="J99" s="14" t="n">
        <v>0</v>
      </c>
      <c r="K99" s="14" t="n">
        <v>68941242</v>
      </c>
      <c r="L99" s="14" t="n">
        <v>5706223</v>
      </c>
      <c r="M99" s="29" t="n">
        <v>74647465</v>
      </c>
    </row>
    <row r="100" customFormat="false" ht="14.1" hidden="false" customHeight="true" outlineLevel="0" collapsed="false">
      <c r="B100" s="35"/>
      <c r="C100" s="18" t="s">
        <v>16</v>
      </c>
      <c r="D100" s="19" t="n">
        <v>295004874</v>
      </c>
      <c r="E100" s="31" t="n">
        <v>298148667</v>
      </c>
      <c r="F100" s="19" t="n">
        <v>10817469</v>
      </c>
      <c r="G100" s="19" t="n">
        <v>0</v>
      </c>
      <c r="H100" s="19" t="n">
        <v>60150293</v>
      </c>
      <c r="I100" s="19" t="n">
        <v>0</v>
      </c>
      <c r="J100" s="19" t="n">
        <v>0</v>
      </c>
      <c r="K100" s="19" t="n">
        <v>369116429</v>
      </c>
      <c r="L100" s="19" t="n">
        <v>60911979</v>
      </c>
      <c r="M100" s="32" t="n">
        <v>430028408</v>
      </c>
    </row>
    <row r="101" customFormat="false" ht="14.1" hidden="false" customHeight="true" outlineLevel="0" collapsed="false">
      <c r="B101" s="35"/>
      <c r="C101" s="18" t="s">
        <v>18</v>
      </c>
      <c r="D101" s="27" t="n">
        <v>50406856</v>
      </c>
      <c r="E101" s="31" t="n">
        <v>50406856</v>
      </c>
      <c r="F101" s="27" t="n">
        <v>0</v>
      </c>
      <c r="G101" s="19" t="n">
        <v>0</v>
      </c>
      <c r="H101" s="19" t="n">
        <v>8547807</v>
      </c>
      <c r="I101" s="19" t="n">
        <v>0</v>
      </c>
      <c r="J101" s="19" t="n">
        <v>0</v>
      </c>
      <c r="K101" s="19" t="n">
        <v>58954663</v>
      </c>
      <c r="L101" s="19" t="n">
        <v>357811</v>
      </c>
      <c r="M101" s="32" t="n">
        <v>59312474</v>
      </c>
    </row>
    <row r="102" customFormat="false" ht="14.1" hidden="false" customHeight="true" outlineLevel="0" collapsed="false">
      <c r="B102" s="36"/>
      <c r="C102" s="23" t="s">
        <v>17</v>
      </c>
      <c r="D102" s="24" t="n">
        <v>396838837</v>
      </c>
      <c r="E102" s="33" t="n">
        <v>399982630</v>
      </c>
      <c r="F102" s="24" t="n">
        <v>20406703</v>
      </c>
      <c r="G102" s="24" t="n">
        <v>6699642</v>
      </c>
      <c r="H102" s="19" t="n">
        <v>69923359</v>
      </c>
      <c r="I102" s="19" t="n">
        <v>0</v>
      </c>
      <c r="J102" s="19" t="n">
        <v>0</v>
      </c>
      <c r="K102" s="24" t="n">
        <v>497012334</v>
      </c>
      <c r="L102" s="24" t="n">
        <v>66976013</v>
      </c>
      <c r="M102" s="34" t="n">
        <v>563988347</v>
      </c>
    </row>
    <row r="103" customFormat="false" ht="14.1" hidden="false" customHeight="true" outlineLevel="0" collapsed="false">
      <c r="B103" s="12"/>
      <c r="C103" s="13" t="s">
        <v>15</v>
      </c>
      <c r="D103" s="14" t="n">
        <v>58416380</v>
      </c>
      <c r="E103" s="28" t="n">
        <v>58416380</v>
      </c>
      <c r="F103" s="14" t="n">
        <v>10550616</v>
      </c>
      <c r="G103" s="14" t="n">
        <v>8117522</v>
      </c>
      <c r="H103" s="14" t="n">
        <v>1492452</v>
      </c>
      <c r="I103" s="14" t="n">
        <v>0</v>
      </c>
      <c r="J103" s="14" t="n">
        <v>0</v>
      </c>
      <c r="K103" s="14" t="n">
        <v>78576970</v>
      </c>
      <c r="L103" s="14" t="n">
        <v>6466306</v>
      </c>
      <c r="M103" s="29" t="n">
        <v>85043276</v>
      </c>
    </row>
    <row r="104" customFormat="false" ht="14.1" hidden="false" customHeight="true" outlineLevel="0" collapsed="false">
      <c r="B104" s="35"/>
      <c r="C104" s="18" t="s">
        <v>16</v>
      </c>
      <c r="D104" s="19" t="n">
        <v>299492433</v>
      </c>
      <c r="E104" s="31" t="n">
        <v>302767522</v>
      </c>
      <c r="F104" s="19" t="n">
        <v>11332198</v>
      </c>
      <c r="G104" s="19" t="n">
        <v>0</v>
      </c>
      <c r="H104" s="19" t="n">
        <v>59602953</v>
      </c>
      <c r="I104" s="19" t="n">
        <v>0</v>
      </c>
      <c r="J104" s="19" t="n">
        <v>0</v>
      </c>
      <c r="K104" s="19" t="n">
        <v>373702673</v>
      </c>
      <c r="L104" s="19" t="n">
        <v>60504457</v>
      </c>
      <c r="M104" s="32" t="n">
        <v>434207130</v>
      </c>
    </row>
    <row r="105" customFormat="false" ht="14.1" hidden="false" customHeight="true" outlineLevel="0" collapsed="false">
      <c r="B105" s="35"/>
      <c r="C105" s="18" t="s">
        <v>18</v>
      </c>
      <c r="D105" s="27" t="n">
        <v>60498794</v>
      </c>
      <c r="E105" s="31" t="n">
        <v>60498794</v>
      </c>
      <c r="F105" s="27" t="n">
        <v>0</v>
      </c>
      <c r="G105" s="19" t="n">
        <v>0</v>
      </c>
      <c r="H105" s="19" t="n">
        <v>8845350</v>
      </c>
      <c r="I105" s="19" t="n">
        <v>0</v>
      </c>
      <c r="J105" s="19" t="n">
        <v>0</v>
      </c>
      <c r="K105" s="19" t="n">
        <v>69344144</v>
      </c>
      <c r="L105" s="19" t="n">
        <v>1048667</v>
      </c>
      <c r="M105" s="32" t="n">
        <v>70392811</v>
      </c>
    </row>
    <row r="106" customFormat="false" ht="14.1" hidden="false" customHeight="true" outlineLevel="0" collapsed="false">
      <c r="B106" s="36"/>
      <c r="C106" s="23" t="s">
        <v>17</v>
      </c>
      <c r="D106" s="24" t="n">
        <v>418407607</v>
      </c>
      <c r="E106" s="33" t="n">
        <v>421682696</v>
      </c>
      <c r="F106" s="24" t="n">
        <v>21882814</v>
      </c>
      <c r="G106" s="24" t="n">
        <v>8117522</v>
      </c>
      <c r="H106" s="24" t="n">
        <v>69940755</v>
      </c>
      <c r="I106" s="24" t="n">
        <v>0</v>
      </c>
      <c r="J106" s="24" t="n">
        <v>0</v>
      </c>
      <c r="K106" s="24" t="n">
        <v>521623787</v>
      </c>
      <c r="L106" s="24" t="n">
        <v>68019430</v>
      </c>
      <c r="M106" s="34" t="n">
        <v>589643217</v>
      </c>
    </row>
    <row r="107" customFormat="false" ht="14.1" hidden="false" customHeight="true" outlineLevel="0" collapsed="false">
      <c r="B107" s="12"/>
      <c r="C107" s="13" t="s">
        <v>15</v>
      </c>
      <c r="D107" s="14" t="n">
        <v>63870795</v>
      </c>
      <c r="E107" s="28" t="n">
        <v>63870795</v>
      </c>
      <c r="F107" s="14" t="n">
        <v>11208173</v>
      </c>
      <c r="G107" s="14" t="n">
        <v>8563100</v>
      </c>
      <c r="H107" s="14" t="n">
        <v>1503513</v>
      </c>
      <c r="I107" s="14" t="n">
        <v>0</v>
      </c>
      <c r="J107" s="14" t="n">
        <v>0</v>
      </c>
      <c r="K107" s="14" t="n">
        <v>85145581</v>
      </c>
      <c r="L107" s="14" t="n">
        <v>6946124</v>
      </c>
      <c r="M107" s="29" t="n">
        <v>92091705</v>
      </c>
    </row>
    <row r="108" customFormat="false" ht="14.1" hidden="false" customHeight="true" outlineLevel="0" collapsed="false">
      <c r="B108" s="35"/>
      <c r="C108" s="18" t="s">
        <v>16</v>
      </c>
      <c r="D108" s="19" t="n">
        <v>277437027</v>
      </c>
      <c r="E108" s="31" t="n">
        <v>280843174</v>
      </c>
      <c r="F108" s="19" t="n">
        <v>13140816</v>
      </c>
      <c r="G108" s="19" t="n">
        <v>0</v>
      </c>
      <c r="H108" s="19" t="n">
        <v>52911119</v>
      </c>
      <c r="I108" s="19" t="n">
        <v>0</v>
      </c>
      <c r="J108" s="19" t="n">
        <v>0</v>
      </c>
      <c r="K108" s="19" t="n">
        <v>346895109</v>
      </c>
      <c r="L108" s="19" t="n">
        <v>55943143</v>
      </c>
      <c r="M108" s="32" t="n">
        <v>402838252</v>
      </c>
    </row>
    <row r="109" customFormat="false" ht="14.1" hidden="false" customHeight="true" outlineLevel="0" collapsed="false">
      <c r="B109" s="35"/>
      <c r="C109" s="18" t="s">
        <v>18</v>
      </c>
      <c r="D109" s="27" t="n">
        <v>71949828</v>
      </c>
      <c r="E109" s="31" t="n">
        <v>71949828</v>
      </c>
      <c r="F109" s="27" t="n">
        <v>0</v>
      </c>
      <c r="G109" s="19" t="n">
        <v>0</v>
      </c>
      <c r="H109" s="19" t="n">
        <v>10059164</v>
      </c>
      <c r="I109" s="19" t="n">
        <v>0</v>
      </c>
      <c r="J109" s="19" t="n">
        <v>0</v>
      </c>
      <c r="K109" s="19" t="n">
        <v>82008992</v>
      </c>
      <c r="L109" s="19" t="n">
        <v>581568</v>
      </c>
      <c r="M109" s="32" t="n">
        <v>82590560</v>
      </c>
    </row>
    <row r="110" customFormat="false" ht="14.1" hidden="false" customHeight="true" outlineLevel="0" collapsed="false">
      <c r="B110" s="36"/>
      <c r="C110" s="23" t="s">
        <v>17</v>
      </c>
      <c r="D110" s="24" t="n">
        <v>413257650</v>
      </c>
      <c r="E110" s="31" t="n">
        <v>416663797</v>
      </c>
      <c r="F110" s="24" t="n">
        <v>24348989</v>
      </c>
      <c r="G110" s="24" t="n">
        <v>8563100</v>
      </c>
      <c r="H110" s="24" t="n">
        <v>64473796</v>
      </c>
      <c r="I110" s="24" t="n">
        <v>0</v>
      </c>
      <c r="J110" s="24" t="n">
        <v>0</v>
      </c>
      <c r="K110" s="24" t="n">
        <v>514049682</v>
      </c>
      <c r="L110" s="24" t="n">
        <v>63470835</v>
      </c>
      <c r="M110" s="32" t="n">
        <v>577520517</v>
      </c>
    </row>
    <row r="111" customFormat="false" ht="14.1" hidden="false" customHeight="true" outlineLevel="0" collapsed="false">
      <c r="B111" s="12"/>
      <c r="C111" s="13" t="s">
        <v>15</v>
      </c>
      <c r="D111" s="14" t="n">
        <v>62771533</v>
      </c>
      <c r="E111" s="28" t="n">
        <v>62771533</v>
      </c>
      <c r="F111" s="14" t="n">
        <v>11198643</v>
      </c>
      <c r="G111" s="14" t="n">
        <v>8238481</v>
      </c>
      <c r="H111" s="14" t="n">
        <v>1527895</v>
      </c>
      <c r="I111" s="14" t="n">
        <v>0</v>
      </c>
      <c r="J111" s="14" t="n">
        <v>0</v>
      </c>
      <c r="K111" s="14" t="n">
        <v>83736552</v>
      </c>
      <c r="L111" s="14" t="n">
        <v>6825653</v>
      </c>
      <c r="M111" s="29" t="n">
        <v>90562205</v>
      </c>
    </row>
    <row r="112" customFormat="false" ht="14.1" hidden="false" customHeight="true" outlineLevel="0" collapsed="false">
      <c r="B112" s="35"/>
      <c r="C112" s="18" t="s">
        <v>16</v>
      </c>
      <c r="D112" s="19" t="n">
        <v>281098296</v>
      </c>
      <c r="E112" s="31" t="n">
        <v>284474325</v>
      </c>
      <c r="F112" s="19" t="n">
        <v>18152867</v>
      </c>
      <c r="G112" s="19" t="n">
        <v>0</v>
      </c>
      <c r="H112" s="19" t="n">
        <v>49548669</v>
      </c>
      <c r="I112" s="19" t="n">
        <v>0</v>
      </c>
      <c r="J112" s="19" t="n">
        <v>0</v>
      </c>
      <c r="K112" s="19" t="n">
        <v>352175861</v>
      </c>
      <c r="L112" s="19" t="n">
        <v>52686201</v>
      </c>
      <c r="M112" s="32" t="n">
        <v>404862062</v>
      </c>
    </row>
    <row r="113" customFormat="false" ht="14.1" hidden="false" customHeight="true" outlineLevel="0" collapsed="false">
      <c r="B113" s="35"/>
      <c r="C113" s="18" t="s">
        <v>18</v>
      </c>
      <c r="D113" s="27" t="n">
        <v>79053705</v>
      </c>
      <c r="E113" s="31" t="n">
        <v>79053705</v>
      </c>
      <c r="F113" s="27" t="n">
        <v>0</v>
      </c>
      <c r="G113" s="19" t="n">
        <v>0</v>
      </c>
      <c r="H113" s="19" t="n">
        <v>8177525</v>
      </c>
      <c r="I113" s="19" t="n">
        <v>0</v>
      </c>
      <c r="J113" s="19" t="n">
        <v>0</v>
      </c>
      <c r="K113" s="19" t="n">
        <v>87231230</v>
      </c>
      <c r="L113" s="19" t="n">
        <v>589178</v>
      </c>
      <c r="M113" s="32" t="n">
        <v>87820408</v>
      </c>
    </row>
    <row r="114" customFormat="false" ht="14.1" hidden="false" customHeight="true" outlineLevel="0" collapsed="false">
      <c r="B114" s="36"/>
      <c r="C114" s="23" t="s">
        <v>17</v>
      </c>
      <c r="D114" s="24" t="n">
        <v>422923534</v>
      </c>
      <c r="E114" s="33" t="n">
        <v>426299563</v>
      </c>
      <c r="F114" s="24" t="n">
        <v>29351510</v>
      </c>
      <c r="G114" s="24" t="n">
        <v>8238481</v>
      </c>
      <c r="H114" s="24" t="n">
        <v>59254089</v>
      </c>
      <c r="I114" s="24" t="n">
        <v>0</v>
      </c>
      <c r="J114" s="24" t="n">
        <v>0</v>
      </c>
      <c r="K114" s="24" t="n">
        <v>523143643</v>
      </c>
      <c r="L114" s="24" t="n">
        <v>60101033</v>
      </c>
      <c r="M114" s="34" t="n">
        <v>583244676</v>
      </c>
    </row>
    <row r="115" customFormat="false" ht="14.1" hidden="false" customHeight="true" outlineLevel="0" collapsed="false">
      <c r="B115" s="12"/>
      <c r="C115" s="13" t="s">
        <v>15</v>
      </c>
      <c r="D115" s="14" t="n">
        <v>57683072</v>
      </c>
      <c r="E115" s="28" t="n">
        <v>57683072</v>
      </c>
      <c r="F115" s="14" t="n">
        <v>10177597</v>
      </c>
      <c r="G115" s="14" t="n">
        <v>7895836</v>
      </c>
      <c r="H115" s="14" t="n">
        <v>1585213</v>
      </c>
      <c r="I115" s="14" t="n">
        <v>0</v>
      </c>
      <c r="J115" s="14" t="n">
        <v>0</v>
      </c>
      <c r="K115" s="14" t="n">
        <v>77341718</v>
      </c>
      <c r="L115" s="14" t="n">
        <v>6666066</v>
      </c>
      <c r="M115" s="29" t="n">
        <v>84007784</v>
      </c>
    </row>
    <row r="116" customFormat="false" ht="14.1" hidden="false" customHeight="true" outlineLevel="0" collapsed="false">
      <c r="B116" s="35"/>
      <c r="C116" s="18" t="s">
        <v>16</v>
      </c>
      <c r="D116" s="19" t="n">
        <v>278815457</v>
      </c>
      <c r="E116" s="31" t="n">
        <v>282355209</v>
      </c>
      <c r="F116" s="19" t="n">
        <v>19356273</v>
      </c>
      <c r="G116" s="19" t="n">
        <v>0</v>
      </c>
      <c r="H116" s="19" t="n">
        <v>41587105</v>
      </c>
      <c r="I116" s="19" t="n">
        <v>0</v>
      </c>
      <c r="J116" s="19" t="n">
        <v>0</v>
      </c>
      <c r="K116" s="19" t="n">
        <v>343298587</v>
      </c>
      <c r="L116" s="19" t="n">
        <v>51396529</v>
      </c>
      <c r="M116" s="32" t="n">
        <v>394695116</v>
      </c>
    </row>
    <row r="117" customFormat="false" ht="14.1" hidden="false" customHeight="true" outlineLevel="0" collapsed="false">
      <c r="B117" s="35"/>
      <c r="C117" s="18" t="s">
        <v>18</v>
      </c>
      <c r="D117" s="27" t="n">
        <v>93571380</v>
      </c>
      <c r="E117" s="31" t="n">
        <v>93571380</v>
      </c>
      <c r="F117" s="27" t="n">
        <v>0</v>
      </c>
      <c r="G117" s="19" t="n">
        <v>0</v>
      </c>
      <c r="H117" s="19" t="n">
        <v>8264053</v>
      </c>
      <c r="I117" s="19" t="n">
        <v>0</v>
      </c>
      <c r="J117" s="19" t="n">
        <v>0</v>
      </c>
      <c r="K117" s="19" t="n">
        <v>101835433</v>
      </c>
      <c r="L117" s="19" t="n">
        <v>595089</v>
      </c>
      <c r="M117" s="32" t="n">
        <v>102430522</v>
      </c>
    </row>
    <row r="118" customFormat="false" ht="14.1" hidden="false" customHeight="true" outlineLevel="0" collapsed="false">
      <c r="B118" s="36"/>
      <c r="C118" s="23" t="s">
        <v>17</v>
      </c>
      <c r="D118" s="24" t="n">
        <v>430069909</v>
      </c>
      <c r="E118" s="33" t="n">
        <v>433609661</v>
      </c>
      <c r="F118" s="24" t="n">
        <v>29533870</v>
      </c>
      <c r="G118" s="24" t="n">
        <v>7895836</v>
      </c>
      <c r="H118" s="24" t="n">
        <v>51436371</v>
      </c>
      <c r="I118" s="24" t="n">
        <v>0</v>
      </c>
      <c r="J118" s="24" t="n">
        <v>0</v>
      </c>
      <c r="K118" s="24" t="n">
        <v>522475738</v>
      </c>
      <c r="L118" s="24" t="n">
        <v>58657684</v>
      </c>
      <c r="M118" s="34" t="n">
        <v>581133422</v>
      </c>
    </row>
    <row r="119" customFormat="false" ht="14.1" hidden="false" customHeight="true" outlineLevel="0" collapsed="false">
      <c r="B119" s="12"/>
      <c r="C119" s="13" t="s">
        <v>15</v>
      </c>
      <c r="D119" s="14" t="n">
        <v>60814891</v>
      </c>
      <c r="E119" s="28" t="n">
        <v>60814891</v>
      </c>
      <c r="F119" s="14" t="n">
        <v>11112399</v>
      </c>
      <c r="G119" s="14" t="n">
        <v>7943521</v>
      </c>
      <c r="H119" s="14" t="n">
        <v>1516022</v>
      </c>
      <c r="I119" s="14" t="n">
        <v>0</v>
      </c>
      <c r="J119" s="14" t="n">
        <v>0</v>
      </c>
      <c r="K119" s="14" t="n">
        <v>81386833</v>
      </c>
      <c r="L119" s="14" t="n">
        <v>6594950</v>
      </c>
      <c r="M119" s="29" t="n">
        <v>87981783</v>
      </c>
    </row>
    <row r="120" customFormat="false" ht="14.1" hidden="false" customHeight="true" outlineLevel="0" collapsed="false">
      <c r="B120" s="35"/>
      <c r="C120" s="18" t="s">
        <v>16</v>
      </c>
      <c r="D120" s="19" t="n">
        <v>290651605</v>
      </c>
      <c r="E120" s="31" t="n">
        <v>294500667</v>
      </c>
      <c r="F120" s="19" t="n">
        <v>22549524</v>
      </c>
      <c r="G120" s="19" t="n">
        <v>0</v>
      </c>
      <c r="H120" s="19" t="n">
        <v>43934168</v>
      </c>
      <c r="I120" s="19" t="n">
        <v>0</v>
      </c>
      <c r="J120" s="19" t="n">
        <v>0</v>
      </c>
      <c r="K120" s="19" t="n">
        <v>360984359</v>
      </c>
      <c r="L120" s="19" t="n">
        <v>54843155</v>
      </c>
      <c r="M120" s="32" t="n">
        <v>415827514</v>
      </c>
    </row>
    <row r="121" customFormat="false" ht="14.1" hidden="false" customHeight="true" outlineLevel="0" collapsed="false">
      <c r="B121" s="35"/>
      <c r="C121" s="18" t="s">
        <v>18</v>
      </c>
      <c r="D121" s="27" t="n">
        <v>102987018</v>
      </c>
      <c r="E121" s="31" t="n">
        <v>102987018</v>
      </c>
      <c r="F121" s="27" t="n">
        <v>0</v>
      </c>
      <c r="G121" s="19" t="n">
        <v>0</v>
      </c>
      <c r="H121" s="19" t="n">
        <v>10134904</v>
      </c>
      <c r="I121" s="19" t="n">
        <v>0</v>
      </c>
      <c r="J121" s="19" t="n">
        <v>0</v>
      </c>
      <c r="K121" s="19" t="n">
        <v>113121922</v>
      </c>
      <c r="L121" s="19" t="n">
        <v>1168523</v>
      </c>
      <c r="M121" s="32" t="n">
        <v>114290445</v>
      </c>
    </row>
    <row r="122" customFormat="false" ht="14.1" hidden="false" customHeight="true" outlineLevel="0" collapsed="false">
      <c r="B122" s="36"/>
      <c r="C122" s="23" t="s">
        <v>17</v>
      </c>
      <c r="D122" s="24" t="n">
        <v>454453514</v>
      </c>
      <c r="E122" s="33" t="n">
        <v>458302576</v>
      </c>
      <c r="F122" s="24" t="n">
        <v>33661923</v>
      </c>
      <c r="G122" s="24" t="n">
        <v>7943521</v>
      </c>
      <c r="H122" s="24" t="n">
        <v>55585094</v>
      </c>
      <c r="I122" s="24" t="n">
        <v>0</v>
      </c>
      <c r="J122" s="24" t="n">
        <v>0</v>
      </c>
      <c r="K122" s="24" t="n">
        <v>555493114</v>
      </c>
      <c r="L122" s="24" t="n">
        <v>62606634</v>
      </c>
      <c r="M122" s="34" t="n">
        <v>618099748</v>
      </c>
    </row>
    <row r="123" customFormat="false" ht="14.1" hidden="false" customHeight="true" outlineLevel="0" collapsed="false">
      <c r="B123" s="37"/>
      <c r="C123" s="13" t="s">
        <v>15</v>
      </c>
      <c r="D123" s="14" t="n">
        <v>52710465</v>
      </c>
      <c r="E123" s="28" t="n">
        <v>52710465</v>
      </c>
      <c r="F123" s="14" t="n">
        <v>9374266</v>
      </c>
      <c r="G123" s="14" t="n">
        <v>7138331</v>
      </c>
      <c r="H123" s="14" t="n">
        <v>1423868</v>
      </c>
      <c r="I123" s="14" t="n">
        <v>0</v>
      </c>
      <c r="J123" s="14" t="n">
        <v>0</v>
      </c>
      <c r="K123" s="14" t="n">
        <v>70646930</v>
      </c>
      <c r="L123" s="14" t="n">
        <v>6063810</v>
      </c>
      <c r="M123" s="29" t="n">
        <v>76710740</v>
      </c>
    </row>
    <row r="124" customFormat="false" ht="14.1" hidden="false" customHeight="true" outlineLevel="0" collapsed="false">
      <c r="B124" s="37"/>
      <c r="C124" s="18" t="s">
        <v>16</v>
      </c>
      <c r="D124" s="19" t="n">
        <v>304111753</v>
      </c>
      <c r="E124" s="31" t="n">
        <v>308050615</v>
      </c>
      <c r="F124" s="19" t="n">
        <v>22502994</v>
      </c>
      <c r="G124" s="19" t="n">
        <v>0</v>
      </c>
      <c r="H124" s="19" t="n">
        <v>47766385</v>
      </c>
      <c r="I124" s="19" t="n">
        <v>0</v>
      </c>
      <c r="J124" s="19" t="n">
        <v>0</v>
      </c>
      <c r="K124" s="19" t="n">
        <v>378319994</v>
      </c>
      <c r="L124" s="19" t="n">
        <v>59276850</v>
      </c>
      <c r="M124" s="32" t="n">
        <v>437596844</v>
      </c>
    </row>
    <row r="125" customFormat="false" ht="14.1" hidden="false" customHeight="true" outlineLevel="0" collapsed="false">
      <c r="B125" s="37"/>
      <c r="C125" s="18" t="s">
        <v>18</v>
      </c>
      <c r="D125" s="27" t="n">
        <v>123532034</v>
      </c>
      <c r="E125" s="31" t="n">
        <v>123532034</v>
      </c>
      <c r="F125" s="19" t="n">
        <v>0</v>
      </c>
      <c r="G125" s="19" t="n">
        <v>0</v>
      </c>
      <c r="H125" s="19" t="n">
        <v>9696384</v>
      </c>
      <c r="I125" s="19" t="n">
        <v>0</v>
      </c>
      <c r="J125" s="19" t="n">
        <v>0</v>
      </c>
      <c r="K125" s="19" t="n">
        <v>133228418</v>
      </c>
      <c r="L125" s="19" t="n">
        <v>1035912</v>
      </c>
      <c r="M125" s="32" t="n">
        <v>134264330</v>
      </c>
    </row>
    <row r="126" customFormat="false" ht="14.1" hidden="false" customHeight="true" outlineLevel="0" collapsed="false">
      <c r="B126" s="37"/>
      <c r="C126" s="23" t="s">
        <v>17</v>
      </c>
      <c r="D126" s="24" t="n">
        <v>480354252</v>
      </c>
      <c r="E126" s="33" t="n">
        <v>484293114</v>
      </c>
      <c r="F126" s="24" t="n">
        <v>31877260</v>
      </c>
      <c r="G126" s="24" t="n">
        <v>7138331</v>
      </c>
      <c r="H126" s="24" t="n">
        <v>58886637</v>
      </c>
      <c r="I126" s="24" t="n">
        <v>0</v>
      </c>
      <c r="J126" s="24" t="n">
        <v>0</v>
      </c>
      <c r="K126" s="24" t="n">
        <v>582195342</v>
      </c>
      <c r="L126" s="24" t="n">
        <v>66376572</v>
      </c>
      <c r="M126" s="34" t="n">
        <v>648571914</v>
      </c>
    </row>
    <row r="127" customFormat="false" ht="14.1" hidden="false" customHeight="true" outlineLevel="0" collapsed="false">
      <c r="B127" s="38"/>
      <c r="C127" s="13" t="s">
        <v>15</v>
      </c>
      <c r="D127" s="14" t="n">
        <v>61043543</v>
      </c>
      <c r="E127" s="28" t="n">
        <v>61043543</v>
      </c>
      <c r="F127" s="14" t="n">
        <v>10683567</v>
      </c>
      <c r="G127" s="14" t="n">
        <v>7880540</v>
      </c>
      <c r="H127" s="14" t="n">
        <v>1584097</v>
      </c>
      <c r="I127" s="14" t="n">
        <v>0</v>
      </c>
      <c r="J127" s="14" t="n">
        <v>0</v>
      </c>
      <c r="K127" s="14" t="n">
        <v>81191747</v>
      </c>
      <c r="L127" s="14" t="n">
        <v>6754631</v>
      </c>
      <c r="M127" s="29" t="n">
        <v>87946378</v>
      </c>
    </row>
    <row r="128" customFormat="false" ht="14.1" hidden="false" customHeight="true" outlineLevel="0" collapsed="false">
      <c r="B128" s="39"/>
      <c r="C128" s="18" t="s">
        <v>16</v>
      </c>
      <c r="D128" s="19" t="n">
        <v>292383451</v>
      </c>
      <c r="E128" s="31" t="n">
        <v>296447353</v>
      </c>
      <c r="F128" s="19" t="n">
        <v>22474348</v>
      </c>
      <c r="G128" s="19" t="n">
        <v>0</v>
      </c>
      <c r="H128" s="19" t="n">
        <v>44829105</v>
      </c>
      <c r="I128" s="19" t="n">
        <v>0</v>
      </c>
      <c r="J128" s="19" t="n">
        <v>0</v>
      </c>
      <c r="K128" s="19" t="n">
        <v>363750806</v>
      </c>
      <c r="L128" s="19" t="n">
        <v>60676218</v>
      </c>
      <c r="M128" s="32" t="n">
        <v>424427024</v>
      </c>
    </row>
    <row r="129" customFormat="false" ht="14.1" hidden="false" customHeight="true" outlineLevel="0" collapsed="false">
      <c r="B129" s="39"/>
      <c r="C129" s="40" t="s">
        <v>18</v>
      </c>
      <c r="D129" s="27" t="n">
        <v>148016966</v>
      </c>
      <c r="E129" s="31" t="n">
        <v>148016966</v>
      </c>
      <c r="F129" s="19" t="n">
        <v>0</v>
      </c>
      <c r="G129" s="19" t="n">
        <v>0</v>
      </c>
      <c r="H129" s="19" t="n">
        <v>10966270</v>
      </c>
      <c r="I129" s="19" t="n">
        <v>0</v>
      </c>
      <c r="J129" s="19" t="n">
        <v>0</v>
      </c>
      <c r="K129" s="19" t="n">
        <v>158983236</v>
      </c>
      <c r="L129" s="19" t="n">
        <v>595236</v>
      </c>
      <c r="M129" s="32" t="n">
        <v>159578472</v>
      </c>
    </row>
    <row r="130" customFormat="false" ht="14.1" hidden="false" customHeight="true" outlineLevel="0" collapsed="false">
      <c r="B130" s="41"/>
      <c r="C130" s="42" t="s">
        <v>17</v>
      </c>
      <c r="D130" s="24" t="n">
        <v>501443960</v>
      </c>
      <c r="E130" s="33" t="n">
        <v>505507862</v>
      </c>
      <c r="F130" s="24" t="n">
        <v>33157915</v>
      </c>
      <c r="G130" s="24" t="n">
        <v>7880540</v>
      </c>
      <c r="H130" s="24" t="n">
        <v>57379472</v>
      </c>
      <c r="I130" s="24" t="n">
        <v>0</v>
      </c>
      <c r="J130" s="24" t="n">
        <v>0</v>
      </c>
      <c r="K130" s="24" t="n">
        <v>603925789</v>
      </c>
      <c r="L130" s="24" t="n">
        <v>68026085</v>
      </c>
      <c r="M130" s="34" t="n">
        <v>671951874</v>
      </c>
    </row>
    <row r="131" customFormat="false" ht="14.1" hidden="false" customHeight="true" outlineLevel="0" collapsed="false">
      <c r="B131" s="12"/>
      <c r="C131" s="13" t="s">
        <v>15</v>
      </c>
      <c r="D131" s="14" t="n">
        <v>59519246</v>
      </c>
      <c r="E131" s="28" t="n">
        <v>59519246</v>
      </c>
      <c r="F131" s="14" t="n">
        <v>10401514</v>
      </c>
      <c r="G131" s="14" t="n">
        <v>8001443</v>
      </c>
      <c r="H131" s="14" t="n">
        <v>1625172</v>
      </c>
      <c r="I131" s="14" t="n">
        <v>0</v>
      </c>
      <c r="J131" s="14" t="n">
        <v>0</v>
      </c>
      <c r="K131" s="14" t="n">
        <v>79547375</v>
      </c>
      <c r="L131" s="14" t="n">
        <v>6519868</v>
      </c>
      <c r="M131" s="29" t="n">
        <v>86067243</v>
      </c>
    </row>
    <row r="132" customFormat="false" ht="14.1" hidden="false" customHeight="true" outlineLevel="0" collapsed="false">
      <c r="B132" s="35"/>
      <c r="C132" s="18" t="s">
        <v>16</v>
      </c>
      <c r="D132" s="19" t="n">
        <v>287874935</v>
      </c>
      <c r="E132" s="31" t="n">
        <v>291083634</v>
      </c>
      <c r="F132" s="19" t="n">
        <v>21272479</v>
      </c>
      <c r="G132" s="19" t="n">
        <v>0</v>
      </c>
      <c r="H132" s="19" t="n">
        <v>42292115</v>
      </c>
      <c r="I132" s="19" t="n">
        <v>0</v>
      </c>
      <c r="J132" s="19" t="n">
        <v>0</v>
      </c>
      <c r="K132" s="19" t="n">
        <v>354648228</v>
      </c>
      <c r="L132" s="19" t="n">
        <v>67331447</v>
      </c>
      <c r="M132" s="32" t="n">
        <v>421979675</v>
      </c>
    </row>
    <row r="133" customFormat="false" ht="14.1" hidden="false" customHeight="true" outlineLevel="0" collapsed="false">
      <c r="B133" s="35"/>
      <c r="C133" s="18" t="s">
        <v>18</v>
      </c>
      <c r="D133" s="27" t="n">
        <v>152567762</v>
      </c>
      <c r="E133" s="31" t="n">
        <v>152567762</v>
      </c>
      <c r="F133" s="19" t="n">
        <v>0</v>
      </c>
      <c r="G133" s="19" t="n">
        <v>0</v>
      </c>
      <c r="H133" s="19" t="n">
        <v>14746529</v>
      </c>
      <c r="I133" s="19" t="n">
        <v>0</v>
      </c>
      <c r="J133" s="19" t="n">
        <v>0</v>
      </c>
      <c r="K133" s="19" t="n">
        <v>167314291</v>
      </c>
      <c r="L133" s="19" t="n">
        <v>990484</v>
      </c>
      <c r="M133" s="32" t="n">
        <v>168304775</v>
      </c>
    </row>
    <row r="134" customFormat="false" ht="14.1" hidden="false" customHeight="true" outlineLevel="0" collapsed="false">
      <c r="B134" s="36"/>
      <c r="C134" s="23" t="s">
        <v>17</v>
      </c>
      <c r="D134" s="24" t="n">
        <v>499961943</v>
      </c>
      <c r="E134" s="33" t="n">
        <v>503170642</v>
      </c>
      <c r="F134" s="24" t="n">
        <v>31673993</v>
      </c>
      <c r="G134" s="24" t="n">
        <v>8001443</v>
      </c>
      <c r="H134" s="24" t="n">
        <v>58663816</v>
      </c>
      <c r="I134" s="24" t="n">
        <v>0</v>
      </c>
      <c r="J134" s="24" t="n">
        <v>0</v>
      </c>
      <c r="K134" s="24" t="n">
        <v>601509894</v>
      </c>
      <c r="L134" s="24" t="n">
        <v>74841799</v>
      </c>
      <c r="M134" s="34" t="n">
        <v>676351693</v>
      </c>
    </row>
    <row r="135" customFormat="false" ht="14.1" hidden="false" customHeight="true" outlineLevel="0" collapsed="false">
      <c r="B135" s="12"/>
      <c r="C135" s="13" t="s">
        <v>15</v>
      </c>
      <c r="D135" s="14" t="n">
        <v>56033396</v>
      </c>
      <c r="E135" s="28" t="n">
        <v>56033396</v>
      </c>
      <c r="F135" s="14" t="n">
        <v>9501814</v>
      </c>
      <c r="G135" s="14" t="n">
        <v>7486659</v>
      </c>
      <c r="H135" s="14" t="n">
        <v>1546798</v>
      </c>
      <c r="I135" s="14" t="n">
        <v>0</v>
      </c>
      <c r="J135" s="14" t="n">
        <v>0</v>
      </c>
      <c r="K135" s="14" t="n">
        <v>74568667</v>
      </c>
      <c r="L135" s="14" t="n">
        <v>6277747</v>
      </c>
      <c r="M135" s="29" t="n">
        <v>80846414</v>
      </c>
    </row>
    <row r="136" customFormat="false" ht="14.1" hidden="false" customHeight="true" outlineLevel="0" collapsed="false">
      <c r="B136" s="35"/>
      <c r="C136" s="18" t="s">
        <v>16</v>
      </c>
      <c r="D136" s="19" t="n">
        <v>310432495</v>
      </c>
      <c r="E136" s="31" t="n">
        <v>313102176</v>
      </c>
      <c r="F136" s="19" t="n">
        <v>23320814</v>
      </c>
      <c r="G136" s="19" t="n">
        <v>0</v>
      </c>
      <c r="H136" s="19" t="n">
        <v>42565739</v>
      </c>
      <c r="I136" s="19" t="n">
        <v>0</v>
      </c>
      <c r="J136" s="19" t="n">
        <v>0</v>
      </c>
      <c r="K136" s="19" t="n">
        <v>378988729</v>
      </c>
      <c r="L136" s="19" t="n">
        <v>71474739</v>
      </c>
      <c r="M136" s="32" t="n">
        <v>450463468</v>
      </c>
    </row>
    <row r="137" customFormat="false" ht="14.1" hidden="false" customHeight="true" outlineLevel="0" collapsed="false">
      <c r="B137" s="35"/>
      <c r="C137" s="18" t="s">
        <v>18</v>
      </c>
      <c r="D137" s="27" t="n">
        <v>168211375</v>
      </c>
      <c r="E137" s="31" t="n">
        <v>168211375</v>
      </c>
      <c r="F137" s="19" t="n">
        <v>0</v>
      </c>
      <c r="G137" s="19" t="n">
        <v>0</v>
      </c>
      <c r="H137" s="19" t="n">
        <v>18395749</v>
      </c>
      <c r="I137" s="19" t="n">
        <v>0</v>
      </c>
      <c r="J137" s="19" t="n">
        <v>0</v>
      </c>
      <c r="K137" s="19" t="n">
        <v>186607124</v>
      </c>
      <c r="L137" s="19" t="n">
        <v>1150928</v>
      </c>
      <c r="M137" s="32" t="n">
        <v>187758052</v>
      </c>
    </row>
    <row r="138" customFormat="false" ht="14.1" hidden="false" customHeight="true" outlineLevel="0" collapsed="false">
      <c r="B138" s="36"/>
      <c r="C138" s="23" t="s">
        <v>17</v>
      </c>
      <c r="D138" s="24" t="n">
        <v>534677266</v>
      </c>
      <c r="E138" s="33" t="n">
        <v>537346947</v>
      </c>
      <c r="F138" s="24" t="n">
        <v>32822628</v>
      </c>
      <c r="G138" s="24" t="n">
        <v>7486659</v>
      </c>
      <c r="H138" s="24" t="n">
        <v>62508286</v>
      </c>
      <c r="I138" s="24" t="n">
        <v>0</v>
      </c>
      <c r="J138" s="24" t="n">
        <v>0</v>
      </c>
      <c r="K138" s="24" t="n">
        <v>640164520</v>
      </c>
      <c r="L138" s="24" t="n">
        <v>78903414</v>
      </c>
      <c r="M138" s="34" t="n">
        <v>719067934</v>
      </c>
    </row>
    <row r="139" customFormat="false" ht="14.1" hidden="false" customHeight="true" outlineLevel="0" collapsed="false">
      <c r="B139" s="12"/>
      <c r="C139" s="13" t="s">
        <v>15</v>
      </c>
      <c r="D139" s="14" t="n">
        <v>65443273</v>
      </c>
      <c r="E139" s="28" t="n">
        <v>65443273</v>
      </c>
      <c r="F139" s="14" t="n">
        <v>12493782</v>
      </c>
      <c r="G139" s="14" t="n">
        <v>8894453</v>
      </c>
      <c r="H139" s="14" t="n">
        <v>1783870</v>
      </c>
      <c r="I139" s="14" t="n">
        <v>0</v>
      </c>
      <c r="J139" s="14" t="n">
        <v>0</v>
      </c>
      <c r="K139" s="14" t="n">
        <v>88615378</v>
      </c>
      <c r="L139" s="14" t="n">
        <v>7269950</v>
      </c>
      <c r="M139" s="29" t="n">
        <v>95885341</v>
      </c>
    </row>
    <row r="140" customFormat="false" ht="14.1" hidden="false" customHeight="true" outlineLevel="0" collapsed="false">
      <c r="B140" s="35"/>
      <c r="C140" s="18" t="s">
        <v>16</v>
      </c>
      <c r="D140" s="19" t="n">
        <v>331587706</v>
      </c>
      <c r="E140" s="31" t="n">
        <v>334403558</v>
      </c>
      <c r="F140" s="19" t="n">
        <v>22747440</v>
      </c>
      <c r="G140" s="19" t="n">
        <v>0</v>
      </c>
      <c r="H140" s="19" t="n">
        <v>43390464</v>
      </c>
      <c r="I140" s="19" t="n">
        <v>0</v>
      </c>
      <c r="J140" s="19" t="n">
        <v>0</v>
      </c>
      <c r="K140" s="19" t="n">
        <v>400541462</v>
      </c>
      <c r="L140" s="19" t="n">
        <v>78642283</v>
      </c>
      <c r="M140" s="32" t="n">
        <v>479183745</v>
      </c>
    </row>
    <row r="141" customFormat="false" ht="14.1" hidden="false" customHeight="true" outlineLevel="0" collapsed="false">
      <c r="B141" s="35"/>
      <c r="C141" s="18" t="s">
        <v>18</v>
      </c>
      <c r="D141" s="27" t="n">
        <v>158464034</v>
      </c>
      <c r="E141" s="31" t="n">
        <v>158464034</v>
      </c>
      <c r="F141" s="19" t="n">
        <v>0</v>
      </c>
      <c r="G141" s="19" t="n">
        <v>0</v>
      </c>
      <c r="H141" s="19" t="n">
        <v>19153420</v>
      </c>
      <c r="I141" s="19" t="n">
        <v>0</v>
      </c>
      <c r="J141" s="19" t="n">
        <v>0</v>
      </c>
      <c r="K141" s="19" t="n">
        <v>177617454</v>
      </c>
      <c r="L141" s="19" t="n">
        <v>1041921</v>
      </c>
      <c r="M141" s="32" t="n">
        <v>178659375</v>
      </c>
    </row>
    <row r="142" customFormat="false" ht="14.1" hidden="false" customHeight="true" outlineLevel="0" collapsed="false">
      <c r="B142" s="36"/>
      <c r="C142" s="23" t="s">
        <v>17</v>
      </c>
      <c r="D142" s="24" t="n">
        <v>555495013</v>
      </c>
      <c r="E142" s="33" t="n">
        <v>558310865</v>
      </c>
      <c r="F142" s="24" t="n">
        <v>35241222</v>
      </c>
      <c r="G142" s="24" t="n">
        <v>8894453</v>
      </c>
      <c r="H142" s="24" t="n">
        <v>64327754</v>
      </c>
      <c r="I142" s="24" t="n">
        <v>0</v>
      </c>
      <c r="J142" s="24" t="n">
        <v>0</v>
      </c>
      <c r="K142" s="24" t="n">
        <v>666774294</v>
      </c>
      <c r="L142" s="24" t="n">
        <v>86954154</v>
      </c>
      <c r="M142" s="34" t="n">
        <v>753728461</v>
      </c>
    </row>
    <row r="143" customFormat="false" ht="14.1" hidden="false" customHeight="true" outlineLevel="0" collapsed="false">
      <c r="B143" s="12"/>
      <c r="C143" s="13" t="s">
        <v>15</v>
      </c>
      <c r="D143" s="14" t="n">
        <v>66812014</v>
      </c>
      <c r="E143" s="28" t="n">
        <v>66812014</v>
      </c>
      <c r="F143" s="14" t="n">
        <v>12704304</v>
      </c>
      <c r="G143" s="14" t="n">
        <v>9139432</v>
      </c>
      <c r="H143" s="14" t="n">
        <v>1883255</v>
      </c>
      <c r="I143" s="14" t="n">
        <v>0</v>
      </c>
      <c r="J143" s="14" t="n">
        <v>0</v>
      </c>
      <c r="K143" s="14" t="n">
        <v>90539005</v>
      </c>
      <c r="L143" s="14" t="n">
        <v>7287299</v>
      </c>
      <c r="M143" s="29" t="n">
        <v>97826304</v>
      </c>
    </row>
    <row r="144" customFormat="false" ht="14.1" hidden="false" customHeight="true" outlineLevel="0" collapsed="false">
      <c r="B144" s="35"/>
      <c r="C144" s="18" t="s">
        <v>16</v>
      </c>
      <c r="D144" s="19" t="n">
        <v>359724225</v>
      </c>
      <c r="E144" s="31" t="n">
        <v>362820130</v>
      </c>
      <c r="F144" s="19" t="n">
        <v>25029279</v>
      </c>
      <c r="G144" s="19" t="n">
        <v>0</v>
      </c>
      <c r="H144" s="19" t="n">
        <v>44423684</v>
      </c>
      <c r="I144" s="19" t="n">
        <v>0</v>
      </c>
      <c r="J144" s="19" t="n">
        <v>0</v>
      </c>
      <c r="K144" s="19" t="n">
        <v>432273093</v>
      </c>
      <c r="L144" s="19" t="n">
        <v>85787588</v>
      </c>
      <c r="M144" s="32" t="n">
        <v>518060681</v>
      </c>
    </row>
    <row r="145" customFormat="false" ht="14.1" hidden="false" customHeight="true" outlineLevel="0" collapsed="false">
      <c r="B145" s="35"/>
      <c r="C145" s="18" t="s">
        <v>18</v>
      </c>
      <c r="D145" s="27" t="n">
        <v>163817557</v>
      </c>
      <c r="E145" s="31" t="n">
        <v>163817557</v>
      </c>
      <c r="F145" s="19" t="n">
        <v>0</v>
      </c>
      <c r="G145" s="19" t="n">
        <v>0</v>
      </c>
      <c r="H145" s="19" t="n">
        <v>18046454</v>
      </c>
      <c r="I145" s="19" t="n">
        <v>0</v>
      </c>
      <c r="J145" s="19" t="n">
        <v>0</v>
      </c>
      <c r="K145" s="19" t="n">
        <v>181864011</v>
      </c>
      <c r="L145" s="19" t="n">
        <v>1004968</v>
      </c>
      <c r="M145" s="32" t="n">
        <v>182868979</v>
      </c>
    </row>
    <row r="146" customFormat="false" ht="14.1" hidden="false" customHeight="true" outlineLevel="0" collapsed="false">
      <c r="B146" s="36"/>
      <c r="C146" s="23" t="s">
        <v>17</v>
      </c>
      <c r="D146" s="24" t="n">
        <v>590353796</v>
      </c>
      <c r="E146" s="33" t="n">
        <v>593449701</v>
      </c>
      <c r="F146" s="24" t="n">
        <v>37733583</v>
      </c>
      <c r="G146" s="24" t="n">
        <v>9139432</v>
      </c>
      <c r="H146" s="24" t="n">
        <v>64353393</v>
      </c>
      <c r="I146" s="24" t="n">
        <v>0</v>
      </c>
      <c r="J146" s="24" t="n">
        <v>0</v>
      </c>
      <c r="K146" s="24" t="n">
        <v>704676109</v>
      </c>
      <c r="L146" s="24" t="n">
        <v>94079855</v>
      </c>
      <c r="M146" s="34" t="n">
        <v>798755964</v>
      </c>
    </row>
    <row r="147" customFormat="false" ht="14.1" hidden="false" customHeight="true" outlineLevel="0" collapsed="false">
      <c r="B147" s="12"/>
      <c r="C147" s="13" t="s">
        <v>15</v>
      </c>
      <c r="D147" s="14" t="n">
        <v>65433072</v>
      </c>
      <c r="E147" s="28" t="n">
        <v>65433072</v>
      </c>
      <c r="F147" s="14" t="n">
        <v>12451421</v>
      </c>
      <c r="G147" s="14" t="n">
        <v>9019807</v>
      </c>
      <c r="H147" s="14" t="n">
        <v>1843320</v>
      </c>
      <c r="I147" s="14" t="n">
        <v>0</v>
      </c>
      <c r="J147" s="14" t="n">
        <v>0</v>
      </c>
      <c r="K147" s="14" t="n">
        <v>88747620</v>
      </c>
      <c r="L147" s="14" t="n">
        <v>7088595</v>
      </c>
      <c r="M147" s="29" t="n">
        <v>95836215</v>
      </c>
    </row>
    <row r="148" customFormat="false" ht="14.1" hidden="false" customHeight="true" outlineLevel="0" collapsed="false">
      <c r="B148" s="35"/>
      <c r="C148" s="18" t="s">
        <v>16</v>
      </c>
      <c r="D148" s="19" t="n">
        <v>390131289</v>
      </c>
      <c r="E148" s="31" t="n">
        <v>393396604</v>
      </c>
      <c r="F148" s="19" t="n">
        <v>29550984</v>
      </c>
      <c r="G148" s="19" t="n">
        <v>0</v>
      </c>
      <c r="H148" s="19" t="n">
        <v>44495589</v>
      </c>
      <c r="I148" s="19" t="n">
        <v>0</v>
      </c>
      <c r="J148" s="19" t="n">
        <v>0</v>
      </c>
      <c r="K148" s="19" t="n">
        <v>467443177</v>
      </c>
      <c r="L148" s="19" t="n">
        <v>91720817</v>
      </c>
      <c r="M148" s="32" t="n">
        <v>559163994</v>
      </c>
    </row>
    <row r="149" customFormat="false" ht="14.1" hidden="false" customHeight="true" outlineLevel="0" collapsed="false">
      <c r="B149" s="35"/>
      <c r="C149" s="18" t="s">
        <v>18</v>
      </c>
      <c r="D149" s="27" t="n">
        <v>181062545</v>
      </c>
      <c r="E149" s="31" t="n">
        <v>181062545</v>
      </c>
      <c r="F149" s="19" t="n">
        <v>0</v>
      </c>
      <c r="G149" s="19" t="n">
        <v>0</v>
      </c>
      <c r="H149" s="19" t="n">
        <v>20339980</v>
      </c>
      <c r="I149" s="19" t="n">
        <v>0</v>
      </c>
      <c r="J149" s="19" t="n">
        <v>0</v>
      </c>
      <c r="K149" s="19" t="n">
        <v>201402525</v>
      </c>
      <c r="L149" s="19" t="n">
        <v>869178</v>
      </c>
      <c r="M149" s="32" t="n">
        <v>202271703</v>
      </c>
    </row>
    <row r="150" customFormat="false" ht="14.1" hidden="false" customHeight="true" outlineLevel="0" collapsed="false">
      <c r="B150" s="36"/>
      <c r="C150" s="23" t="s">
        <v>17</v>
      </c>
      <c r="D150" s="24" t="n">
        <v>636626906</v>
      </c>
      <c r="E150" s="33" t="n">
        <v>639892221</v>
      </c>
      <c r="F150" s="24" t="n">
        <v>42002405</v>
      </c>
      <c r="G150" s="24" t="n">
        <v>9019807</v>
      </c>
      <c r="H150" s="24" t="n">
        <v>66678889</v>
      </c>
      <c r="I150" s="24" t="n">
        <v>0</v>
      </c>
      <c r="J150" s="24" t="n">
        <v>0</v>
      </c>
      <c r="K150" s="24" t="n">
        <v>757593322</v>
      </c>
      <c r="L150" s="24" t="n">
        <v>99678590</v>
      </c>
      <c r="M150" s="34" t="n">
        <v>857271912</v>
      </c>
    </row>
    <row r="151" customFormat="false" ht="14.1" hidden="false" customHeight="true" outlineLevel="0" collapsed="false">
      <c r="B151" s="12"/>
      <c r="C151" s="43" t="s">
        <v>15</v>
      </c>
      <c r="D151" s="14" t="n">
        <v>71860525</v>
      </c>
      <c r="E151" s="14" t="n">
        <v>71860525</v>
      </c>
      <c r="F151" s="14" t="n">
        <v>13937049</v>
      </c>
      <c r="G151" s="44" t="s">
        <v>19</v>
      </c>
      <c r="H151" s="14" t="n">
        <v>11807977</v>
      </c>
      <c r="I151" s="14" t="n">
        <v>0</v>
      </c>
      <c r="J151" s="14" t="n">
        <v>0</v>
      </c>
      <c r="K151" s="14" t="n">
        <v>97605551</v>
      </c>
      <c r="L151" s="14" t="n">
        <v>7989395</v>
      </c>
      <c r="M151" s="29" t="n">
        <v>105594946</v>
      </c>
    </row>
    <row r="152" customFormat="false" ht="14.1" hidden="false" customHeight="true" outlineLevel="0" collapsed="false">
      <c r="B152" s="35"/>
      <c r="C152" s="45" t="s">
        <v>20</v>
      </c>
      <c r="D152" s="19" t="n">
        <v>1433463</v>
      </c>
      <c r="E152" s="19" t="n">
        <v>1433463</v>
      </c>
      <c r="F152" s="19" t="n">
        <v>87430</v>
      </c>
      <c r="G152" s="27" t="s">
        <v>19</v>
      </c>
      <c r="H152" s="19" t="n">
        <v>0</v>
      </c>
      <c r="I152" s="19" t="n">
        <v>0</v>
      </c>
      <c r="J152" s="19" t="n">
        <v>0</v>
      </c>
      <c r="K152" s="19" t="n">
        <v>1520893</v>
      </c>
      <c r="L152" s="19" t="n">
        <v>252380</v>
      </c>
      <c r="M152" s="32" t="n">
        <v>1773273</v>
      </c>
    </row>
    <row r="153" customFormat="false" ht="14.1" hidden="false" customHeight="true" outlineLevel="0" collapsed="false">
      <c r="B153" s="35"/>
      <c r="C153" s="45" t="s">
        <v>16</v>
      </c>
      <c r="D153" s="19" t="n">
        <v>394283310</v>
      </c>
      <c r="E153" s="19" t="n">
        <v>397907157</v>
      </c>
      <c r="F153" s="19" t="n">
        <v>29523218</v>
      </c>
      <c r="G153" s="27" t="s">
        <v>19</v>
      </c>
      <c r="H153" s="19" t="n">
        <v>44212418</v>
      </c>
      <c r="I153" s="19" t="n">
        <v>0</v>
      </c>
      <c r="J153" s="19" t="n">
        <v>0</v>
      </c>
      <c r="K153" s="19" t="n">
        <v>471642793</v>
      </c>
      <c r="L153" s="19" t="n">
        <v>95614963</v>
      </c>
      <c r="M153" s="32" t="n">
        <v>567257756</v>
      </c>
    </row>
    <row r="154" customFormat="false" ht="14.1" hidden="false" customHeight="true" outlineLevel="0" collapsed="false">
      <c r="B154" s="35"/>
      <c r="C154" s="45" t="s">
        <v>18</v>
      </c>
      <c r="D154" s="19" t="n">
        <v>193778469</v>
      </c>
      <c r="E154" s="19" t="n">
        <v>193778469</v>
      </c>
      <c r="F154" s="19" t="n">
        <v>0</v>
      </c>
      <c r="G154" s="27" t="s">
        <v>19</v>
      </c>
      <c r="H154" s="19" t="n">
        <v>18563707</v>
      </c>
      <c r="I154" s="19" t="n">
        <v>0</v>
      </c>
      <c r="J154" s="19" t="n">
        <v>0</v>
      </c>
      <c r="K154" s="19" t="n">
        <v>212342176</v>
      </c>
      <c r="L154" s="19" t="n">
        <v>1117676</v>
      </c>
      <c r="M154" s="32" t="n">
        <v>213459852</v>
      </c>
    </row>
    <row r="155" customFormat="false" ht="14.1" hidden="false" customHeight="true" outlineLevel="0" collapsed="false">
      <c r="B155" s="35"/>
      <c r="C155" s="45" t="s">
        <v>21</v>
      </c>
      <c r="D155" s="19" t="n">
        <v>0</v>
      </c>
      <c r="E155" s="19" t="n">
        <v>0</v>
      </c>
      <c r="F155" s="19" t="n">
        <v>0</v>
      </c>
      <c r="G155" s="27" t="s">
        <v>19</v>
      </c>
      <c r="H155" s="19" t="n">
        <v>0</v>
      </c>
      <c r="I155" s="19" t="n">
        <v>0</v>
      </c>
      <c r="J155" s="19" t="n">
        <v>0</v>
      </c>
      <c r="K155" s="19" t="n">
        <v>0</v>
      </c>
      <c r="L155" s="19" t="n">
        <v>1039</v>
      </c>
      <c r="M155" s="32" t="n">
        <v>1039</v>
      </c>
    </row>
    <row r="156" customFormat="false" ht="14.1" hidden="false" customHeight="true" outlineLevel="0" collapsed="false">
      <c r="B156" s="35"/>
      <c r="C156" s="45" t="s">
        <v>22</v>
      </c>
      <c r="D156" s="19" t="n">
        <v>0</v>
      </c>
      <c r="E156" s="19" t="n">
        <v>0</v>
      </c>
      <c r="F156" s="19" t="n">
        <v>0</v>
      </c>
      <c r="G156" s="27" t="s">
        <v>19</v>
      </c>
      <c r="H156" s="19" t="n">
        <v>0</v>
      </c>
      <c r="I156" s="19" t="n">
        <v>0</v>
      </c>
      <c r="J156" s="19" t="n">
        <v>0</v>
      </c>
      <c r="K156" s="19" t="n">
        <v>0</v>
      </c>
      <c r="L156" s="19" t="n">
        <v>1509</v>
      </c>
      <c r="M156" s="32" t="n">
        <v>1509</v>
      </c>
    </row>
    <row r="157" customFormat="false" ht="14.1" hidden="false" customHeight="true" outlineLevel="0" collapsed="false">
      <c r="B157" s="35"/>
      <c r="C157" s="45" t="s">
        <v>23</v>
      </c>
      <c r="D157" s="19" t="n">
        <v>0</v>
      </c>
      <c r="E157" s="19" t="n">
        <v>0</v>
      </c>
      <c r="F157" s="19" t="n">
        <v>0</v>
      </c>
      <c r="G157" s="27" t="s">
        <v>19</v>
      </c>
      <c r="H157" s="19" t="n">
        <v>0</v>
      </c>
      <c r="I157" s="19" t="n">
        <v>0</v>
      </c>
      <c r="J157" s="19" t="n">
        <v>0</v>
      </c>
      <c r="K157" s="19" t="n">
        <v>0</v>
      </c>
      <c r="L157" s="19" t="n">
        <v>0</v>
      </c>
      <c r="M157" s="32" t="n">
        <v>0</v>
      </c>
    </row>
    <row r="158" customFormat="false" ht="14.1" hidden="false" customHeight="true" outlineLevel="0" collapsed="false">
      <c r="B158" s="35"/>
      <c r="C158" s="45" t="s">
        <v>24</v>
      </c>
      <c r="D158" s="19" t="n">
        <v>0</v>
      </c>
      <c r="E158" s="19" t="n">
        <v>0</v>
      </c>
      <c r="F158" s="19" t="n">
        <v>0</v>
      </c>
      <c r="G158" s="27" t="s">
        <v>19</v>
      </c>
      <c r="H158" s="19" t="n">
        <v>0</v>
      </c>
      <c r="I158" s="19" t="n">
        <v>0</v>
      </c>
      <c r="J158" s="19" t="n">
        <v>0</v>
      </c>
      <c r="K158" s="19" t="n">
        <v>0</v>
      </c>
      <c r="L158" s="19" t="n">
        <v>0</v>
      </c>
      <c r="M158" s="32" t="n">
        <v>0</v>
      </c>
    </row>
    <row r="159" customFormat="false" ht="14.1" hidden="false" customHeight="true" outlineLevel="0" collapsed="false">
      <c r="B159" s="36"/>
      <c r="C159" s="46" t="s">
        <v>17</v>
      </c>
      <c r="D159" s="24" t="n">
        <v>661355767</v>
      </c>
      <c r="E159" s="24" t="n">
        <v>664979614</v>
      </c>
      <c r="F159" s="24" t="n">
        <v>43547697</v>
      </c>
      <c r="G159" s="47" t="s">
        <v>19</v>
      </c>
      <c r="H159" s="24" t="n">
        <v>74584102</v>
      </c>
      <c r="I159" s="24" t="n">
        <v>0</v>
      </c>
      <c r="J159" s="24" t="n">
        <v>0</v>
      </c>
      <c r="K159" s="24" t="n">
        <v>783111413</v>
      </c>
      <c r="L159" s="24" t="n">
        <v>104976962</v>
      </c>
      <c r="M159" s="34" t="n">
        <v>888088375</v>
      </c>
    </row>
    <row r="160" customFormat="false" ht="14.1" hidden="false" customHeight="true" outlineLevel="0" collapsed="false">
      <c r="B160" s="12"/>
      <c r="C160" s="43" t="s">
        <v>15</v>
      </c>
      <c r="D160" s="14" t="n">
        <v>61031835</v>
      </c>
      <c r="E160" s="14" t="n">
        <v>61031835</v>
      </c>
      <c r="F160" s="14" t="n">
        <v>11527051</v>
      </c>
      <c r="G160" s="44" t="s">
        <v>19</v>
      </c>
      <c r="H160" s="14" t="n">
        <v>10184703</v>
      </c>
      <c r="I160" s="14" t="n">
        <v>0</v>
      </c>
      <c r="J160" s="14" t="n">
        <v>0</v>
      </c>
      <c r="K160" s="14" t="n">
        <v>82743589</v>
      </c>
      <c r="L160" s="14" t="n">
        <v>6872415</v>
      </c>
      <c r="M160" s="29" t="n">
        <v>89616004</v>
      </c>
    </row>
    <row r="161" customFormat="false" ht="14.1" hidden="false" customHeight="true" outlineLevel="0" collapsed="false">
      <c r="B161" s="35"/>
      <c r="C161" s="45" t="s">
        <v>20</v>
      </c>
      <c r="D161" s="19" t="n">
        <v>1459559</v>
      </c>
      <c r="E161" s="19" t="n">
        <v>1459559</v>
      </c>
      <c r="F161" s="19" t="n">
        <v>71628</v>
      </c>
      <c r="G161" s="27" t="s">
        <v>19</v>
      </c>
      <c r="H161" s="19" t="n">
        <v>0</v>
      </c>
      <c r="I161" s="19" t="n">
        <v>0</v>
      </c>
      <c r="J161" s="19" t="n">
        <v>0</v>
      </c>
      <c r="K161" s="19" t="n">
        <v>1531187</v>
      </c>
      <c r="L161" s="19" t="n">
        <v>255675</v>
      </c>
      <c r="M161" s="32" t="n">
        <v>1786862</v>
      </c>
    </row>
    <row r="162" customFormat="false" ht="14.1" hidden="false" customHeight="true" outlineLevel="0" collapsed="false">
      <c r="B162" s="35"/>
      <c r="C162" s="45" t="s">
        <v>16</v>
      </c>
      <c r="D162" s="19" t="n">
        <v>401565533</v>
      </c>
      <c r="E162" s="19" t="n">
        <v>405199122</v>
      </c>
      <c r="F162" s="19" t="n">
        <v>29779495</v>
      </c>
      <c r="G162" s="27" t="s">
        <v>19</v>
      </c>
      <c r="H162" s="19" t="n">
        <v>46774714</v>
      </c>
      <c r="I162" s="19" t="n">
        <v>0</v>
      </c>
      <c r="J162" s="19" t="n">
        <v>0</v>
      </c>
      <c r="K162" s="19" t="n">
        <v>481753331</v>
      </c>
      <c r="L162" s="19" t="n">
        <v>98902362</v>
      </c>
      <c r="M162" s="32" t="n">
        <v>580655693</v>
      </c>
    </row>
    <row r="163" customFormat="false" ht="14.1" hidden="false" customHeight="true" outlineLevel="0" collapsed="false">
      <c r="B163" s="35"/>
      <c r="C163" s="45" t="s">
        <v>18</v>
      </c>
      <c r="D163" s="19" t="n">
        <v>202864862</v>
      </c>
      <c r="E163" s="19" t="n">
        <v>202864862</v>
      </c>
      <c r="F163" s="19" t="n">
        <v>0</v>
      </c>
      <c r="G163" s="27" t="s">
        <v>19</v>
      </c>
      <c r="H163" s="19" t="n">
        <v>19441157</v>
      </c>
      <c r="I163" s="19" t="n">
        <v>0</v>
      </c>
      <c r="J163" s="19" t="n">
        <v>0</v>
      </c>
      <c r="K163" s="19" t="n">
        <v>222306019</v>
      </c>
      <c r="L163" s="19" t="n">
        <v>953049</v>
      </c>
      <c r="M163" s="32" t="n">
        <v>223259068</v>
      </c>
    </row>
    <row r="164" customFormat="false" ht="14.1" hidden="false" customHeight="true" outlineLevel="0" collapsed="false">
      <c r="B164" s="35"/>
      <c r="C164" s="45" t="s">
        <v>21</v>
      </c>
      <c r="D164" s="19" t="n">
        <v>0</v>
      </c>
      <c r="E164" s="19" t="n">
        <v>0</v>
      </c>
      <c r="F164" s="19" t="n">
        <v>0</v>
      </c>
      <c r="G164" s="27" t="s">
        <v>19</v>
      </c>
      <c r="H164" s="19" t="n">
        <v>0</v>
      </c>
      <c r="I164" s="19" t="n">
        <v>0</v>
      </c>
      <c r="J164" s="19" t="n">
        <v>0</v>
      </c>
      <c r="K164" s="19" t="n">
        <v>0</v>
      </c>
      <c r="L164" s="19" t="n">
        <v>1289</v>
      </c>
      <c r="M164" s="32" t="n">
        <v>1289</v>
      </c>
    </row>
    <row r="165" customFormat="false" ht="14.1" hidden="false" customHeight="true" outlineLevel="0" collapsed="false">
      <c r="B165" s="35"/>
      <c r="C165" s="45" t="s">
        <v>22</v>
      </c>
      <c r="D165" s="19" t="n">
        <v>0</v>
      </c>
      <c r="E165" s="19" t="n">
        <v>0</v>
      </c>
      <c r="F165" s="19" t="n">
        <v>0</v>
      </c>
      <c r="G165" s="27" t="s">
        <v>19</v>
      </c>
      <c r="H165" s="19" t="n">
        <v>0</v>
      </c>
      <c r="I165" s="19" t="n">
        <v>0</v>
      </c>
      <c r="J165" s="19" t="n">
        <v>0</v>
      </c>
      <c r="K165" s="19" t="n">
        <v>0</v>
      </c>
      <c r="L165" s="19" t="n">
        <v>17012</v>
      </c>
      <c r="M165" s="32" t="n">
        <v>17012</v>
      </c>
    </row>
    <row r="166" customFormat="false" ht="14.1" hidden="false" customHeight="true" outlineLevel="0" collapsed="false">
      <c r="B166" s="35"/>
      <c r="C166" s="45" t="s">
        <v>23</v>
      </c>
      <c r="D166" s="19" t="n">
        <v>0</v>
      </c>
      <c r="E166" s="19" t="n">
        <v>0</v>
      </c>
      <c r="F166" s="19" t="n">
        <v>0</v>
      </c>
      <c r="G166" s="27" t="s">
        <v>19</v>
      </c>
      <c r="H166" s="19" t="n">
        <v>0</v>
      </c>
      <c r="I166" s="19" t="n">
        <v>0</v>
      </c>
      <c r="J166" s="19" t="n">
        <v>0</v>
      </c>
      <c r="K166" s="19" t="n">
        <v>0</v>
      </c>
      <c r="L166" s="19" t="n">
        <v>0</v>
      </c>
      <c r="M166" s="32" t="n">
        <v>0</v>
      </c>
    </row>
    <row r="167" customFormat="false" ht="14.1" hidden="false" customHeight="true" outlineLevel="0" collapsed="false">
      <c r="B167" s="35"/>
      <c r="C167" s="45" t="s">
        <v>24</v>
      </c>
      <c r="D167" s="19" t="n">
        <v>0</v>
      </c>
      <c r="E167" s="19" t="n">
        <v>0</v>
      </c>
      <c r="F167" s="19" t="n">
        <v>0</v>
      </c>
      <c r="G167" s="27" t="s">
        <v>19</v>
      </c>
      <c r="H167" s="19" t="n">
        <v>0</v>
      </c>
      <c r="I167" s="19" t="n">
        <v>0</v>
      </c>
      <c r="J167" s="19" t="n">
        <v>0</v>
      </c>
      <c r="K167" s="19" t="n">
        <v>0</v>
      </c>
      <c r="L167" s="19" t="n">
        <v>0</v>
      </c>
      <c r="M167" s="32" t="n">
        <v>0</v>
      </c>
    </row>
    <row r="168" customFormat="false" ht="14.1" hidden="false" customHeight="true" outlineLevel="0" collapsed="false">
      <c r="B168" s="36"/>
      <c r="C168" s="46" t="s">
        <v>17</v>
      </c>
      <c r="D168" s="24" t="n">
        <v>666921789</v>
      </c>
      <c r="E168" s="24" t="n">
        <v>670555378</v>
      </c>
      <c r="F168" s="24" t="n">
        <v>41378174</v>
      </c>
      <c r="G168" s="47" t="s">
        <v>19</v>
      </c>
      <c r="H168" s="24" t="n">
        <v>76400574</v>
      </c>
      <c r="I168" s="24" t="n">
        <v>0</v>
      </c>
      <c r="J168" s="24" t="n">
        <v>0</v>
      </c>
      <c r="K168" s="24" t="n">
        <v>788334126</v>
      </c>
      <c r="L168" s="24" t="n">
        <v>107001802</v>
      </c>
      <c r="M168" s="34" t="n">
        <v>895335928</v>
      </c>
    </row>
    <row r="169" customFormat="false" ht="14.1" hidden="false" customHeight="true" outlineLevel="0" collapsed="false">
      <c r="B169" s="12"/>
      <c r="C169" s="43" t="s">
        <v>15</v>
      </c>
      <c r="D169" s="14" t="n">
        <v>72108732</v>
      </c>
      <c r="E169" s="14" t="n">
        <v>72108732</v>
      </c>
      <c r="F169" s="14" t="n">
        <v>14282224</v>
      </c>
      <c r="G169" s="44" t="s">
        <v>19</v>
      </c>
      <c r="H169" s="14" t="n">
        <v>11490568</v>
      </c>
      <c r="I169" s="14" t="n">
        <v>0</v>
      </c>
      <c r="J169" s="14" t="n">
        <v>0</v>
      </c>
      <c r="K169" s="14" t="n">
        <v>97881524</v>
      </c>
      <c r="L169" s="14" t="n">
        <v>7588470</v>
      </c>
      <c r="M169" s="29" t="n">
        <v>105469994</v>
      </c>
    </row>
    <row r="170" customFormat="false" ht="14.1" hidden="false" customHeight="true" outlineLevel="0" collapsed="false">
      <c r="B170" s="35"/>
      <c r="C170" s="45" t="s">
        <v>20</v>
      </c>
      <c r="D170" s="19" t="n">
        <v>1383909</v>
      </c>
      <c r="E170" s="19" t="n">
        <v>1383909</v>
      </c>
      <c r="F170" s="19" t="n">
        <v>93423</v>
      </c>
      <c r="G170" s="27" t="s">
        <v>19</v>
      </c>
      <c r="H170" s="19" t="n">
        <v>0</v>
      </c>
      <c r="I170" s="19" t="n">
        <v>0</v>
      </c>
      <c r="J170" s="19" t="n">
        <v>0</v>
      </c>
      <c r="K170" s="19" t="n">
        <v>1477332</v>
      </c>
      <c r="L170" s="19" t="n">
        <v>300259</v>
      </c>
      <c r="M170" s="32" t="n">
        <v>1777591</v>
      </c>
    </row>
    <row r="171" customFormat="false" ht="14.1" hidden="false" customHeight="true" outlineLevel="0" collapsed="false">
      <c r="B171" s="35"/>
      <c r="C171" s="45" t="s">
        <v>16</v>
      </c>
      <c r="D171" s="19" t="n">
        <v>367573734</v>
      </c>
      <c r="E171" s="19" t="n">
        <v>371591267</v>
      </c>
      <c r="F171" s="19" t="n">
        <v>30070642</v>
      </c>
      <c r="G171" s="27" t="s">
        <v>19</v>
      </c>
      <c r="H171" s="19" t="n">
        <v>46470689</v>
      </c>
      <c r="I171" s="19" t="n">
        <v>0</v>
      </c>
      <c r="J171" s="19" t="n">
        <v>0</v>
      </c>
      <c r="K171" s="19" t="n">
        <v>448132598</v>
      </c>
      <c r="L171" s="19" t="n">
        <v>102047673</v>
      </c>
      <c r="M171" s="32" t="n">
        <v>550180271</v>
      </c>
    </row>
    <row r="172" customFormat="false" ht="14.1" hidden="false" customHeight="true" outlineLevel="0" collapsed="false">
      <c r="B172" s="35"/>
      <c r="C172" s="45" t="s">
        <v>18</v>
      </c>
      <c r="D172" s="19" t="n">
        <v>229742183</v>
      </c>
      <c r="E172" s="19" t="n">
        <v>229742183</v>
      </c>
      <c r="F172" s="19" t="n">
        <v>0</v>
      </c>
      <c r="G172" s="27" t="s">
        <v>19</v>
      </c>
      <c r="H172" s="19" t="n">
        <v>18474021</v>
      </c>
      <c r="I172" s="19" t="n">
        <v>0</v>
      </c>
      <c r="J172" s="19" t="n">
        <v>0</v>
      </c>
      <c r="K172" s="19" t="n">
        <v>248216204</v>
      </c>
      <c r="L172" s="19" t="n">
        <v>1039849</v>
      </c>
      <c r="M172" s="32" t="n">
        <v>249256053</v>
      </c>
    </row>
    <row r="173" customFormat="false" ht="14.1" hidden="false" customHeight="true" outlineLevel="0" collapsed="false">
      <c r="B173" s="35"/>
      <c r="C173" s="45" t="s">
        <v>21</v>
      </c>
      <c r="D173" s="19" t="n">
        <v>0</v>
      </c>
      <c r="E173" s="19" t="n">
        <v>0</v>
      </c>
      <c r="F173" s="19" t="n">
        <v>0</v>
      </c>
      <c r="G173" s="27" t="s">
        <v>19</v>
      </c>
      <c r="H173" s="19" t="n">
        <v>0</v>
      </c>
      <c r="I173" s="19" t="n">
        <v>0</v>
      </c>
      <c r="J173" s="19" t="n">
        <v>0</v>
      </c>
      <c r="K173" s="19" t="n">
        <v>0</v>
      </c>
      <c r="L173" s="19" t="n">
        <v>0</v>
      </c>
      <c r="M173" s="32" t="n">
        <v>0</v>
      </c>
    </row>
    <row r="174" customFormat="false" ht="14.1" hidden="false" customHeight="true" outlineLevel="0" collapsed="false">
      <c r="B174" s="35"/>
      <c r="C174" s="45" t="s">
        <v>22</v>
      </c>
      <c r="D174" s="19" t="n">
        <v>0</v>
      </c>
      <c r="E174" s="19" t="n">
        <v>0</v>
      </c>
      <c r="F174" s="19" t="n">
        <v>0</v>
      </c>
      <c r="G174" s="27" t="s">
        <v>19</v>
      </c>
      <c r="H174" s="19" t="n">
        <v>0</v>
      </c>
      <c r="I174" s="19" t="n">
        <v>0</v>
      </c>
      <c r="J174" s="19" t="n">
        <v>0</v>
      </c>
      <c r="K174" s="19" t="n">
        <v>0</v>
      </c>
      <c r="L174" s="19" t="n">
        <v>20010</v>
      </c>
      <c r="M174" s="32" t="n">
        <v>20010</v>
      </c>
    </row>
    <row r="175" customFormat="false" ht="14.1" hidden="false" customHeight="true" outlineLevel="0" collapsed="false">
      <c r="B175" s="35"/>
      <c r="C175" s="45" t="s">
        <v>23</v>
      </c>
      <c r="D175" s="19" t="n">
        <v>0</v>
      </c>
      <c r="E175" s="19" t="n">
        <v>0</v>
      </c>
      <c r="F175" s="19" t="n">
        <v>0</v>
      </c>
      <c r="G175" s="27" t="s">
        <v>19</v>
      </c>
      <c r="H175" s="19" t="n">
        <v>0</v>
      </c>
      <c r="I175" s="19" t="n">
        <v>0</v>
      </c>
      <c r="J175" s="19" t="n">
        <v>0</v>
      </c>
      <c r="K175" s="19" t="n">
        <v>0</v>
      </c>
      <c r="L175" s="19" t="n">
        <v>833</v>
      </c>
      <c r="M175" s="32" t="n">
        <v>833</v>
      </c>
    </row>
    <row r="176" customFormat="false" ht="14.1" hidden="false" customHeight="true" outlineLevel="0" collapsed="false">
      <c r="B176" s="35"/>
      <c r="C176" s="45" t="s">
        <v>24</v>
      </c>
      <c r="D176" s="19" t="n">
        <v>0</v>
      </c>
      <c r="E176" s="19" t="n">
        <v>0</v>
      </c>
      <c r="F176" s="19" t="n">
        <v>0</v>
      </c>
      <c r="G176" s="27" t="s">
        <v>19</v>
      </c>
      <c r="H176" s="19" t="n">
        <v>0</v>
      </c>
      <c r="I176" s="19" t="n">
        <v>0</v>
      </c>
      <c r="J176" s="19" t="n">
        <v>0</v>
      </c>
      <c r="K176" s="19" t="n">
        <v>0</v>
      </c>
      <c r="L176" s="19" t="n">
        <v>0</v>
      </c>
      <c r="M176" s="32" t="n">
        <v>0</v>
      </c>
    </row>
    <row r="177" customFormat="false" ht="14.1" hidden="false" customHeight="true" outlineLevel="0" collapsed="false">
      <c r="B177" s="36"/>
      <c r="C177" s="46" t="s">
        <v>17</v>
      </c>
      <c r="D177" s="24" t="n">
        <v>670808558</v>
      </c>
      <c r="E177" s="24" t="n">
        <v>674826091</v>
      </c>
      <c r="F177" s="24" t="n">
        <v>44446289</v>
      </c>
      <c r="G177" s="47" t="s">
        <v>19</v>
      </c>
      <c r="H177" s="24" t="n">
        <v>76435278</v>
      </c>
      <c r="I177" s="24" t="n">
        <v>0</v>
      </c>
      <c r="J177" s="24" t="n">
        <v>0</v>
      </c>
      <c r="K177" s="24" t="n">
        <v>795707658</v>
      </c>
      <c r="L177" s="24" t="n">
        <v>110997094</v>
      </c>
      <c r="M177" s="34" t="n">
        <v>906704752</v>
      </c>
    </row>
    <row r="178" customFormat="false" ht="14.1" hidden="false" customHeight="true" outlineLevel="0" collapsed="false">
      <c r="B178" s="37"/>
      <c r="C178" s="13" t="s">
        <v>15</v>
      </c>
      <c r="D178" s="14" t="n">
        <v>51952739</v>
      </c>
      <c r="E178" s="14" t="n">
        <v>51952739</v>
      </c>
      <c r="F178" s="14" t="n">
        <v>9951039</v>
      </c>
      <c r="G178" s="44" t="s">
        <v>19</v>
      </c>
      <c r="H178" s="14" t="n">
        <v>8064800</v>
      </c>
      <c r="I178" s="14" t="n">
        <v>0</v>
      </c>
      <c r="J178" s="14" t="n">
        <v>0</v>
      </c>
      <c r="K178" s="14" t="n">
        <v>69968578</v>
      </c>
      <c r="L178" s="14" t="n">
        <v>5690213</v>
      </c>
      <c r="M178" s="29" t="n">
        <v>75658791</v>
      </c>
    </row>
    <row r="179" customFormat="false" ht="14.1" hidden="false" customHeight="true" outlineLevel="0" collapsed="false">
      <c r="B179" s="37"/>
      <c r="C179" s="18" t="s">
        <v>20</v>
      </c>
      <c r="D179" s="19" t="n">
        <v>1684442</v>
      </c>
      <c r="E179" s="19" t="n">
        <v>1684442</v>
      </c>
      <c r="F179" s="19" t="n">
        <v>102349</v>
      </c>
      <c r="G179" s="27" t="s">
        <v>19</v>
      </c>
      <c r="H179" s="19" t="n">
        <v>0</v>
      </c>
      <c r="I179" s="19" t="n">
        <v>0</v>
      </c>
      <c r="J179" s="19" t="n">
        <v>0</v>
      </c>
      <c r="K179" s="19" t="n">
        <v>1786791</v>
      </c>
      <c r="L179" s="19" t="n">
        <v>277225</v>
      </c>
      <c r="M179" s="32" t="n">
        <v>2064016</v>
      </c>
    </row>
    <row r="180" customFormat="false" ht="14.1" hidden="false" customHeight="true" outlineLevel="0" collapsed="false">
      <c r="B180" s="37"/>
      <c r="C180" s="18" t="s">
        <v>16</v>
      </c>
      <c r="D180" s="19" t="n">
        <v>421100107</v>
      </c>
      <c r="E180" s="19" t="n">
        <v>425457459</v>
      </c>
      <c r="F180" s="19" t="n">
        <v>28682684</v>
      </c>
      <c r="G180" s="27" t="s">
        <v>19</v>
      </c>
      <c r="H180" s="19" t="n">
        <v>55199587</v>
      </c>
      <c r="I180" s="19" t="n">
        <v>0</v>
      </c>
      <c r="J180" s="19" t="n">
        <v>0</v>
      </c>
      <c r="K180" s="19" t="n">
        <v>509339730</v>
      </c>
      <c r="L180" s="19" t="n">
        <v>108125746</v>
      </c>
      <c r="M180" s="32" t="n">
        <v>617465476</v>
      </c>
    </row>
    <row r="181" customFormat="false" ht="14.1" hidden="false" customHeight="true" outlineLevel="0" collapsed="false">
      <c r="B181" s="37"/>
      <c r="C181" s="18" t="s">
        <v>18</v>
      </c>
      <c r="D181" s="19" t="n">
        <v>248007702</v>
      </c>
      <c r="E181" s="19" t="n">
        <v>248007702</v>
      </c>
      <c r="F181" s="19" t="n">
        <v>0</v>
      </c>
      <c r="G181" s="27" t="s">
        <v>19</v>
      </c>
      <c r="H181" s="19" t="n">
        <v>20156698</v>
      </c>
      <c r="I181" s="19" t="n">
        <v>0</v>
      </c>
      <c r="J181" s="19" t="n">
        <v>0</v>
      </c>
      <c r="K181" s="19" t="n">
        <v>268164400</v>
      </c>
      <c r="L181" s="19" t="n">
        <v>962301</v>
      </c>
      <c r="M181" s="32" t="n">
        <v>269126701</v>
      </c>
    </row>
    <row r="182" customFormat="false" ht="14.1" hidden="false" customHeight="true" outlineLevel="0" collapsed="false">
      <c r="B182" s="37"/>
      <c r="C182" s="45" t="s">
        <v>21</v>
      </c>
      <c r="D182" s="19" t="n">
        <v>0</v>
      </c>
      <c r="E182" s="19" t="n">
        <v>0</v>
      </c>
      <c r="F182" s="19" t="n">
        <v>0</v>
      </c>
      <c r="G182" s="27" t="s">
        <v>19</v>
      </c>
      <c r="H182" s="19" t="n">
        <v>0</v>
      </c>
      <c r="I182" s="19" t="n">
        <v>0</v>
      </c>
      <c r="J182" s="19" t="n">
        <v>0</v>
      </c>
      <c r="K182" s="19" t="n">
        <v>0</v>
      </c>
      <c r="L182" s="19" t="n">
        <v>0</v>
      </c>
      <c r="M182" s="32" t="n">
        <v>0</v>
      </c>
    </row>
    <row r="183" customFormat="false" ht="14.1" hidden="false" customHeight="true" outlineLevel="0" collapsed="false">
      <c r="B183" s="37"/>
      <c r="C183" s="45" t="s">
        <v>22</v>
      </c>
      <c r="D183" s="19" t="n">
        <v>0</v>
      </c>
      <c r="E183" s="19" t="n">
        <v>0</v>
      </c>
      <c r="F183" s="19" t="n">
        <v>0</v>
      </c>
      <c r="G183" s="27" t="s">
        <v>19</v>
      </c>
      <c r="H183" s="19" t="n">
        <v>0</v>
      </c>
      <c r="I183" s="19" t="n">
        <v>0</v>
      </c>
      <c r="J183" s="19" t="n">
        <v>0</v>
      </c>
      <c r="K183" s="19" t="n">
        <v>0</v>
      </c>
      <c r="L183" s="19" t="n">
        <v>14137</v>
      </c>
      <c r="M183" s="32" t="n">
        <v>14137</v>
      </c>
    </row>
    <row r="184" customFormat="false" ht="14.1" hidden="false" customHeight="true" outlineLevel="0" collapsed="false">
      <c r="B184" s="37"/>
      <c r="C184" s="45" t="s">
        <v>23</v>
      </c>
      <c r="D184" s="19" t="n">
        <v>0</v>
      </c>
      <c r="E184" s="19" t="n">
        <v>0</v>
      </c>
      <c r="F184" s="19" t="n">
        <v>0</v>
      </c>
      <c r="G184" s="27" t="s">
        <v>19</v>
      </c>
      <c r="H184" s="19" t="n">
        <v>0</v>
      </c>
      <c r="I184" s="19" t="n">
        <v>0</v>
      </c>
      <c r="J184" s="19" t="n">
        <v>0</v>
      </c>
      <c r="K184" s="19" t="n">
        <v>0</v>
      </c>
      <c r="L184" s="19" t="n">
        <v>1255</v>
      </c>
      <c r="M184" s="32" t="n">
        <v>1255</v>
      </c>
    </row>
    <row r="185" customFormat="false" ht="14.1" hidden="false" customHeight="true" outlineLevel="0" collapsed="false">
      <c r="B185" s="37"/>
      <c r="C185" s="45" t="s">
        <v>24</v>
      </c>
      <c r="D185" s="19" t="n">
        <v>0</v>
      </c>
      <c r="E185" s="19" t="n">
        <v>0</v>
      </c>
      <c r="F185" s="19" t="n">
        <v>0</v>
      </c>
      <c r="G185" s="27" t="s">
        <v>19</v>
      </c>
      <c r="H185" s="19" t="n">
        <v>0</v>
      </c>
      <c r="I185" s="19" t="n">
        <v>0</v>
      </c>
      <c r="J185" s="19" t="n">
        <v>0</v>
      </c>
      <c r="K185" s="19" t="n">
        <v>0</v>
      </c>
      <c r="L185" s="19" t="n">
        <v>0</v>
      </c>
      <c r="M185" s="32" t="n">
        <v>0</v>
      </c>
    </row>
    <row r="186" customFormat="false" ht="14.1" hidden="false" customHeight="true" outlineLevel="0" collapsed="false">
      <c r="B186" s="37"/>
      <c r="C186" s="23" t="s">
        <v>17</v>
      </c>
      <c r="D186" s="24" t="n">
        <v>722744990</v>
      </c>
      <c r="E186" s="24" t="n">
        <v>727102342</v>
      </c>
      <c r="F186" s="24" t="n">
        <v>38736072</v>
      </c>
      <c r="G186" s="47" t="s">
        <v>19</v>
      </c>
      <c r="H186" s="24" t="n">
        <v>83421085</v>
      </c>
      <c r="I186" s="24" t="n">
        <v>0</v>
      </c>
      <c r="J186" s="24" t="n">
        <v>0</v>
      </c>
      <c r="K186" s="24" t="n">
        <v>849259499</v>
      </c>
      <c r="L186" s="24" t="n">
        <v>115070877</v>
      </c>
      <c r="M186" s="34" t="n">
        <v>964330376</v>
      </c>
    </row>
    <row r="187" customFormat="false" ht="14.1" hidden="false" customHeight="true" outlineLevel="0" collapsed="false">
      <c r="B187" s="38"/>
      <c r="C187" s="43" t="s">
        <v>15</v>
      </c>
      <c r="D187" s="14" t="n">
        <v>62314805</v>
      </c>
      <c r="E187" s="14" t="n">
        <v>62314805</v>
      </c>
      <c r="F187" s="14" t="n">
        <v>12748407</v>
      </c>
      <c r="G187" s="44" t="s">
        <v>19</v>
      </c>
      <c r="H187" s="14" t="n">
        <v>9544496</v>
      </c>
      <c r="I187" s="14" t="n">
        <v>0</v>
      </c>
      <c r="J187" s="14" t="n">
        <v>0</v>
      </c>
      <c r="K187" s="14" t="n">
        <v>84607708</v>
      </c>
      <c r="L187" s="14" t="n">
        <v>6608058</v>
      </c>
      <c r="M187" s="29" t="n">
        <v>91215766</v>
      </c>
    </row>
    <row r="188" customFormat="false" ht="14.1" hidden="false" customHeight="true" outlineLevel="0" collapsed="false">
      <c r="B188" s="39"/>
      <c r="C188" s="45" t="s">
        <v>20</v>
      </c>
      <c r="D188" s="19" t="n">
        <v>2817110</v>
      </c>
      <c r="E188" s="19" t="n">
        <v>2817110</v>
      </c>
      <c r="F188" s="19" t="n">
        <v>102723</v>
      </c>
      <c r="G188" s="27" t="s">
        <v>19</v>
      </c>
      <c r="H188" s="19" t="n">
        <v>0</v>
      </c>
      <c r="I188" s="19" t="n">
        <v>0</v>
      </c>
      <c r="J188" s="19" t="n">
        <v>0</v>
      </c>
      <c r="K188" s="19" t="n">
        <v>2919833</v>
      </c>
      <c r="L188" s="19" t="n">
        <v>252985</v>
      </c>
      <c r="M188" s="32" t="n">
        <v>3172818</v>
      </c>
    </row>
    <row r="189" customFormat="false" ht="14.1" hidden="false" customHeight="true" outlineLevel="0" collapsed="false">
      <c r="B189" s="39"/>
      <c r="C189" s="45" t="s">
        <v>16</v>
      </c>
      <c r="D189" s="19" t="n">
        <v>396301145</v>
      </c>
      <c r="E189" s="19" t="n">
        <v>401128760</v>
      </c>
      <c r="F189" s="19" t="n">
        <v>30860779</v>
      </c>
      <c r="G189" s="27" t="s">
        <v>19</v>
      </c>
      <c r="H189" s="19" t="n">
        <v>58607164</v>
      </c>
      <c r="I189" s="19" t="n">
        <v>0</v>
      </c>
      <c r="J189" s="19" t="n">
        <v>0</v>
      </c>
      <c r="K189" s="19" t="n">
        <v>490596703</v>
      </c>
      <c r="L189" s="19" t="n">
        <v>113609735</v>
      </c>
      <c r="M189" s="32" t="n">
        <v>604206438</v>
      </c>
    </row>
    <row r="190" customFormat="false" ht="14.1" hidden="false" customHeight="true" outlineLevel="0" collapsed="false">
      <c r="B190" s="39"/>
      <c r="C190" s="45" t="s">
        <v>18</v>
      </c>
      <c r="D190" s="19" t="n">
        <v>271368548</v>
      </c>
      <c r="E190" s="19" t="n">
        <v>271368548</v>
      </c>
      <c r="F190" s="19" t="n">
        <v>0</v>
      </c>
      <c r="G190" s="27" t="s">
        <v>19</v>
      </c>
      <c r="H190" s="19" t="n">
        <v>18534182</v>
      </c>
      <c r="I190" s="19" t="n">
        <v>0</v>
      </c>
      <c r="J190" s="19" t="n">
        <v>0</v>
      </c>
      <c r="K190" s="19" t="n">
        <v>289902730</v>
      </c>
      <c r="L190" s="19" t="n">
        <v>1351269</v>
      </c>
      <c r="M190" s="32" t="n">
        <v>291253999</v>
      </c>
    </row>
    <row r="191" customFormat="false" ht="14.1" hidden="false" customHeight="true" outlineLevel="0" collapsed="false">
      <c r="B191" s="39"/>
      <c r="C191" s="45" t="s">
        <v>21</v>
      </c>
      <c r="D191" s="19" t="n">
        <v>0</v>
      </c>
      <c r="E191" s="19" t="n">
        <v>0</v>
      </c>
      <c r="F191" s="19" t="n">
        <v>0</v>
      </c>
      <c r="G191" s="27" t="s">
        <v>19</v>
      </c>
      <c r="H191" s="19" t="n">
        <v>0</v>
      </c>
      <c r="I191" s="19" t="n">
        <v>0</v>
      </c>
      <c r="J191" s="19" t="n">
        <v>0</v>
      </c>
      <c r="K191" s="19" t="n">
        <v>0</v>
      </c>
      <c r="L191" s="19" t="n">
        <v>237</v>
      </c>
      <c r="M191" s="32" t="n">
        <v>237</v>
      </c>
    </row>
    <row r="192" customFormat="false" ht="14.1" hidden="false" customHeight="true" outlineLevel="0" collapsed="false">
      <c r="B192" s="39"/>
      <c r="C192" s="45" t="s">
        <v>22</v>
      </c>
      <c r="D192" s="19" t="n">
        <v>0</v>
      </c>
      <c r="E192" s="19" t="n">
        <v>0</v>
      </c>
      <c r="F192" s="19" t="n">
        <v>0</v>
      </c>
      <c r="G192" s="27" t="s">
        <v>19</v>
      </c>
      <c r="H192" s="19" t="n">
        <v>0</v>
      </c>
      <c r="I192" s="19" t="n">
        <v>0</v>
      </c>
      <c r="J192" s="19" t="n">
        <v>0</v>
      </c>
      <c r="K192" s="19" t="n">
        <v>0</v>
      </c>
      <c r="L192" s="19" t="n">
        <v>29304</v>
      </c>
      <c r="M192" s="32" t="n">
        <v>29304</v>
      </c>
    </row>
    <row r="193" customFormat="false" ht="14.1" hidden="false" customHeight="true" outlineLevel="0" collapsed="false">
      <c r="B193" s="39"/>
      <c r="C193" s="45" t="s">
        <v>23</v>
      </c>
      <c r="D193" s="19" t="n">
        <v>0</v>
      </c>
      <c r="E193" s="19" t="n">
        <v>0</v>
      </c>
      <c r="F193" s="19" t="n">
        <v>0</v>
      </c>
      <c r="G193" s="27" t="s">
        <v>19</v>
      </c>
      <c r="H193" s="19" t="n">
        <v>0</v>
      </c>
      <c r="I193" s="19" t="n">
        <v>0</v>
      </c>
      <c r="J193" s="19" t="n">
        <v>0</v>
      </c>
      <c r="K193" s="19" t="n">
        <v>0</v>
      </c>
      <c r="L193" s="19" t="n">
        <v>1245</v>
      </c>
      <c r="M193" s="32" t="n">
        <v>1245</v>
      </c>
    </row>
    <row r="194" customFormat="false" ht="14.1" hidden="false" customHeight="true" outlineLevel="0" collapsed="false">
      <c r="B194" s="39"/>
      <c r="C194" s="45" t="s">
        <v>24</v>
      </c>
      <c r="D194" s="19" t="n">
        <v>0</v>
      </c>
      <c r="E194" s="19" t="n">
        <v>0</v>
      </c>
      <c r="F194" s="19" t="n">
        <v>0</v>
      </c>
      <c r="G194" s="27" t="s">
        <v>19</v>
      </c>
      <c r="H194" s="19" t="n">
        <v>0</v>
      </c>
      <c r="I194" s="19" t="n">
        <v>0</v>
      </c>
      <c r="J194" s="19" t="n">
        <v>0</v>
      </c>
      <c r="K194" s="19" t="n">
        <v>0</v>
      </c>
      <c r="L194" s="19" t="n">
        <v>0</v>
      </c>
      <c r="M194" s="32" t="n">
        <v>0</v>
      </c>
    </row>
    <row r="195" customFormat="false" ht="14.1" hidden="false" customHeight="true" outlineLevel="0" collapsed="false">
      <c r="B195" s="41"/>
      <c r="C195" s="46" t="s">
        <v>17</v>
      </c>
      <c r="D195" s="24" t="n">
        <v>732801608</v>
      </c>
      <c r="E195" s="24" t="n">
        <v>737629223</v>
      </c>
      <c r="F195" s="24" t="n">
        <v>43711909</v>
      </c>
      <c r="G195" s="47" t="s">
        <v>19</v>
      </c>
      <c r="H195" s="24" t="n">
        <v>86685842</v>
      </c>
      <c r="I195" s="24" t="n">
        <v>0</v>
      </c>
      <c r="J195" s="24" t="n">
        <v>0</v>
      </c>
      <c r="K195" s="24" t="n">
        <v>868026974</v>
      </c>
      <c r="L195" s="24" t="n">
        <v>121852833</v>
      </c>
      <c r="M195" s="34" t="n">
        <v>989879807</v>
      </c>
    </row>
    <row r="196" customFormat="false" ht="14.1" hidden="false" customHeight="true" outlineLevel="0" collapsed="false">
      <c r="B196" s="38"/>
      <c r="C196" s="43" t="s">
        <v>15</v>
      </c>
      <c r="D196" s="14" t="n">
        <v>61641785</v>
      </c>
      <c r="E196" s="14" t="n">
        <v>61641785</v>
      </c>
      <c r="F196" s="14" t="n">
        <v>12218298</v>
      </c>
      <c r="G196" s="44" t="s">
        <v>19</v>
      </c>
      <c r="H196" s="14" t="n">
        <v>9097975</v>
      </c>
      <c r="I196" s="14" t="n">
        <v>0</v>
      </c>
      <c r="J196" s="14" t="n">
        <v>0</v>
      </c>
      <c r="K196" s="14" t="n">
        <v>82958058</v>
      </c>
      <c r="L196" s="14" t="n">
        <v>6474745</v>
      </c>
      <c r="M196" s="29" t="n">
        <v>89432803</v>
      </c>
    </row>
    <row r="197" customFormat="false" ht="14.1" hidden="false" customHeight="true" outlineLevel="0" collapsed="false">
      <c r="B197" s="39"/>
      <c r="C197" s="45" t="s">
        <v>20</v>
      </c>
      <c r="D197" s="19" t="n">
        <v>3326928</v>
      </c>
      <c r="E197" s="19" t="n">
        <v>3326928</v>
      </c>
      <c r="F197" s="19" t="n">
        <v>99801</v>
      </c>
      <c r="G197" s="27" t="s">
        <v>19</v>
      </c>
      <c r="H197" s="19" t="n">
        <v>0</v>
      </c>
      <c r="I197" s="19" t="n">
        <v>0</v>
      </c>
      <c r="J197" s="19" t="n">
        <v>0</v>
      </c>
      <c r="K197" s="19" t="n">
        <v>3426729</v>
      </c>
      <c r="L197" s="19" t="n">
        <v>246424</v>
      </c>
      <c r="M197" s="32" t="n">
        <v>3673153</v>
      </c>
    </row>
    <row r="198" customFormat="false" ht="14.1" hidden="false" customHeight="true" outlineLevel="0" collapsed="false">
      <c r="B198" s="39"/>
      <c r="C198" s="45" t="s">
        <v>16</v>
      </c>
      <c r="D198" s="19" t="n">
        <v>402695874</v>
      </c>
      <c r="E198" s="19" t="n">
        <v>407574723</v>
      </c>
      <c r="F198" s="19" t="n">
        <v>30669117</v>
      </c>
      <c r="G198" s="27" t="s">
        <v>19</v>
      </c>
      <c r="H198" s="19" t="n">
        <v>58750544</v>
      </c>
      <c r="I198" s="19" t="n">
        <v>0</v>
      </c>
      <c r="J198" s="19" t="n">
        <v>0</v>
      </c>
      <c r="K198" s="19" t="n">
        <v>496994384</v>
      </c>
      <c r="L198" s="19" t="n">
        <v>117019232</v>
      </c>
      <c r="M198" s="32" t="n">
        <v>614013616</v>
      </c>
    </row>
    <row r="199" customFormat="false" ht="14.1" hidden="false" customHeight="true" outlineLevel="0" collapsed="false">
      <c r="B199" s="39"/>
      <c r="C199" s="45" t="s">
        <v>18</v>
      </c>
      <c r="D199" s="19" t="n">
        <v>280967781</v>
      </c>
      <c r="E199" s="19" t="n">
        <v>280967781</v>
      </c>
      <c r="F199" s="19" t="n">
        <v>0</v>
      </c>
      <c r="G199" s="27" t="s">
        <v>19</v>
      </c>
      <c r="H199" s="19" t="n">
        <v>20227459</v>
      </c>
      <c r="I199" s="19" t="n">
        <v>0</v>
      </c>
      <c r="J199" s="19" t="n">
        <v>0</v>
      </c>
      <c r="K199" s="19" t="n">
        <v>301195240</v>
      </c>
      <c r="L199" s="19" t="n">
        <v>1005367</v>
      </c>
      <c r="M199" s="32" t="n">
        <v>302200607</v>
      </c>
    </row>
    <row r="200" customFormat="false" ht="14.1" hidden="false" customHeight="true" outlineLevel="0" collapsed="false">
      <c r="B200" s="39"/>
      <c r="C200" s="45" t="s">
        <v>21</v>
      </c>
      <c r="D200" s="19" t="n">
        <v>0</v>
      </c>
      <c r="E200" s="19" t="n">
        <v>0</v>
      </c>
      <c r="F200" s="19" t="n">
        <v>0</v>
      </c>
      <c r="G200" s="27" t="s">
        <v>19</v>
      </c>
      <c r="H200" s="19" t="n">
        <v>0</v>
      </c>
      <c r="I200" s="19" t="n">
        <v>0</v>
      </c>
      <c r="J200" s="19" t="n">
        <v>0</v>
      </c>
      <c r="K200" s="19" t="n">
        <v>0</v>
      </c>
      <c r="L200" s="19" t="n">
        <v>727</v>
      </c>
      <c r="M200" s="32" t="n">
        <v>727</v>
      </c>
    </row>
    <row r="201" customFormat="false" ht="14.1" hidden="false" customHeight="true" outlineLevel="0" collapsed="false">
      <c r="B201" s="39"/>
      <c r="C201" s="45" t="s">
        <v>22</v>
      </c>
      <c r="D201" s="19" t="n">
        <v>0</v>
      </c>
      <c r="E201" s="19" t="n">
        <v>0</v>
      </c>
      <c r="F201" s="19" t="n">
        <v>0</v>
      </c>
      <c r="G201" s="27" t="s">
        <v>19</v>
      </c>
      <c r="H201" s="19" t="n">
        <v>0</v>
      </c>
      <c r="I201" s="19" t="n">
        <v>0</v>
      </c>
      <c r="J201" s="19" t="n">
        <v>0</v>
      </c>
      <c r="K201" s="19" t="n">
        <v>0</v>
      </c>
      <c r="L201" s="19" t="n">
        <v>26515</v>
      </c>
      <c r="M201" s="32" t="n">
        <v>26515</v>
      </c>
    </row>
    <row r="202" customFormat="false" ht="14.1" hidden="false" customHeight="true" outlineLevel="0" collapsed="false">
      <c r="B202" s="39"/>
      <c r="C202" s="45" t="s">
        <v>23</v>
      </c>
      <c r="D202" s="19" t="n">
        <v>0</v>
      </c>
      <c r="E202" s="19" t="n">
        <v>0</v>
      </c>
      <c r="F202" s="19" t="n">
        <v>0</v>
      </c>
      <c r="G202" s="27" t="s">
        <v>19</v>
      </c>
      <c r="H202" s="19" t="n">
        <v>0</v>
      </c>
      <c r="I202" s="19" t="n">
        <v>0</v>
      </c>
      <c r="J202" s="19" t="n">
        <v>0</v>
      </c>
      <c r="K202" s="19" t="n">
        <v>0</v>
      </c>
      <c r="L202" s="19" t="n">
        <v>1592</v>
      </c>
      <c r="M202" s="32" t="n">
        <v>1592</v>
      </c>
    </row>
    <row r="203" customFormat="false" ht="14.1" hidden="false" customHeight="true" outlineLevel="0" collapsed="false">
      <c r="B203" s="39"/>
      <c r="C203" s="45" t="s">
        <v>24</v>
      </c>
      <c r="D203" s="19" t="n">
        <v>0</v>
      </c>
      <c r="E203" s="19" t="n">
        <v>0</v>
      </c>
      <c r="F203" s="19" t="n">
        <v>0</v>
      </c>
      <c r="G203" s="27" t="s">
        <v>19</v>
      </c>
      <c r="H203" s="19" t="n">
        <v>0</v>
      </c>
      <c r="I203" s="19" t="n">
        <v>0</v>
      </c>
      <c r="J203" s="19" t="n">
        <v>0</v>
      </c>
      <c r="K203" s="19" t="n">
        <v>0</v>
      </c>
      <c r="L203" s="19" t="n">
        <v>0</v>
      </c>
      <c r="M203" s="32" t="n">
        <v>0</v>
      </c>
    </row>
    <row r="204" customFormat="false" ht="14.1" hidden="false" customHeight="true" outlineLevel="0" collapsed="false">
      <c r="B204" s="41"/>
      <c r="C204" s="46" t="s">
        <v>17</v>
      </c>
      <c r="D204" s="24" t="n">
        <v>748632368</v>
      </c>
      <c r="E204" s="24" t="n">
        <v>753511217</v>
      </c>
      <c r="F204" s="24" t="n">
        <v>42987216</v>
      </c>
      <c r="G204" s="47" t="s">
        <v>19</v>
      </c>
      <c r="H204" s="24" t="n">
        <v>88075978</v>
      </c>
      <c r="I204" s="24" t="n">
        <v>0</v>
      </c>
      <c r="J204" s="24" t="n">
        <v>0</v>
      </c>
      <c r="K204" s="24" t="n">
        <v>884574411</v>
      </c>
      <c r="L204" s="24" t="n">
        <v>124774602</v>
      </c>
      <c r="M204" s="34" t="n">
        <v>1009349013</v>
      </c>
    </row>
    <row r="205" customFormat="false" ht="14.1" hidden="false" customHeight="true" outlineLevel="0" collapsed="false">
      <c r="B205" s="38"/>
      <c r="C205" s="43" t="s">
        <v>15</v>
      </c>
      <c r="D205" s="14" t="n">
        <v>69191063</v>
      </c>
      <c r="E205" s="14" t="n">
        <v>69191063</v>
      </c>
      <c r="F205" s="14" t="n">
        <v>13728721</v>
      </c>
      <c r="G205" s="44" t="s">
        <v>19</v>
      </c>
      <c r="H205" s="14" t="n">
        <v>10708392</v>
      </c>
      <c r="I205" s="14" t="n">
        <v>0</v>
      </c>
      <c r="J205" s="14" t="n">
        <v>0</v>
      </c>
      <c r="K205" s="14" t="n">
        <v>93628176</v>
      </c>
      <c r="L205" s="14" t="n">
        <v>6785839</v>
      </c>
      <c r="M205" s="29" t="n">
        <v>100414015</v>
      </c>
    </row>
    <row r="206" customFormat="false" ht="14.1" hidden="false" customHeight="true" outlineLevel="0" collapsed="false">
      <c r="B206" s="39"/>
      <c r="C206" s="45" t="s">
        <v>20</v>
      </c>
      <c r="D206" s="19" t="n">
        <v>3406024</v>
      </c>
      <c r="E206" s="19" t="n">
        <v>3406024</v>
      </c>
      <c r="F206" s="19" t="n">
        <v>104669</v>
      </c>
      <c r="G206" s="27" t="s">
        <v>19</v>
      </c>
      <c r="H206" s="19" t="n">
        <v>0</v>
      </c>
      <c r="I206" s="19" t="n">
        <v>0</v>
      </c>
      <c r="J206" s="19" t="n">
        <v>0</v>
      </c>
      <c r="K206" s="19" t="n">
        <v>3510693</v>
      </c>
      <c r="L206" s="19" t="n">
        <v>244984</v>
      </c>
      <c r="M206" s="32" t="n">
        <v>3755677</v>
      </c>
    </row>
    <row r="207" customFormat="false" ht="14.1" hidden="false" customHeight="true" outlineLevel="0" collapsed="false">
      <c r="B207" s="39"/>
      <c r="C207" s="45" t="s">
        <v>16</v>
      </c>
      <c r="D207" s="19" t="n">
        <v>390684861</v>
      </c>
      <c r="E207" s="19" t="n">
        <v>395602371</v>
      </c>
      <c r="F207" s="19" t="n">
        <v>33919693</v>
      </c>
      <c r="G207" s="27" t="s">
        <v>19</v>
      </c>
      <c r="H207" s="19" t="n">
        <v>59818247</v>
      </c>
      <c r="I207" s="19" t="n">
        <v>0</v>
      </c>
      <c r="J207" s="19" t="n">
        <v>0</v>
      </c>
      <c r="K207" s="19" t="n">
        <v>489340311</v>
      </c>
      <c r="L207" s="19" t="n">
        <v>125236088</v>
      </c>
      <c r="M207" s="32" t="n">
        <v>614576399</v>
      </c>
    </row>
    <row r="208" customFormat="false" ht="14.1" hidden="false" customHeight="true" outlineLevel="0" collapsed="false">
      <c r="B208" s="39"/>
      <c r="C208" s="45" t="s">
        <v>18</v>
      </c>
      <c r="D208" s="19" t="n">
        <v>300677065</v>
      </c>
      <c r="E208" s="19" t="n">
        <v>300677065</v>
      </c>
      <c r="F208" s="19" t="n">
        <v>0</v>
      </c>
      <c r="G208" s="27" t="s">
        <v>19</v>
      </c>
      <c r="H208" s="19" t="n">
        <v>17823967</v>
      </c>
      <c r="I208" s="19" t="n">
        <v>0</v>
      </c>
      <c r="J208" s="19" t="n">
        <v>0</v>
      </c>
      <c r="K208" s="19" t="n">
        <v>318501032</v>
      </c>
      <c r="L208" s="19" t="n">
        <v>676392</v>
      </c>
      <c r="M208" s="32" t="n">
        <v>319177424</v>
      </c>
    </row>
    <row r="209" customFormat="false" ht="14.1" hidden="false" customHeight="true" outlineLevel="0" collapsed="false">
      <c r="B209" s="39"/>
      <c r="C209" s="45" t="s">
        <v>21</v>
      </c>
      <c r="D209" s="19" t="n">
        <v>0</v>
      </c>
      <c r="E209" s="19" t="n">
        <v>0</v>
      </c>
      <c r="F209" s="19" t="n">
        <v>0</v>
      </c>
      <c r="G209" s="27" t="s">
        <v>19</v>
      </c>
      <c r="H209" s="19" t="n">
        <v>0</v>
      </c>
      <c r="I209" s="19" t="n">
        <v>0</v>
      </c>
      <c r="J209" s="19" t="n">
        <v>0</v>
      </c>
      <c r="K209" s="19" t="n">
        <v>0</v>
      </c>
      <c r="L209" s="19" t="n">
        <v>1779</v>
      </c>
      <c r="M209" s="32" t="n">
        <v>1779</v>
      </c>
    </row>
    <row r="210" customFormat="false" ht="14.1" hidden="false" customHeight="true" outlineLevel="0" collapsed="false">
      <c r="B210" s="39"/>
      <c r="C210" s="45" t="s">
        <v>22</v>
      </c>
      <c r="D210" s="19" t="n">
        <v>0</v>
      </c>
      <c r="E210" s="19" t="n">
        <v>0</v>
      </c>
      <c r="F210" s="19" t="n">
        <v>0</v>
      </c>
      <c r="G210" s="27" t="s">
        <v>19</v>
      </c>
      <c r="H210" s="19" t="n">
        <v>0</v>
      </c>
      <c r="I210" s="19" t="n">
        <v>0</v>
      </c>
      <c r="J210" s="19" t="n">
        <v>0</v>
      </c>
      <c r="K210" s="19" t="n">
        <v>0</v>
      </c>
      <c r="L210" s="19" t="n">
        <v>10772</v>
      </c>
      <c r="M210" s="32" t="n">
        <v>10772</v>
      </c>
    </row>
    <row r="211" customFormat="false" ht="14.1" hidden="false" customHeight="true" outlineLevel="0" collapsed="false">
      <c r="B211" s="39"/>
      <c r="C211" s="45" t="s">
        <v>23</v>
      </c>
      <c r="D211" s="19" t="n">
        <v>0</v>
      </c>
      <c r="E211" s="19" t="n">
        <v>0</v>
      </c>
      <c r="F211" s="19" t="n">
        <v>0</v>
      </c>
      <c r="G211" s="27" t="s">
        <v>19</v>
      </c>
      <c r="H211" s="19" t="n">
        <v>0</v>
      </c>
      <c r="I211" s="19" t="n">
        <v>0</v>
      </c>
      <c r="J211" s="19" t="n">
        <v>0</v>
      </c>
      <c r="K211" s="19" t="n">
        <v>0</v>
      </c>
      <c r="L211" s="19" t="n">
        <v>1477</v>
      </c>
      <c r="M211" s="32" t="n">
        <v>1477</v>
      </c>
    </row>
    <row r="212" customFormat="false" ht="14.1" hidden="false" customHeight="true" outlineLevel="0" collapsed="false">
      <c r="B212" s="39"/>
      <c r="C212" s="45" t="s">
        <v>24</v>
      </c>
      <c r="D212" s="19" t="n">
        <v>0</v>
      </c>
      <c r="E212" s="19" t="n">
        <v>0</v>
      </c>
      <c r="F212" s="19" t="n">
        <v>0</v>
      </c>
      <c r="G212" s="27" t="s">
        <v>19</v>
      </c>
      <c r="H212" s="19" t="n">
        <v>0</v>
      </c>
      <c r="I212" s="19" t="n">
        <v>0</v>
      </c>
      <c r="J212" s="19" t="n">
        <v>0</v>
      </c>
      <c r="K212" s="19" t="n">
        <v>0</v>
      </c>
      <c r="L212" s="19" t="n">
        <v>0</v>
      </c>
      <c r="M212" s="32" t="n">
        <v>0</v>
      </c>
    </row>
    <row r="213" customFormat="false" ht="14.1" hidden="false" customHeight="true" outlineLevel="0" collapsed="false">
      <c r="B213" s="41"/>
      <c r="C213" s="46" t="s">
        <v>17</v>
      </c>
      <c r="D213" s="24" t="n">
        <v>763959013</v>
      </c>
      <c r="E213" s="24" t="n">
        <v>768876523</v>
      </c>
      <c r="F213" s="24" t="n">
        <v>47753083</v>
      </c>
      <c r="G213" s="47" t="s">
        <v>19</v>
      </c>
      <c r="H213" s="24" t="n">
        <v>88350606</v>
      </c>
      <c r="I213" s="24" t="n">
        <v>0</v>
      </c>
      <c r="J213" s="24" t="n">
        <v>0</v>
      </c>
      <c r="K213" s="24" t="n">
        <v>904980212</v>
      </c>
      <c r="L213" s="24" t="n">
        <v>132957331</v>
      </c>
      <c r="M213" s="34" t="n">
        <v>1037937543</v>
      </c>
    </row>
    <row r="214" customFormat="false" ht="14.1" hidden="false" customHeight="true" outlineLevel="0" collapsed="false">
      <c r="B214" s="38"/>
      <c r="C214" s="43" t="s">
        <v>15</v>
      </c>
      <c r="D214" s="14" t="n">
        <v>69448410</v>
      </c>
      <c r="E214" s="14" t="n">
        <v>69448410</v>
      </c>
      <c r="F214" s="14" t="n">
        <v>14414974</v>
      </c>
      <c r="G214" s="44" t="s">
        <v>19</v>
      </c>
      <c r="H214" s="14" t="n">
        <v>11383396</v>
      </c>
      <c r="I214" s="14" t="n">
        <v>0</v>
      </c>
      <c r="J214" s="14" t="n">
        <v>0</v>
      </c>
      <c r="K214" s="14" t="n">
        <v>95246780</v>
      </c>
      <c r="L214" s="14" t="n">
        <v>7339899</v>
      </c>
      <c r="M214" s="29" t="n">
        <v>102586679</v>
      </c>
    </row>
    <row r="215" customFormat="false" ht="14.1" hidden="false" customHeight="true" outlineLevel="0" collapsed="false">
      <c r="B215" s="39"/>
      <c r="C215" s="45" t="s">
        <v>20</v>
      </c>
      <c r="D215" s="19" t="n">
        <v>3198719</v>
      </c>
      <c r="E215" s="19" t="n">
        <v>3198718</v>
      </c>
      <c r="F215" s="19" t="n">
        <v>101208</v>
      </c>
      <c r="G215" s="27" t="s">
        <v>19</v>
      </c>
      <c r="H215" s="19" t="n">
        <v>0</v>
      </c>
      <c r="I215" s="19" t="n">
        <v>0</v>
      </c>
      <c r="J215" s="19" t="n">
        <v>0</v>
      </c>
      <c r="K215" s="19" t="n">
        <v>3299926</v>
      </c>
      <c r="L215" s="19" t="n">
        <v>231169</v>
      </c>
      <c r="M215" s="32" t="n">
        <v>3531095</v>
      </c>
    </row>
    <row r="216" customFormat="false" ht="14.1" hidden="false" customHeight="true" outlineLevel="0" collapsed="false">
      <c r="B216" s="39"/>
      <c r="C216" s="45" t="s">
        <v>16</v>
      </c>
      <c r="D216" s="19" t="n">
        <v>392144851</v>
      </c>
      <c r="E216" s="19" t="n">
        <v>397575628</v>
      </c>
      <c r="F216" s="19" t="n">
        <v>26890111</v>
      </c>
      <c r="G216" s="27" t="s">
        <v>19</v>
      </c>
      <c r="H216" s="19" t="n">
        <v>54755400</v>
      </c>
      <c r="I216" s="19" t="n">
        <v>34998</v>
      </c>
      <c r="J216" s="19" t="n">
        <v>0</v>
      </c>
      <c r="K216" s="19" t="n">
        <v>479256137</v>
      </c>
      <c r="L216" s="19" t="n">
        <v>128559360</v>
      </c>
      <c r="M216" s="32" t="n">
        <v>607815497</v>
      </c>
    </row>
    <row r="217" customFormat="false" ht="14.1" hidden="false" customHeight="true" outlineLevel="0" collapsed="false">
      <c r="B217" s="39"/>
      <c r="C217" s="45" t="s">
        <v>18</v>
      </c>
      <c r="D217" s="19" t="n">
        <v>310592596</v>
      </c>
      <c r="E217" s="19" t="n">
        <v>310592596</v>
      </c>
      <c r="F217" s="19" t="n">
        <v>0</v>
      </c>
      <c r="G217" s="27" t="s">
        <v>19</v>
      </c>
      <c r="H217" s="19" t="n">
        <v>20754606</v>
      </c>
      <c r="I217" s="19" t="n">
        <v>0</v>
      </c>
      <c r="J217" s="19" t="n">
        <v>0</v>
      </c>
      <c r="K217" s="19" t="n">
        <v>331347202</v>
      </c>
      <c r="L217" s="19" t="n">
        <v>995696</v>
      </c>
      <c r="M217" s="32" t="n">
        <v>332342898</v>
      </c>
    </row>
    <row r="218" customFormat="false" ht="14.1" hidden="false" customHeight="true" outlineLevel="0" collapsed="false">
      <c r="B218" s="39"/>
      <c r="C218" s="45" t="s">
        <v>21</v>
      </c>
      <c r="D218" s="19" t="n">
        <v>0</v>
      </c>
      <c r="E218" s="19" t="n">
        <v>0</v>
      </c>
      <c r="F218" s="19" t="n">
        <v>0</v>
      </c>
      <c r="G218" s="27" t="s">
        <v>19</v>
      </c>
      <c r="H218" s="19" t="n">
        <v>0</v>
      </c>
      <c r="I218" s="19" t="n">
        <v>0</v>
      </c>
      <c r="J218" s="19" t="n">
        <v>0</v>
      </c>
      <c r="K218" s="19" t="n">
        <v>0</v>
      </c>
      <c r="L218" s="19" t="n">
        <v>0</v>
      </c>
      <c r="M218" s="32" t="n">
        <v>0</v>
      </c>
    </row>
    <row r="219" customFormat="false" ht="14.1" hidden="false" customHeight="true" outlineLevel="0" collapsed="false">
      <c r="B219" s="39"/>
      <c r="C219" s="45" t="s">
        <v>22</v>
      </c>
      <c r="D219" s="19" t="n">
        <v>0</v>
      </c>
      <c r="E219" s="19" t="n">
        <v>0</v>
      </c>
      <c r="F219" s="19" t="n">
        <v>0</v>
      </c>
      <c r="G219" s="27" t="s">
        <v>19</v>
      </c>
      <c r="H219" s="19" t="n">
        <v>0</v>
      </c>
      <c r="I219" s="19" t="n">
        <v>0</v>
      </c>
      <c r="J219" s="19" t="n">
        <v>0</v>
      </c>
      <c r="K219" s="19" t="n">
        <v>0</v>
      </c>
      <c r="L219" s="19" t="n">
        <v>5378</v>
      </c>
      <c r="M219" s="32" t="n">
        <v>5378</v>
      </c>
    </row>
    <row r="220" customFormat="false" ht="14.1" hidden="false" customHeight="true" outlineLevel="0" collapsed="false">
      <c r="B220" s="39"/>
      <c r="C220" s="45" t="s">
        <v>23</v>
      </c>
      <c r="D220" s="19" t="n">
        <v>0</v>
      </c>
      <c r="E220" s="19" t="n">
        <v>0</v>
      </c>
      <c r="F220" s="19" t="n">
        <v>0</v>
      </c>
      <c r="G220" s="27" t="s">
        <v>19</v>
      </c>
      <c r="H220" s="19" t="n">
        <v>0</v>
      </c>
      <c r="I220" s="19" t="n">
        <v>0</v>
      </c>
      <c r="J220" s="19" t="n">
        <v>0</v>
      </c>
      <c r="K220" s="19" t="n">
        <v>0</v>
      </c>
      <c r="L220" s="19" t="n">
        <v>5884</v>
      </c>
      <c r="M220" s="32" t="n">
        <v>5884</v>
      </c>
    </row>
    <row r="221" customFormat="false" ht="14.1" hidden="false" customHeight="true" outlineLevel="0" collapsed="false">
      <c r="B221" s="39"/>
      <c r="C221" s="45" t="s">
        <v>24</v>
      </c>
      <c r="D221" s="19" t="n">
        <v>0</v>
      </c>
      <c r="E221" s="19" t="n">
        <v>0</v>
      </c>
      <c r="F221" s="19" t="n">
        <v>0</v>
      </c>
      <c r="G221" s="27" t="s">
        <v>19</v>
      </c>
      <c r="H221" s="19" t="n">
        <v>0</v>
      </c>
      <c r="I221" s="19" t="n">
        <v>0</v>
      </c>
      <c r="J221" s="19" t="n">
        <v>0</v>
      </c>
      <c r="K221" s="19" t="n">
        <v>0</v>
      </c>
      <c r="L221" s="19" t="n">
        <v>657</v>
      </c>
      <c r="M221" s="32" t="n">
        <v>657</v>
      </c>
    </row>
    <row r="222" customFormat="false" ht="14.1" hidden="false" customHeight="true" outlineLevel="0" collapsed="false">
      <c r="B222" s="39"/>
      <c r="C222" s="46" t="s">
        <v>17</v>
      </c>
      <c r="D222" s="19" t="n">
        <v>775384576</v>
      </c>
      <c r="E222" s="24" t="n">
        <v>780815352</v>
      </c>
      <c r="F222" s="24" t="n">
        <v>41406293</v>
      </c>
      <c r="G222" s="47" t="s">
        <v>19</v>
      </c>
      <c r="H222" s="24" t="n">
        <v>86893402</v>
      </c>
      <c r="I222" s="24" t="n">
        <v>34998</v>
      </c>
      <c r="J222" s="24" t="n">
        <v>0</v>
      </c>
      <c r="K222" s="24" t="n">
        <v>909150045</v>
      </c>
      <c r="L222" s="24" t="n">
        <v>137138042</v>
      </c>
      <c r="M222" s="34" t="n">
        <v>1046288087</v>
      </c>
    </row>
    <row r="223" customFormat="false" ht="14.1" hidden="false" customHeight="true" outlineLevel="0" collapsed="false">
      <c r="B223" s="38"/>
      <c r="C223" s="43" t="s">
        <v>15</v>
      </c>
      <c r="D223" s="14" t="n">
        <v>65140805</v>
      </c>
      <c r="E223" s="14" t="n">
        <v>65140805</v>
      </c>
      <c r="F223" s="14" t="n">
        <v>12596355</v>
      </c>
      <c r="G223" s="44" t="s">
        <v>19</v>
      </c>
      <c r="H223" s="14" t="n">
        <v>10541882</v>
      </c>
      <c r="I223" s="14" t="n">
        <v>0</v>
      </c>
      <c r="J223" s="14" t="n">
        <v>0</v>
      </c>
      <c r="K223" s="14" t="n">
        <v>88279042</v>
      </c>
      <c r="L223" s="14" t="n">
        <v>7298404</v>
      </c>
      <c r="M223" s="29" t="n">
        <v>95577446</v>
      </c>
    </row>
    <row r="224" customFormat="false" ht="14.1" hidden="false" customHeight="true" outlineLevel="0" collapsed="false">
      <c r="B224" s="39"/>
      <c r="C224" s="45" t="s">
        <v>20</v>
      </c>
      <c r="D224" s="19" t="n">
        <v>3139951</v>
      </c>
      <c r="E224" s="19" t="n">
        <v>3139951</v>
      </c>
      <c r="F224" s="19" t="n">
        <v>94688</v>
      </c>
      <c r="G224" s="27" t="s">
        <v>19</v>
      </c>
      <c r="H224" s="19" t="n">
        <v>0</v>
      </c>
      <c r="I224" s="19" t="n">
        <v>0</v>
      </c>
      <c r="J224" s="19" t="n">
        <v>0</v>
      </c>
      <c r="K224" s="19" t="n">
        <v>3234639</v>
      </c>
      <c r="L224" s="19" t="n">
        <v>215755</v>
      </c>
      <c r="M224" s="32" t="n">
        <v>3450394</v>
      </c>
    </row>
    <row r="225" customFormat="false" ht="14.1" hidden="false" customHeight="true" outlineLevel="0" collapsed="false">
      <c r="B225" s="39"/>
      <c r="C225" s="45" t="s">
        <v>16</v>
      </c>
      <c r="D225" s="19" t="n">
        <v>415588541</v>
      </c>
      <c r="E225" s="19" t="n">
        <v>420943427</v>
      </c>
      <c r="F225" s="19" t="n">
        <v>32311711</v>
      </c>
      <c r="G225" s="27" t="s">
        <v>19</v>
      </c>
      <c r="H225" s="19" t="n">
        <v>60315348</v>
      </c>
      <c r="I225" s="19" t="n">
        <v>63555</v>
      </c>
      <c r="J225" s="19" t="n">
        <v>0</v>
      </c>
      <c r="K225" s="19" t="n">
        <v>513634041</v>
      </c>
      <c r="L225" s="19" t="n">
        <v>136813517</v>
      </c>
      <c r="M225" s="32" t="n">
        <v>650447558</v>
      </c>
    </row>
    <row r="226" customFormat="false" ht="14.1" hidden="false" customHeight="true" outlineLevel="0" collapsed="false">
      <c r="B226" s="39"/>
      <c r="C226" s="45" t="s">
        <v>18</v>
      </c>
      <c r="D226" s="19" t="n">
        <v>309852453</v>
      </c>
      <c r="E226" s="19" t="n">
        <v>309852453</v>
      </c>
      <c r="F226" s="19" t="n">
        <v>0</v>
      </c>
      <c r="G226" s="27" t="s">
        <v>19</v>
      </c>
      <c r="H226" s="19" t="n">
        <v>6061486</v>
      </c>
      <c r="I226" s="19" t="n">
        <v>0</v>
      </c>
      <c r="J226" s="19" t="n">
        <v>0</v>
      </c>
      <c r="K226" s="19" t="n">
        <v>315913939</v>
      </c>
      <c r="L226" s="19" t="n">
        <v>701925</v>
      </c>
      <c r="M226" s="32" t="n">
        <v>316615864</v>
      </c>
    </row>
    <row r="227" customFormat="false" ht="14.1" hidden="false" customHeight="true" outlineLevel="0" collapsed="false">
      <c r="B227" s="39"/>
      <c r="C227" s="45" t="s">
        <v>21</v>
      </c>
      <c r="D227" s="19" t="n">
        <v>0</v>
      </c>
      <c r="E227" s="19" t="n">
        <v>0</v>
      </c>
      <c r="F227" s="19" t="n">
        <v>0</v>
      </c>
      <c r="G227" s="27" t="s">
        <v>19</v>
      </c>
      <c r="H227" s="19" t="n">
        <v>0</v>
      </c>
      <c r="I227" s="19" t="n">
        <v>0</v>
      </c>
      <c r="J227" s="19" t="n">
        <v>0</v>
      </c>
      <c r="K227" s="19" t="n">
        <v>0</v>
      </c>
      <c r="L227" s="19" t="n">
        <v>0</v>
      </c>
      <c r="M227" s="32" t="n">
        <v>0</v>
      </c>
    </row>
    <row r="228" customFormat="false" ht="14.1" hidden="false" customHeight="true" outlineLevel="0" collapsed="false">
      <c r="B228" s="39"/>
      <c r="C228" s="45" t="s">
        <v>22</v>
      </c>
      <c r="D228" s="19" t="n">
        <v>0</v>
      </c>
      <c r="E228" s="19" t="n">
        <v>0</v>
      </c>
      <c r="F228" s="19" t="n">
        <v>0</v>
      </c>
      <c r="G228" s="27" t="s">
        <v>19</v>
      </c>
      <c r="H228" s="19" t="n">
        <v>0</v>
      </c>
      <c r="I228" s="19" t="n">
        <v>0</v>
      </c>
      <c r="J228" s="19" t="n">
        <v>0</v>
      </c>
      <c r="K228" s="19" t="n">
        <v>0</v>
      </c>
      <c r="L228" s="19" t="n">
        <v>0</v>
      </c>
      <c r="M228" s="32" t="n">
        <v>0</v>
      </c>
    </row>
    <row r="229" customFormat="false" ht="14.1" hidden="false" customHeight="true" outlineLevel="0" collapsed="false">
      <c r="B229" s="39"/>
      <c r="C229" s="45" t="s">
        <v>23</v>
      </c>
      <c r="D229" s="19" t="n">
        <v>45</v>
      </c>
      <c r="E229" s="19" t="n">
        <v>45</v>
      </c>
      <c r="F229" s="19" t="n">
        <v>0</v>
      </c>
      <c r="G229" s="27" t="s">
        <v>19</v>
      </c>
      <c r="H229" s="19" t="n">
        <v>0</v>
      </c>
      <c r="I229" s="19" t="n">
        <v>0</v>
      </c>
      <c r="J229" s="19" t="n">
        <v>0</v>
      </c>
      <c r="K229" s="19" t="n">
        <v>45</v>
      </c>
      <c r="L229" s="19" t="n">
        <v>37422</v>
      </c>
      <c r="M229" s="32" t="n">
        <v>37467</v>
      </c>
    </row>
    <row r="230" customFormat="false" ht="14.1" hidden="false" customHeight="true" outlineLevel="0" collapsed="false">
      <c r="B230" s="39"/>
      <c r="C230" s="45" t="s">
        <v>24</v>
      </c>
      <c r="D230" s="19" t="n">
        <v>0</v>
      </c>
      <c r="E230" s="19" t="n">
        <v>0</v>
      </c>
      <c r="F230" s="19" t="n">
        <v>0</v>
      </c>
      <c r="G230" s="27" t="s">
        <v>19</v>
      </c>
      <c r="H230" s="19" t="n">
        <v>0</v>
      </c>
      <c r="I230" s="19" t="n">
        <v>0</v>
      </c>
      <c r="J230" s="19" t="n">
        <v>0</v>
      </c>
      <c r="K230" s="19" t="n">
        <v>0</v>
      </c>
      <c r="L230" s="19" t="n">
        <v>1023</v>
      </c>
      <c r="M230" s="32" t="n">
        <v>1023</v>
      </c>
    </row>
    <row r="231" customFormat="false" ht="14.1" hidden="false" customHeight="true" outlineLevel="0" collapsed="false">
      <c r="B231" s="39"/>
      <c r="C231" s="46" t="s">
        <v>17</v>
      </c>
      <c r="D231" s="24" t="n">
        <v>793721795</v>
      </c>
      <c r="E231" s="24" t="n">
        <v>799076681</v>
      </c>
      <c r="F231" s="24" t="n">
        <v>45002754</v>
      </c>
      <c r="G231" s="47" t="s">
        <v>19</v>
      </c>
      <c r="H231" s="24" t="n">
        <v>76918716</v>
      </c>
      <c r="I231" s="24" t="n">
        <v>63555</v>
      </c>
      <c r="J231" s="24" t="n">
        <v>0</v>
      </c>
      <c r="K231" s="24" t="n">
        <v>921061706</v>
      </c>
      <c r="L231" s="24" t="n">
        <v>145068046</v>
      </c>
      <c r="M231" s="34" t="n">
        <v>1066129752</v>
      </c>
    </row>
    <row r="232" customFormat="false" ht="14.1" hidden="false" customHeight="true" outlineLevel="0" collapsed="false">
      <c r="B232" s="48"/>
      <c r="C232" s="43" t="s">
        <v>15</v>
      </c>
      <c r="D232" s="19" t="n">
        <v>66470623</v>
      </c>
      <c r="E232" s="14" t="n">
        <v>66470623</v>
      </c>
      <c r="F232" s="14" t="n">
        <v>12550270</v>
      </c>
      <c r="G232" s="44" t="s">
        <v>19</v>
      </c>
      <c r="H232" s="14" t="n">
        <v>10307243</v>
      </c>
      <c r="I232" s="14" t="n">
        <v>0</v>
      </c>
      <c r="J232" s="14" t="n">
        <v>0</v>
      </c>
      <c r="K232" s="14" t="n">
        <v>89328136</v>
      </c>
      <c r="L232" s="14" t="n">
        <v>7489160</v>
      </c>
      <c r="M232" s="29" t="n">
        <v>96817296</v>
      </c>
    </row>
    <row r="233" customFormat="false" ht="14.1" hidden="false" customHeight="true" outlineLevel="0" collapsed="false">
      <c r="B233" s="49"/>
      <c r="C233" s="45" t="s">
        <v>20</v>
      </c>
      <c r="D233" s="19" t="n">
        <v>3012910</v>
      </c>
      <c r="E233" s="19" t="n">
        <v>3012910</v>
      </c>
      <c r="F233" s="19" t="n">
        <v>104748</v>
      </c>
      <c r="G233" s="27" t="s">
        <v>19</v>
      </c>
      <c r="H233" s="19" t="n">
        <v>0</v>
      </c>
      <c r="I233" s="19" t="n">
        <v>0</v>
      </c>
      <c r="J233" s="19" t="n">
        <v>0</v>
      </c>
      <c r="K233" s="19" t="n">
        <v>3117658</v>
      </c>
      <c r="L233" s="19" t="n">
        <v>230284</v>
      </c>
      <c r="M233" s="32" t="n">
        <v>3347942</v>
      </c>
    </row>
    <row r="234" customFormat="false" ht="14.1" hidden="false" customHeight="true" outlineLevel="0" collapsed="false">
      <c r="B234" s="49"/>
      <c r="C234" s="45" t="s">
        <v>16</v>
      </c>
      <c r="D234" s="19" t="n">
        <v>420951270</v>
      </c>
      <c r="E234" s="19" t="n">
        <v>426426194</v>
      </c>
      <c r="F234" s="19" t="n">
        <v>41839842</v>
      </c>
      <c r="G234" s="27" t="s">
        <v>19</v>
      </c>
      <c r="H234" s="19" t="n">
        <v>58571617</v>
      </c>
      <c r="I234" s="19" t="n">
        <v>64841</v>
      </c>
      <c r="J234" s="19" t="n">
        <v>0</v>
      </c>
      <c r="K234" s="19" t="n">
        <v>526902494</v>
      </c>
      <c r="L234" s="19" t="n">
        <v>142274216</v>
      </c>
      <c r="M234" s="32" t="n">
        <v>669176710</v>
      </c>
    </row>
    <row r="235" customFormat="false" ht="14.1" hidden="false" customHeight="true" outlineLevel="0" collapsed="false">
      <c r="B235" s="49"/>
      <c r="C235" s="45" t="s">
        <v>18</v>
      </c>
      <c r="D235" s="19" t="n">
        <v>302474802</v>
      </c>
      <c r="E235" s="19" t="n">
        <v>302474802</v>
      </c>
      <c r="F235" s="19" t="n">
        <v>0</v>
      </c>
      <c r="G235" s="27" t="s">
        <v>19</v>
      </c>
      <c r="H235" s="19" t="n">
        <v>18862637</v>
      </c>
      <c r="I235" s="19" t="n">
        <v>0</v>
      </c>
      <c r="J235" s="19" t="n">
        <v>0</v>
      </c>
      <c r="K235" s="19" t="n">
        <v>321337439</v>
      </c>
      <c r="L235" s="19" t="n">
        <v>712104</v>
      </c>
      <c r="M235" s="32" t="n">
        <v>322049543</v>
      </c>
    </row>
    <row r="236" customFormat="false" ht="14.1" hidden="false" customHeight="true" outlineLevel="0" collapsed="false">
      <c r="B236" s="49"/>
      <c r="C236" s="45" t="s">
        <v>21</v>
      </c>
      <c r="D236" s="19" t="n">
        <v>0</v>
      </c>
      <c r="E236" s="19" t="n">
        <v>0</v>
      </c>
      <c r="F236" s="19" t="n">
        <v>0</v>
      </c>
      <c r="G236" s="27" t="s">
        <v>19</v>
      </c>
      <c r="H236" s="19" t="n">
        <v>0</v>
      </c>
      <c r="I236" s="19" t="n">
        <v>0</v>
      </c>
      <c r="J236" s="19" t="n">
        <v>0</v>
      </c>
      <c r="K236" s="19" t="n">
        <v>0</v>
      </c>
      <c r="L236" s="19" t="n">
        <v>0</v>
      </c>
      <c r="M236" s="32" t="n">
        <v>0</v>
      </c>
    </row>
    <row r="237" customFormat="false" ht="14.1" hidden="false" customHeight="true" outlineLevel="0" collapsed="false">
      <c r="B237" s="49"/>
      <c r="C237" s="45" t="s">
        <v>22</v>
      </c>
      <c r="D237" s="19" t="n">
        <v>0</v>
      </c>
      <c r="E237" s="19" t="n">
        <v>0</v>
      </c>
      <c r="F237" s="19" t="n">
        <v>0</v>
      </c>
      <c r="G237" s="27" t="s">
        <v>19</v>
      </c>
      <c r="H237" s="19" t="n">
        <v>0</v>
      </c>
      <c r="I237" s="19" t="n">
        <v>0</v>
      </c>
      <c r="J237" s="19" t="n">
        <v>0</v>
      </c>
      <c r="K237" s="19" t="n">
        <v>0</v>
      </c>
      <c r="L237" s="19" t="n">
        <v>0</v>
      </c>
      <c r="M237" s="32" t="n">
        <v>0</v>
      </c>
    </row>
    <row r="238" customFormat="false" ht="14.1" hidden="false" customHeight="true" outlineLevel="0" collapsed="false">
      <c r="B238" s="49"/>
      <c r="C238" s="45" t="s">
        <v>23</v>
      </c>
      <c r="D238" s="50" t="n">
        <v>867</v>
      </c>
      <c r="E238" s="19" t="n">
        <v>867</v>
      </c>
      <c r="F238" s="19" t="n">
        <v>0</v>
      </c>
      <c r="G238" s="27" t="s">
        <v>19</v>
      </c>
      <c r="H238" s="19" t="n">
        <v>0</v>
      </c>
      <c r="I238" s="19" t="n">
        <v>0</v>
      </c>
      <c r="J238" s="19" t="n">
        <v>0</v>
      </c>
      <c r="K238" s="19" t="n">
        <v>867</v>
      </c>
      <c r="L238" s="19" t="n">
        <v>107660</v>
      </c>
      <c r="M238" s="32" t="n">
        <v>108527</v>
      </c>
    </row>
    <row r="239" customFormat="false" ht="14.1" hidden="false" customHeight="true" outlineLevel="0" collapsed="false">
      <c r="B239" s="49"/>
      <c r="C239" s="45" t="s">
        <v>24</v>
      </c>
      <c r="D239" s="50" t="n">
        <v>0</v>
      </c>
      <c r="E239" s="19" t="n">
        <v>0</v>
      </c>
      <c r="F239" s="19" t="n">
        <v>0</v>
      </c>
      <c r="G239" s="27" t="s">
        <v>19</v>
      </c>
      <c r="H239" s="19" t="n">
        <v>0</v>
      </c>
      <c r="I239" s="19" t="n">
        <v>0</v>
      </c>
      <c r="J239" s="19" t="n">
        <v>0</v>
      </c>
      <c r="K239" s="19" t="n">
        <v>0</v>
      </c>
      <c r="L239" s="19" t="n">
        <v>0</v>
      </c>
      <c r="M239" s="32" t="n">
        <v>0</v>
      </c>
    </row>
    <row r="240" customFormat="false" ht="14.1" hidden="false" customHeight="true" outlineLevel="0" collapsed="false">
      <c r="B240" s="51"/>
      <c r="C240" s="46" t="s">
        <v>17</v>
      </c>
      <c r="D240" s="52" t="n">
        <v>792910472</v>
      </c>
      <c r="E240" s="24" t="n">
        <v>798385396</v>
      </c>
      <c r="F240" s="24" t="n">
        <v>54494860</v>
      </c>
      <c r="G240" s="47" t="s">
        <v>19</v>
      </c>
      <c r="H240" s="24" t="n">
        <v>87741497</v>
      </c>
      <c r="I240" s="24" t="n">
        <v>64841</v>
      </c>
      <c r="J240" s="24" t="n">
        <v>0</v>
      </c>
      <c r="K240" s="24" t="n">
        <v>940686594</v>
      </c>
      <c r="L240" s="24" t="n">
        <v>150813424</v>
      </c>
      <c r="M240" s="34" t="n">
        <v>1091500018</v>
      </c>
    </row>
    <row r="241" customFormat="false" ht="14.1" hidden="false" customHeight="true" outlineLevel="0" collapsed="false">
      <c r="B241" s="48"/>
      <c r="C241" s="43" t="s">
        <v>15</v>
      </c>
      <c r="D241" s="19" t="n">
        <v>64717350</v>
      </c>
      <c r="E241" s="19" t="n">
        <v>64717350</v>
      </c>
      <c r="F241" s="14" t="n">
        <v>11332910</v>
      </c>
      <c r="G241" s="44" t="s">
        <v>19</v>
      </c>
      <c r="H241" s="14" t="n">
        <v>10457544</v>
      </c>
      <c r="I241" s="14" t="n">
        <v>0</v>
      </c>
      <c r="J241" s="14" t="n">
        <v>0</v>
      </c>
      <c r="K241" s="14" t="n">
        <f aca="false">SUM(E241:J241)</f>
        <v>86507804</v>
      </c>
      <c r="L241" s="14" t="n">
        <v>7363821</v>
      </c>
      <c r="M241" s="29" t="n">
        <f aca="false">SUM(K241:L241)</f>
        <v>93871625</v>
      </c>
    </row>
    <row r="242" customFormat="false" ht="14.1" hidden="false" customHeight="true" outlineLevel="0" collapsed="false">
      <c r="B242" s="49"/>
      <c r="C242" s="45" t="s">
        <v>20</v>
      </c>
      <c r="D242" s="19" t="n">
        <v>3075218</v>
      </c>
      <c r="E242" s="19" t="n">
        <v>3075218</v>
      </c>
      <c r="F242" s="19" t="n">
        <v>104758</v>
      </c>
      <c r="G242" s="27" t="s">
        <v>19</v>
      </c>
      <c r="H242" s="19" t="n">
        <v>0</v>
      </c>
      <c r="I242" s="19" t="n">
        <v>0</v>
      </c>
      <c r="J242" s="19" t="n">
        <v>0</v>
      </c>
      <c r="K242" s="19" t="n">
        <f aca="false">SUM(E242:J242)</f>
        <v>3179976</v>
      </c>
      <c r="L242" s="19" t="n">
        <v>251523</v>
      </c>
      <c r="M242" s="32" t="n">
        <f aca="false">SUM(K242:L242)</f>
        <v>3431499</v>
      </c>
    </row>
    <row r="243" customFormat="false" ht="14.1" hidden="false" customHeight="true" outlineLevel="0" collapsed="false">
      <c r="B243" s="49"/>
      <c r="C243" s="45" t="s">
        <v>16</v>
      </c>
      <c r="D243" s="19" t="n">
        <v>402654771</v>
      </c>
      <c r="E243" s="19" t="n">
        <v>408556156</v>
      </c>
      <c r="F243" s="19" t="n">
        <v>44439465</v>
      </c>
      <c r="G243" s="27" t="s">
        <v>19</v>
      </c>
      <c r="H243" s="19" t="n">
        <v>59264462</v>
      </c>
      <c r="I243" s="19" t="n">
        <v>398502</v>
      </c>
      <c r="J243" s="19" t="n">
        <v>0</v>
      </c>
      <c r="K243" s="19" t="n">
        <f aca="false">SUM(E243:J243)</f>
        <v>512658585</v>
      </c>
      <c r="L243" s="19" t="n">
        <v>145816863</v>
      </c>
      <c r="M243" s="32" t="n">
        <f aca="false">SUM(K243:L243)</f>
        <v>658475448</v>
      </c>
    </row>
    <row r="244" customFormat="false" ht="14.1" hidden="false" customHeight="true" outlineLevel="0" collapsed="false">
      <c r="B244" s="49"/>
      <c r="C244" s="45" t="s">
        <v>18</v>
      </c>
      <c r="D244" s="19" t="n">
        <v>301290618</v>
      </c>
      <c r="E244" s="19" t="n">
        <v>301290618</v>
      </c>
      <c r="F244" s="19" t="n">
        <v>0</v>
      </c>
      <c r="G244" s="27" t="s">
        <v>19</v>
      </c>
      <c r="H244" s="19" t="n">
        <v>18358497</v>
      </c>
      <c r="I244" s="19" t="n">
        <v>0</v>
      </c>
      <c r="J244" s="19" t="n">
        <v>0</v>
      </c>
      <c r="K244" s="19" t="n">
        <f aca="false">SUM(E244:J244)</f>
        <v>319649115</v>
      </c>
      <c r="L244" s="19" t="n">
        <v>209397</v>
      </c>
      <c r="M244" s="32" t="n">
        <f aca="false">SUM(K244:L244)</f>
        <v>319858512</v>
      </c>
    </row>
    <row r="245" customFormat="false" ht="14.1" hidden="false" customHeight="true" outlineLevel="0" collapsed="false">
      <c r="B245" s="49"/>
      <c r="C245" s="45" t="s">
        <v>21</v>
      </c>
      <c r="D245" s="19" t="n">
        <v>0</v>
      </c>
      <c r="E245" s="19" t="n">
        <v>0</v>
      </c>
      <c r="F245" s="19" t="n">
        <v>0</v>
      </c>
      <c r="G245" s="27" t="s">
        <v>19</v>
      </c>
      <c r="H245" s="19" t="n">
        <v>0</v>
      </c>
      <c r="I245" s="19" t="n">
        <v>0</v>
      </c>
      <c r="J245" s="19" t="n">
        <v>0</v>
      </c>
      <c r="K245" s="19" t="n">
        <f aca="false">SUM(E245:J245)</f>
        <v>0</v>
      </c>
      <c r="L245" s="19" t="n">
        <v>0</v>
      </c>
      <c r="M245" s="32" t="n">
        <f aca="false">SUM(K245:L245)</f>
        <v>0</v>
      </c>
    </row>
    <row r="246" customFormat="false" ht="14.1" hidden="false" customHeight="true" outlineLevel="0" collapsed="false">
      <c r="B246" s="49"/>
      <c r="C246" s="45" t="s">
        <v>22</v>
      </c>
      <c r="D246" s="19" t="n">
        <v>0</v>
      </c>
      <c r="E246" s="19" t="n">
        <v>0</v>
      </c>
      <c r="F246" s="19" t="n">
        <v>0</v>
      </c>
      <c r="G246" s="27" t="s">
        <v>19</v>
      </c>
      <c r="H246" s="19" t="n">
        <v>0</v>
      </c>
      <c r="I246" s="19" t="n">
        <v>0</v>
      </c>
      <c r="J246" s="19" t="n">
        <v>0</v>
      </c>
      <c r="K246" s="19" t="n">
        <f aca="false">SUM(E246:J246)</f>
        <v>0</v>
      </c>
      <c r="L246" s="19" t="n">
        <v>0</v>
      </c>
      <c r="M246" s="32" t="n">
        <f aca="false">SUM(K246:L246)</f>
        <v>0</v>
      </c>
    </row>
    <row r="247" customFormat="false" ht="14.1" hidden="false" customHeight="true" outlineLevel="0" collapsed="false">
      <c r="B247" s="49"/>
      <c r="C247" s="45" t="s">
        <v>23</v>
      </c>
      <c r="D247" s="50" t="n">
        <v>1038</v>
      </c>
      <c r="E247" s="50" t="n">
        <v>1038</v>
      </c>
      <c r="F247" s="19" t="n">
        <v>0</v>
      </c>
      <c r="G247" s="27" t="s">
        <v>19</v>
      </c>
      <c r="H247" s="19" t="n">
        <v>0</v>
      </c>
      <c r="I247" s="19" t="n">
        <v>0</v>
      </c>
      <c r="J247" s="19" t="n">
        <v>0</v>
      </c>
      <c r="K247" s="19" t="n">
        <f aca="false">SUM(E247:J247)</f>
        <v>1038</v>
      </c>
      <c r="L247" s="19" t="n">
        <v>251420</v>
      </c>
      <c r="M247" s="32" t="n">
        <f aca="false">SUM(K247:L247)</f>
        <v>252458</v>
      </c>
    </row>
    <row r="248" customFormat="false" ht="14.1" hidden="false" customHeight="true" outlineLevel="0" collapsed="false">
      <c r="B248" s="49"/>
      <c r="C248" s="45" t="s">
        <v>24</v>
      </c>
      <c r="D248" s="50" t="n">
        <v>0</v>
      </c>
      <c r="E248" s="50" t="n">
        <v>0</v>
      </c>
      <c r="F248" s="19" t="n">
        <v>0</v>
      </c>
      <c r="G248" s="27" t="s">
        <v>19</v>
      </c>
      <c r="H248" s="19" t="n">
        <v>0</v>
      </c>
      <c r="I248" s="19" t="n">
        <v>0</v>
      </c>
      <c r="J248" s="19" t="n">
        <v>0</v>
      </c>
      <c r="K248" s="19" t="n">
        <f aca="false">SUM(E248:J248)</f>
        <v>0</v>
      </c>
      <c r="L248" s="19" t="n">
        <v>0</v>
      </c>
      <c r="M248" s="32" t="n">
        <f aca="false">SUM(K248:L248)</f>
        <v>0</v>
      </c>
    </row>
    <row r="249" customFormat="false" ht="14.1" hidden="false" customHeight="true" outlineLevel="0" collapsed="false">
      <c r="B249" s="51"/>
      <c r="C249" s="46" t="s">
        <v>17</v>
      </c>
      <c r="D249" s="52" t="n">
        <f aca="false">SUM(D241:D248)</f>
        <v>771738995</v>
      </c>
      <c r="E249" s="52" t="n">
        <f aca="false">SUM(E241:E248)</f>
        <v>777640380</v>
      </c>
      <c r="F249" s="52" t="n">
        <f aca="false">SUM(F241:F248)</f>
        <v>55877133</v>
      </c>
      <c r="G249" s="53" t="s">
        <v>19</v>
      </c>
      <c r="H249" s="52" t="n">
        <f aca="false">SUM(H241:H248)</f>
        <v>88080503</v>
      </c>
      <c r="I249" s="52" t="n">
        <f aca="false">SUM(I241:I248)</f>
        <v>398502</v>
      </c>
      <c r="J249" s="52" t="n">
        <f aca="false">SUM(J241:J248)</f>
        <v>0</v>
      </c>
      <c r="K249" s="52" t="n">
        <f aca="false">SUM(E249:J249)</f>
        <v>921996518</v>
      </c>
      <c r="L249" s="52" t="n">
        <f aca="false">SUM(L241:L248)</f>
        <v>153893024</v>
      </c>
      <c r="M249" s="54" t="n">
        <v>1075889541</v>
      </c>
    </row>
    <row r="250" customFormat="false" ht="14.1" hidden="false" customHeight="true" outlineLevel="0" collapsed="false">
      <c r="B250" s="48"/>
      <c r="C250" s="43" t="s">
        <v>15</v>
      </c>
      <c r="D250" s="19" t="n">
        <v>63271888</v>
      </c>
      <c r="E250" s="19" t="n">
        <v>63271888</v>
      </c>
      <c r="F250" s="14" t="n">
        <v>10623965</v>
      </c>
      <c r="G250" s="44" t="s">
        <v>19</v>
      </c>
      <c r="H250" s="14" t="n">
        <v>10153481</v>
      </c>
      <c r="I250" s="14" t="n">
        <v>0</v>
      </c>
      <c r="J250" s="14" t="n">
        <v>0</v>
      </c>
      <c r="K250" s="14" t="n">
        <f aca="false">SUM(E250:J250)</f>
        <v>84049334</v>
      </c>
      <c r="L250" s="14" t="n">
        <v>7751707</v>
      </c>
      <c r="M250" s="29" t="n">
        <f aca="false">SUM(K250:L250)</f>
        <v>91801041</v>
      </c>
    </row>
    <row r="251" customFormat="false" ht="14.1" hidden="false" customHeight="true" outlineLevel="0" collapsed="false">
      <c r="B251" s="49"/>
      <c r="C251" s="45" t="s">
        <v>20</v>
      </c>
      <c r="D251" s="19" t="n">
        <v>3140284</v>
      </c>
      <c r="E251" s="19" t="n">
        <v>3140284</v>
      </c>
      <c r="F251" s="19" t="n">
        <v>80643</v>
      </c>
      <c r="G251" s="27" t="s">
        <v>19</v>
      </c>
      <c r="H251" s="19" t="n">
        <v>0</v>
      </c>
      <c r="I251" s="19" t="n">
        <v>0</v>
      </c>
      <c r="J251" s="19" t="n">
        <v>0</v>
      </c>
      <c r="K251" s="19" t="n">
        <f aca="false">SUM(E251:J251)</f>
        <v>3220927</v>
      </c>
      <c r="L251" s="19" t="n">
        <v>153098</v>
      </c>
      <c r="M251" s="32" t="n">
        <f aca="false">SUM(K251:L251)</f>
        <v>3374025</v>
      </c>
    </row>
    <row r="252" customFormat="false" ht="14.1" hidden="false" customHeight="true" outlineLevel="0" collapsed="false">
      <c r="B252" s="49"/>
      <c r="C252" s="45" t="s">
        <v>16</v>
      </c>
      <c r="D252" s="19" t="n">
        <v>437620309</v>
      </c>
      <c r="E252" s="19" t="n">
        <v>443429276</v>
      </c>
      <c r="F252" s="19" t="n">
        <v>48598509</v>
      </c>
      <c r="G252" s="27" t="s">
        <v>19</v>
      </c>
      <c r="H252" s="19" t="n">
        <v>61657843</v>
      </c>
      <c r="I252" s="19" t="n">
        <v>777210</v>
      </c>
      <c r="J252" s="19" t="n">
        <v>0</v>
      </c>
      <c r="K252" s="19" t="n">
        <f aca="false">SUM(E252:J252)</f>
        <v>554462838</v>
      </c>
      <c r="L252" s="19" t="n">
        <v>156112395</v>
      </c>
      <c r="M252" s="32" t="n">
        <f aca="false">SUM(K252:L252)</f>
        <v>710575233</v>
      </c>
    </row>
    <row r="253" customFormat="false" ht="14.1" hidden="false" customHeight="true" outlineLevel="0" collapsed="false">
      <c r="B253" s="49"/>
      <c r="C253" s="45" t="s">
        <v>18</v>
      </c>
      <c r="D253" s="19" t="n">
        <v>275504561</v>
      </c>
      <c r="E253" s="19" t="n">
        <v>275504561</v>
      </c>
      <c r="F253" s="19" t="n">
        <v>0</v>
      </c>
      <c r="G253" s="27" t="s">
        <v>19</v>
      </c>
      <c r="H253" s="19" t="n">
        <v>18568710</v>
      </c>
      <c r="I253" s="19" t="n">
        <v>0</v>
      </c>
      <c r="J253" s="19" t="n">
        <v>0</v>
      </c>
      <c r="K253" s="19" t="n">
        <f aca="false">SUM(E253:J253)</f>
        <v>294073271</v>
      </c>
      <c r="L253" s="19" t="n">
        <v>1021444</v>
      </c>
      <c r="M253" s="32" t="n">
        <f aca="false">SUM(K253:L253)</f>
        <v>295094715</v>
      </c>
    </row>
    <row r="254" customFormat="false" ht="14.1" hidden="false" customHeight="true" outlineLevel="0" collapsed="false">
      <c r="B254" s="49"/>
      <c r="C254" s="45" t="s">
        <v>21</v>
      </c>
      <c r="D254" s="19" t="n">
        <v>40</v>
      </c>
      <c r="E254" s="19" t="n">
        <v>40</v>
      </c>
      <c r="F254" s="19" t="n">
        <v>0</v>
      </c>
      <c r="G254" s="27" t="s">
        <v>19</v>
      </c>
      <c r="H254" s="19" t="n">
        <v>0</v>
      </c>
      <c r="I254" s="19" t="n">
        <v>0</v>
      </c>
      <c r="J254" s="19" t="n">
        <v>0</v>
      </c>
      <c r="K254" s="19" t="n">
        <f aca="false">SUM(E254:J254)</f>
        <v>40</v>
      </c>
      <c r="L254" s="19" t="n">
        <v>0</v>
      </c>
      <c r="M254" s="32" t="n">
        <f aca="false">SUM(K254:L254)</f>
        <v>40</v>
      </c>
    </row>
    <row r="255" customFormat="false" ht="14.1" hidden="false" customHeight="true" outlineLevel="0" collapsed="false">
      <c r="B255" s="49"/>
      <c r="C255" s="45" t="s">
        <v>22</v>
      </c>
      <c r="D255" s="19" t="n">
        <v>0</v>
      </c>
      <c r="E255" s="19" t="n">
        <v>0</v>
      </c>
      <c r="F255" s="19" t="n">
        <v>0</v>
      </c>
      <c r="G255" s="27" t="s">
        <v>19</v>
      </c>
      <c r="H255" s="19" t="n">
        <v>0</v>
      </c>
      <c r="I255" s="19" t="n">
        <v>0</v>
      </c>
      <c r="J255" s="19" t="n">
        <v>0</v>
      </c>
      <c r="K255" s="19" t="n">
        <f aca="false">SUM(E255:J255)</f>
        <v>0</v>
      </c>
      <c r="L255" s="19" t="n">
        <v>1582</v>
      </c>
      <c r="M255" s="32" t="n">
        <f aca="false">SUM(K255:L255)</f>
        <v>1582</v>
      </c>
    </row>
    <row r="256" customFormat="false" ht="14.1" hidden="false" customHeight="true" outlineLevel="0" collapsed="false">
      <c r="B256" s="49"/>
      <c r="C256" s="45" t="s">
        <v>23</v>
      </c>
      <c r="D256" s="50" t="n">
        <v>1075</v>
      </c>
      <c r="E256" s="50" t="n">
        <v>1075</v>
      </c>
      <c r="F256" s="19" t="n">
        <v>0</v>
      </c>
      <c r="G256" s="27" t="s">
        <v>19</v>
      </c>
      <c r="H256" s="19" t="n">
        <v>0</v>
      </c>
      <c r="I256" s="19" t="n">
        <v>0</v>
      </c>
      <c r="J256" s="19" t="n">
        <v>0</v>
      </c>
      <c r="K256" s="19" t="n">
        <f aca="false">SUM(E256:J256)</f>
        <v>1075</v>
      </c>
      <c r="L256" s="19" t="n">
        <v>412129</v>
      </c>
      <c r="M256" s="32" t="n">
        <f aca="false">SUM(K256:L256)</f>
        <v>413204</v>
      </c>
    </row>
    <row r="257" customFormat="false" ht="14.1" hidden="false" customHeight="true" outlineLevel="0" collapsed="false">
      <c r="B257" s="49"/>
      <c r="C257" s="45" t="s">
        <v>24</v>
      </c>
      <c r="D257" s="50" t="n">
        <v>0</v>
      </c>
      <c r="E257" s="50" t="n">
        <v>0</v>
      </c>
      <c r="F257" s="19" t="n">
        <v>0</v>
      </c>
      <c r="G257" s="27" t="s">
        <v>19</v>
      </c>
      <c r="H257" s="19" t="n">
        <v>0</v>
      </c>
      <c r="I257" s="19" t="n">
        <v>0</v>
      </c>
      <c r="J257" s="19" t="n">
        <v>0</v>
      </c>
      <c r="K257" s="19" t="n">
        <f aca="false">SUM(E257:J257)</f>
        <v>0</v>
      </c>
      <c r="L257" s="19" t="n">
        <v>0</v>
      </c>
      <c r="M257" s="32" t="n">
        <f aca="false">SUM(K257:L257)</f>
        <v>0</v>
      </c>
    </row>
    <row r="258" customFormat="false" ht="14.1" hidden="false" customHeight="true" outlineLevel="0" collapsed="false">
      <c r="B258" s="51"/>
      <c r="C258" s="46" t="s">
        <v>17</v>
      </c>
      <c r="D258" s="52" t="n">
        <f aca="false">SUM(D250:D257)</f>
        <v>779538157</v>
      </c>
      <c r="E258" s="24" t="n">
        <f aca="false">SUM(E250:E257)</f>
        <v>785347124</v>
      </c>
      <c r="F258" s="24" t="n">
        <f aca="false">SUM(F250:F257)</f>
        <v>59303117</v>
      </c>
      <c r="G258" s="47" t="s">
        <v>19</v>
      </c>
      <c r="H258" s="24" t="n">
        <f aca="false">SUM(H250:H257)</f>
        <v>90380034</v>
      </c>
      <c r="I258" s="24" t="n">
        <f aca="false">SUM(I250:I257)</f>
        <v>777210</v>
      </c>
      <c r="J258" s="24" t="n">
        <f aca="false">SUM(J250:J257)</f>
        <v>0</v>
      </c>
      <c r="K258" s="24" t="n">
        <f aca="false">SUM(K250:K257)</f>
        <v>935807485</v>
      </c>
      <c r="L258" s="24" t="n">
        <f aca="false">SUM(L250:L257)</f>
        <v>165452355</v>
      </c>
      <c r="M258" s="34" t="n">
        <f aca="false">SUM(M250:M257)</f>
        <v>1101259840</v>
      </c>
    </row>
    <row r="259" customFormat="false" ht="14.1" hidden="false" customHeight="true" outlineLevel="0" collapsed="false">
      <c r="B259" s="48"/>
      <c r="C259" s="43" t="s">
        <v>15</v>
      </c>
      <c r="D259" s="19" t="n">
        <v>72388256</v>
      </c>
      <c r="E259" s="19" t="n">
        <v>72388256</v>
      </c>
      <c r="F259" s="14" t="n">
        <v>12102819</v>
      </c>
      <c r="G259" s="44" t="s">
        <v>19</v>
      </c>
      <c r="H259" s="14" t="n">
        <v>11556877</v>
      </c>
      <c r="I259" s="14" t="n">
        <v>6400</v>
      </c>
      <c r="J259" s="14" t="n">
        <v>0</v>
      </c>
      <c r="K259" s="14" t="n">
        <f aca="false">SUM(E259:J259)</f>
        <v>96054352</v>
      </c>
      <c r="L259" s="14" t="n">
        <v>8083171</v>
      </c>
      <c r="M259" s="29" t="n">
        <f aca="false">SUM(K259:L259)</f>
        <v>104137523</v>
      </c>
    </row>
    <row r="260" customFormat="false" ht="14.1" hidden="false" customHeight="true" outlineLevel="0" collapsed="false">
      <c r="B260" s="49"/>
      <c r="C260" s="45" t="s">
        <v>20</v>
      </c>
      <c r="D260" s="19" t="n">
        <v>3144489</v>
      </c>
      <c r="E260" s="19" t="n">
        <v>3144489</v>
      </c>
      <c r="F260" s="19" t="n">
        <v>104434</v>
      </c>
      <c r="G260" s="27" t="s">
        <v>19</v>
      </c>
      <c r="H260" s="19" t="n">
        <v>0</v>
      </c>
      <c r="I260" s="19" t="n">
        <v>0</v>
      </c>
      <c r="J260" s="19" t="n">
        <v>0</v>
      </c>
      <c r="K260" s="19" t="n">
        <f aca="false">SUM(E260:J260)</f>
        <v>3248923</v>
      </c>
      <c r="L260" s="19" t="n">
        <v>235039</v>
      </c>
      <c r="M260" s="32" t="n">
        <f aca="false">SUM(K260:L260)</f>
        <v>3483962</v>
      </c>
    </row>
    <row r="261" customFormat="false" ht="14.1" hidden="false" customHeight="true" outlineLevel="0" collapsed="false">
      <c r="B261" s="49"/>
      <c r="C261" s="45" t="s">
        <v>16</v>
      </c>
      <c r="D261" s="19" t="n">
        <v>456513825</v>
      </c>
      <c r="E261" s="19" t="n">
        <v>462899820</v>
      </c>
      <c r="F261" s="19" t="n">
        <v>51133257</v>
      </c>
      <c r="G261" s="27" t="s">
        <v>19</v>
      </c>
      <c r="H261" s="19" t="n">
        <v>65792983</v>
      </c>
      <c r="I261" s="19" t="n">
        <v>984071</v>
      </c>
      <c r="J261" s="19" t="n">
        <v>0</v>
      </c>
      <c r="K261" s="19" t="n">
        <f aca="false">SUM(E261:J261)</f>
        <v>580810131</v>
      </c>
      <c r="L261" s="19" t="n">
        <v>164677876</v>
      </c>
      <c r="M261" s="32" t="n">
        <f aca="false">SUM(K261:L261)</f>
        <v>745488007</v>
      </c>
    </row>
    <row r="262" customFormat="false" ht="14.1" hidden="false" customHeight="true" outlineLevel="0" collapsed="false">
      <c r="B262" s="49"/>
      <c r="C262" s="45" t="s">
        <v>18</v>
      </c>
      <c r="D262" s="19" t="n">
        <v>220528473</v>
      </c>
      <c r="E262" s="19" t="n">
        <v>220528473</v>
      </c>
      <c r="F262" s="19" t="n">
        <v>0</v>
      </c>
      <c r="G262" s="27" t="s">
        <v>19</v>
      </c>
      <c r="H262" s="19" t="n">
        <v>19484855</v>
      </c>
      <c r="I262" s="19" t="n">
        <v>0</v>
      </c>
      <c r="J262" s="19" t="n">
        <v>0</v>
      </c>
      <c r="K262" s="19" t="n">
        <f aca="false">SUM(E262:J262)</f>
        <v>240013328</v>
      </c>
      <c r="L262" s="19" t="n">
        <v>0</v>
      </c>
      <c r="M262" s="32" t="n">
        <f aca="false">SUM(K262:L262)</f>
        <v>240013328</v>
      </c>
    </row>
    <row r="263" customFormat="false" ht="14.1" hidden="false" customHeight="true" outlineLevel="0" collapsed="false">
      <c r="B263" s="49"/>
      <c r="C263" s="45" t="s">
        <v>21</v>
      </c>
      <c r="D263" s="19" t="n">
        <v>366</v>
      </c>
      <c r="E263" s="19" t="n">
        <v>366</v>
      </c>
      <c r="F263" s="19" t="n">
        <v>0</v>
      </c>
      <c r="G263" s="27" t="s">
        <v>19</v>
      </c>
      <c r="H263" s="19" t="n">
        <v>0</v>
      </c>
      <c r="I263" s="19" t="n">
        <v>0</v>
      </c>
      <c r="J263" s="19" t="n">
        <v>0</v>
      </c>
      <c r="K263" s="19" t="n">
        <f aca="false">SUM(E263:J263)</f>
        <v>366</v>
      </c>
      <c r="L263" s="19" t="n">
        <v>0</v>
      </c>
      <c r="M263" s="32" t="n">
        <f aca="false">SUM(K263:L263)</f>
        <v>366</v>
      </c>
    </row>
    <row r="264" customFormat="false" ht="14.1" hidden="false" customHeight="true" outlineLevel="0" collapsed="false">
      <c r="B264" s="49"/>
      <c r="C264" s="45" t="s">
        <v>22</v>
      </c>
      <c r="D264" s="19" t="n">
        <v>0</v>
      </c>
      <c r="E264" s="19" t="n">
        <v>0</v>
      </c>
      <c r="F264" s="19" t="n">
        <v>0</v>
      </c>
      <c r="G264" s="27" t="s">
        <v>19</v>
      </c>
      <c r="H264" s="19" t="n">
        <v>0</v>
      </c>
      <c r="I264" s="19" t="n">
        <v>0</v>
      </c>
      <c r="J264" s="19" t="n">
        <v>0</v>
      </c>
      <c r="K264" s="19" t="n">
        <f aca="false">SUM(E264:J264)</f>
        <v>0</v>
      </c>
      <c r="L264" s="19" t="n">
        <v>863</v>
      </c>
      <c r="M264" s="32" t="n">
        <f aca="false">SUM(K264:L264)</f>
        <v>863</v>
      </c>
    </row>
    <row r="265" customFormat="false" ht="14.1" hidden="false" customHeight="true" outlineLevel="0" collapsed="false">
      <c r="B265" s="49"/>
      <c r="C265" s="45" t="s">
        <v>23</v>
      </c>
      <c r="D265" s="50" t="n">
        <v>7076</v>
      </c>
      <c r="E265" s="50" t="n">
        <v>7076</v>
      </c>
      <c r="F265" s="19" t="n">
        <v>0</v>
      </c>
      <c r="G265" s="27" t="s">
        <v>19</v>
      </c>
      <c r="H265" s="19" t="n">
        <v>0</v>
      </c>
      <c r="I265" s="19" t="n">
        <v>0</v>
      </c>
      <c r="J265" s="19" t="n">
        <v>0</v>
      </c>
      <c r="K265" s="19" t="n">
        <f aca="false">SUM(E265:J265)</f>
        <v>7076</v>
      </c>
      <c r="L265" s="19" t="n">
        <v>825111</v>
      </c>
      <c r="M265" s="32" t="n">
        <f aca="false">SUM(K265:L265)</f>
        <v>832187</v>
      </c>
    </row>
    <row r="266" customFormat="false" ht="14.1" hidden="false" customHeight="true" outlineLevel="0" collapsed="false">
      <c r="B266" s="49"/>
      <c r="C266" s="45" t="s">
        <v>24</v>
      </c>
      <c r="D266" s="50" t="n">
        <v>0</v>
      </c>
      <c r="E266" s="50" t="n">
        <v>0</v>
      </c>
      <c r="F266" s="19" t="n">
        <v>0</v>
      </c>
      <c r="G266" s="27" t="s">
        <v>19</v>
      </c>
      <c r="H266" s="19" t="n">
        <v>0</v>
      </c>
      <c r="I266" s="19" t="n">
        <v>0</v>
      </c>
      <c r="J266" s="19" t="n">
        <v>0</v>
      </c>
      <c r="K266" s="19" t="n">
        <f aca="false">SUM(E266:J266)</f>
        <v>0</v>
      </c>
      <c r="L266" s="19" t="n">
        <v>0</v>
      </c>
      <c r="M266" s="32" t="n">
        <f aca="false">SUM(K266:L266)</f>
        <v>0</v>
      </c>
    </row>
    <row r="267" customFormat="false" ht="14.1" hidden="false" customHeight="true" outlineLevel="0" collapsed="false">
      <c r="B267" s="51"/>
      <c r="C267" s="46" t="s">
        <v>17</v>
      </c>
      <c r="D267" s="52" t="n">
        <f aca="false">SUM(D259:D266)</f>
        <v>752582485</v>
      </c>
      <c r="E267" s="24" t="n">
        <f aca="false">SUM(E259:E266)</f>
        <v>758968480</v>
      </c>
      <c r="F267" s="24" t="n">
        <f aca="false">SUM(F259:F266)</f>
        <v>63340510</v>
      </c>
      <c r="G267" s="47" t="s">
        <v>19</v>
      </c>
      <c r="H267" s="24" t="n">
        <f aca="false">SUM(H259:H266)</f>
        <v>96834715</v>
      </c>
      <c r="I267" s="24" t="n">
        <f aca="false">SUM(I259:I266)</f>
        <v>990471</v>
      </c>
      <c r="J267" s="24" t="n">
        <f aca="false">SUM(J259:J266)</f>
        <v>0</v>
      </c>
      <c r="K267" s="24" t="n">
        <f aca="false">SUM(K259:K266)</f>
        <v>920134176</v>
      </c>
      <c r="L267" s="24" t="n">
        <f aca="false">SUM(L259:L266)</f>
        <v>173822060</v>
      </c>
      <c r="M267" s="34" t="n">
        <v>1093956240</v>
      </c>
    </row>
    <row r="268" customFormat="false" ht="14.1" hidden="false" customHeight="true" outlineLevel="0" collapsed="false">
      <c r="B268" s="48"/>
      <c r="C268" s="43" t="s">
        <v>15</v>
      </c>
      <c r="D268" s="19" t="n">
        <v>70917827</v>
      </c>
      <c r="E268" s="19" t="n">
        <v>70917827</v>
      </c>
      <c r="F268" s="14" t="n">
        <v>12892214</v>
      </c>
      <c r="G268" s="44" t="s">
        <v>19</v>
      </c>
      <c r="H268" s="14" t="n">
        <v>11691924</v>
      </c>
      <c r="I268" s="14" t="n">
        <v>5703</v>
      </c>
      <c r="J268" s="14" t="n">
        <v>0</v>
      </c>
      <c r="K268" s="14" t="n">
        <f aca="false">SUM(E268:J268)</f>
        <v>95507668</v>
      </c>
      <c r="L268" s="14" t="n">
        <v>7639232</v>
      </c>
      <c r="M268" s="29" t="n">
        <f aca="false">SUM(K268:L268)</f>
        <v>103146900</v>
      </c>
    </row>
    <row r="269" customFormat="false" ht="14.1" hidden="false" customHeight="true" outlineLevel="0" collapsed="false">
      <c r="B269" s="49"/>
      <c r="C269" s="45" t="s">
        <v>20</v>
      </c>
      <c r="D269" s="19" t="n">
        <v>3040067</v>
      </c>
      <c r="E269" s="19" t="n">
        <v>3040067</v>
      </c>
      <c r="F269" s="19" t="n">
        <v>92020</v>
      </c>
      <c r="G269" s="27" t="s">
        <v>19</v>
      </c>
      <c r="H269" s="19" t="n">
        <v>0</v>
      </c>
      <c r="I269" s="19" t="n">
        <v>0</v>
      </c>
      <c r="J269" s="19" t="n">
        <v>0</v>
      </c>
      <c r="K269" s="19" t="n">
        <f aca="false">SUM(E269:J269)</f>
        <v>3132087</v>
      </c>
      <c r="L269" s="19" t="n">
        <v>241559</v>
      </c>
      <c r="M269" s="32" t="n">
        <f aca="false">SUM(K269:L269)</f>
        <v>3373646</v>
      </c>
    </row>
    <row r="270" customFormat="false" ht="14.1" hidden="false" customHeight="true" outlineLevel="0" collapsed="false">
      <c r="B270" s="49"/>
      <c r="C270" s="45" t="s">
        <v>16</v>
      </c>
      <c r="D270" s="19" t="n">
        <v>448300613</v>
      </c>
      <c r="E270" s="19" t="n">
        <v>454724220</v>
      </c>
      <c r="F270" s="19" t="n">
        <v>52615847</v>
      </c>
      <c r="G270" s="27" t="s">
        <v>19</v>
      </c>
      <c r="H270" s="19" t="n">
        <v>57224164</v>
      </c>
      <c r="I270" s="19" t="n">
        <v>1102242</v>
      </c>
      <c r="J270" s="19" t="n">
        <v>0</v>
      </c>
      <c r="K270" s="19" t="n">
        <f aca="false">SUM(E270:J270)</f>
        <v>565666473</v>
      </c>
      <c r="L270" s="19" t="n">
        <v>181402135</v>
      </c>
      <c r="M270" s="32" t="n">
        <f aca="false">SUM(K270:L270)</f>
        <v>747068608</v>
      </c>
    </row>
    <row r="271" customFormat="false" ht="14.1" hidden="false" customHeight="true" outlineLevel="0" collapsed="false">
      <c r="B271" s="49"/>
      <c r="C271" s="45" t="s">
        <v>18</v>
      </c>
      <c r="D271" s="19" t="n">
        <v>262476909</v>
      </c>
      <c r="E271" s="19" t="n">
        <v>262476909</v>
      </c>
      <c r="F271" s="19" t="n">
        <v>0</v>
      </c>
      <c r="G271" s="27" t="s">
        <v>19</v>
      </c>
      <c r="H271" s="19" t="n">
        <v>19965239</v>
      </c>
      <c r="I271" s="19" t="n">
        <v>0</v>
      </c>
      <c r="J271" s="19" t="n">
        <v>0</v>
      </c>
      <c r="K271" s="19" t="n">
        <f aca="false">SUM(E271:J271)</f>
        <v>282442148</v>
      </c>
      <c r="L271" s="19" t="n">
        <v>0</v>
      </c>
      <c r="M271" s="32" t="n">
        <f aca="false">SUM(K271:L271)</f>
        <v>282442148</v>
      </c>
    </row>
    <row r="272" customFormat="false" ht="14.1" hidden="false" customHeight="true" outlineLevel="0" collapsed="false">
      <c r="B272" s="49"/>
      <c r="C272" s="45" t="s">
        <v>21</v>
      </c>
      <c r="D272" s="19" t="n">
        <v>396</v>
      </c>
      <c r="E272" s="19" t="n">
        <v>396</v>
      </c>
      <c r="F272" s="19" t="n">
        <v>0</v>
      </c>
      <c r="G272" s="27" t="s">
        <v>19</v>
      </c>
      <c r="H272" s="19" t="n">
        <v>0</v>
      </c>
      <c r="I272" s="19" t="n">
        <v>0</v>
      </c>
      <c r="J272" s="19" t="n">
        <v>0</v>
      </c>
      <c r="K272" s="19" t="n">
        <f aca="false">SUM(E272:J272)</f>
        <v>396</v>
      </c>
      <c r="L272" s="19" t="n">
        <v>0</v>
      </c>
      <c r="M272" s="32" t="n">
        <f aca="false">SUM(K272:L272)</f>
        <v>396</v>
      </c>
    </row>
    <row r="273" customFormat="false" ht="14.1" hidden="false" customHeight="true" outlineLevel="0" collapsed="false">
      <c r="B273" s="49"/>
      <c r="C273" s="45" t="s">
        <v>22</v>
      </c>
      <c r="D273" s="19" t="n">
        <v>0</v>
      </c>
      <c r="E273" s="19" t="n">
        <v>0</v>
      </c>
      <c r="F273" s="19" t="n">
        <v>0</v>
      </c>
      <c r="G273" s="27" t="s">
        <v>19</v>
      </c>
      <c r="H273" s="19" t="n">
        <v>0</v>
      </c>
      <c r="I273" s="19" t="n">
        <v>0</v>
      </c>
      <c r="J273" s="19" t="n">
        <v>0</v>
      </c>
      <c r="K273" s="19" t="n">
        <f aca="false">SUM(E273:J273)</f>
        <v>0</v>
      </c>
      <c r="L273" s="19" t="n">
        <v>2356</v>
      </c>
      <c r="M273" s="32" t="n">
        <f aca="false">SUM(K273:L273)</f>
        <v>2356</v>
      </c>
    </row>
    <row r="274" customFormat="false" ht="14.1" hidden="false" customHeight="true" outlineLevel="0" collapsed="false">
      <c r="B274" s="49"/>
      <c r="C274" s="45" t="s">
        <v>23</v>
      </c>
      <c r="D274" s="50" t="n">
        <v>6728</v>
      </c>
      <c r="E274" s="50" t="n">
        <v>6728</v>
      </c>
      <c r="F274" s="19" t="n">
        <v>0</v>
      </c>
      <c r="G274" s="27" t="s">
        <v>19</v>
      </c>
      <c r="H274" s="19" t="n">
        <v>0</v>
      </c>
      <c r="I274" s="19" t="n">
        <v>0</v>
      </c>
      <c r="J274" s="19" t="n">
        <v>0</v>
      </c>
      <c r="K274" s="19" t="n">
        <f aca="false">SUM(E274:J274)</f>
        <v>6728</v>
      </c>
      <c r="L274" s="19" t="n">
        <v>1300424</v>
      </c>
      <c r="M274" s="32" t="n">
        <f aca="false">SUM(K274:L274)</f>
        <v>1307152</v>
      </c>
    </row>
    <row r="275" customFormat="false" ht="14.1" hidden="false" customHeight="true" outlineLevel="0" collapsed="false">
      <c r="B275" s="49"/>
      <c r="C275" s="45" t="s">
        <v>24</v>
      </c>
      <c r="D275" s="50" t="n">
        <v>0</v>
      </c>
      <c r="E275" s="50" t="n">
        <v>0</v>
      </c>
      <c r="F275" s="19" t="n">
        <v>0</v>
      </c>
      <c r="G275" s="27" t="s">
        <v>19</v>
      </c>
      <c r="H275" s="19" t="n">
        <v>0</v>
      </c>
      <c r="I275" s="19" t="n">
        <v>0</v>
      </c>
      <c r="J275" s="19" t="n">
        <v>0</v>
      </c>
      <c r="K275" s="19" t="n">
        <f aca="false">SUM(E275:J275)</f>
        <v>0</v>
      </c>
      <c r="L275" s="19" t="n">
        <v>0</v>
      </c>
      <c r="M275" s="32" t="n">
        <f aca="false">SUM(K275:L275)</f>
        <v>0</v>
      </c>
    </row>
    <row r="276" customFormat="false" ht="14.1" hidden="false" customHeight="true" outlineLevel="0" collapsed="false">
      <c r="B276" s="51"/>
      <c r="C276" s="46" t="s">
        <v>17</v>
      </c>
      <c r="D276" s="52" t="n">
        <f aca="false">SUM(D268:D275)</f>
        <v>784742540</v>
      </c>
      <c r="E276" s="52" t="n">
        <f aca="false">SUM(E268:E275)</f>
        <v>791166147</v>
      </c>
      <c r="F276" s="52" t="n">
        <f aca="false">SUM(F268:F275)</f>
        <v>65600081</v>
      </c>
      <c r="G276" s="47" t="s">
        <v>19</v>
      </c>
      <c r="H276" s="24" t="n">
        <f aca="false">SUM(H268:H275)</f>
        <v>88881327</v>
      </c>
      <c r="I276" s="24" t="n">
        <f aca="false">SUM(I268:I275)</f>
        <v>1107945</v>
      </c>
      <c r="J276" s="24" t="n">
        <f aca="false">SUM(J268:J275)</f>
        <v>0</v>
      </c>
      <c r="K276" s="24" t="n">
        <f aca="false">SUM(K268:K275)</f>
        <v>946755500</v>
      </c>
      <c r="L276" s="24" t="n">
        <f aca="false">SUM(L268:L275)</f>
        <v>190585706</v>
      </c>
      <c r="M276" s="34" t="n">
        <v>1137341211</v>
      </c>
    </row>
    <row r="277" customFormat="false" ht="14.1" hidden="false" customHeight="true" outlineLevel="0" collapsed="false">
      <c r="B277" s="48"/>
      <c r="C277" s="43" t="s">
        <v>15</v>
      </c>
      <c r="D277" s="19" t="n">
        <v>60020086</v>
      </c>
      <c r="E277" s="19" t="n">
        <v>60020086</v>
      </c>
      <c r="F277" s="14" t="n">
        <v>10186919</v>
      </c>
      <c r="G277" s="44" t="s">
        <v>19</v>
      </c>
      <c r="H277" s="14" t="n">
        <v>9566985</v>
      </c>
      <c r="I277" s="14" t="n">
        <v>4702</v>
      </c>
      <c r="J277" s="14" t="n">
        <v>0</v>
      </c>
      <c r="K277" s="14" t="n">
        <f aca="false">SUM(E277:J277)</f>
        <v>79778692</v>
      </c>
      <c r="L277" s="14" t="n">
        <v>6571087</v>
      </c>
      <c r="M277" s="29" t="n">
        <f aca="false">SUM(K277:L277)</f>
        <v>86349779</v>
      </c>
    </row>
    <row r="278" customFormat="false" ht="14.1" hidden="false" customHeight="true" outlineLevel="0" collapsed="false">
      <c r="B278" s="49"/>
      <c r="C278" s="45" t="s">
        <v>20</v>
      </c>
      <c r="D278" s="19" t="n">
        <v>2922643</v>
      </c>
      <c r="E278" s="19" t="n">
        <v>2922643</v>
      </c>
      <c r="F278" s="19" t="n">
        <v>103876</v>
      </c>
      <c r="G278" s="27" t="s">
        <v>19</v>
      </c>
      <c r="H278" s="19" t="n">
        <v>0</v>
      </c>
      <c r="I278" s="19" t="n">
        <v>0</v>
      </c>
      <c r="J278" s="19" t="n">
        <v>0</v>
      </c>
      <c r="K278" s="19" t="n">
        <f aca="false">SUM(E278:J278)</f>
        <v>3026519</v>
      </c>
      <c r="L278" s="19" t="n">
        <v>199208</v>
      </c>
      <c r="M278" s="32" t="n">
        <f aca="false">SUM(K278:L278)</f>
        <v>3225727</v>
      </c>
    </row>
    <row r="279" customFormat="false" ht="14.1" hidden="false" customHeight="true" outlineLevel="0" collapsed="false">
      <c r="B279" s="49"/>
      <c r="C279" s="45" t="s">
        <v>16</v>
      </c>
      <c r="D279" s="19" t="n">
        <v>452694794</v>
      </c>
      <c r="E279" s="19" t="n">
        <v>459290453</v>
      </c>
      <c r="F279" s="19" t="n">
        <v>57546225</v>
      </c>
      <c r="G279" s="27" t="s">
        <v>19</v>
      </c>
      <c r="H279" s="19" t="n">
        <v>58659193</v>
      </c>
      <c r="I279" s="19" t="n">
        <v>1310858</v>
      </c>
      <c r="J279" s="19" t="n">
        <v>4761999</v>
      </c>
      <c r="K279" s="19" t="n">
        <f aca="false">SUM(E279:J279)</f>
        <v>581568728</v>
      </c>
      <c r="L279" s="19" t="n">
        <v>180257000</v>
      </c>
      <c r="M279" s="32" t="n">
        <f aca="false">SUM(K279:L279)</f>
        <v>761825728</v>
      </c>
    </row>
    <row r="280" customFormat="false" ht="14.1" hidden="false" customHeight="true" outlineLevel="0" collapsed="false">
      <c r="B280" s="49"/>
      <c r="C280" s="45" t="s">
        <v>18</v>
      </c>
      <c r="D280" s="19" t="n">
        <v>286978992</v>
      </c>
      <c r="E280" s="19" t="n">
        <v>286978992</v>
      </c>
      <c r="F280" s="19" t="n">
        <v>0</v>
      </c>
      <c r="G280" s="27" t="s">
        <v>19</v>
      </c>
      <c r="H280" s="19" t="n">
        <v>17775551</v>
      </c>
      <c r="I280" s="19" t="n">
        <v>0</v>
      </c>
      <c r="J280" s="19" t="n">
        <v>0</v>
      </c>
      <c r="K280" s="19" t="n">
        <f aca="false">SUM(E280:J280)</f>
        <v>304754543</v>
      </c>
      <c r="L280" s="19" t="n">
        <v>0</v>
      </c>
      <c r="M280" s="32" t="n">
        <f aca="false">SUM(K280:L280)</f>
        <v>304754543</v>
      </c>
    </row>
    <row r="281" customFormat="false" ht="14.1" hidden="false" customHeight="true" outlineLevel="0" collapsed="false">
      <c r="B281" s="49"/>
      <c r="C281" s="45" t="s">
        <v>21</v>
      </c>
      <c r="D281" s="19" t="n">
        <v>397</v>
      </c>
      <c r="E281" s="19" t="n">
        <v>397</v>
      </c>
      <c r="F281" s="19" t="n">
        <v>0</v>
      </c>
      <c r="G281" s="27" t="s">
        <v>19</v>
      </c>
      <c r="H281" s="19" t="n">
        <v>0</v>
      </c>
      <c r="I281" s="19" t="n">
        <v>0</v>
      </c>
      <c r="J281" s="19" t="n">
        <v>0</v>
      </c>
      <c r="K281" s="19" t="n">
        <f aca="false">SUM(E281:J281)</f>
        <v>397</v>
      </c>
      <c r="L281" s="19" t="n">
        <v>828</v>
      </c>
      <c r="M281" s="32" t="n">
        <f aca="false">SUM(K281:L281)</f>
        <v>1225</v>
      </c>
    </row>
    <row r="282" customFormat="false" ht="14.1" hidden="false" customHeight="true" outlineLevel="0" collapsed="false">
      <c r="B282" s="49"/>
      <c r="C282" s="45" t="s">
        <v>22</v>
      </c>
      <c r="D282" s="19" t="n">
        <v>0</v>
      </c>
      <c r="E282" s="19" t="n">
        <v>0</v>
      </c>
      <c r="F282" s="19" t="n">
        <v>0</v>
      </c>
      <c r="G282" s="27" t="s">
        <v>19</v>
      </c>
      <c r="H282" s="19" t="n">
        <v>0</v>
      </c>
      <c r="I282" s="19" t="n">
        <v>0</v>
      </c>
      <c r="J282" s="19" t="n">
        <v>0</v>
      </c>
      <c r="K282" s="19" t="n">
        <f aca="false">SUM(E282:J282)</f>
        <v>0</v>
      </c>
      <c r="L282" s="19" t="n">
        <v>2965</v>
      </c>
      <c r="M282" s="32" t="n">
        <f aca="false">SUM(K282:L282)</f>
        <v>2965</v>
      </c>
    </row>
    <row r="283" customFormat="false" ht="14.1" hidden="false" customHeight="true" outlineLevel="0" collapsed="false">
      <c r="B283" s="49"/>
      <c r="C283" s="45" t="s">
        <v>23</v>
      </c>
      <c r="D283" s="50" t="n">
        <v>6304</v>
      </c>
      <c r="E283" s="50" t="n">
        <v>6304</v>
      </c>
      <c r="F283" s="19" t="n">
        <v>0</v>
      </c>
      <c r="G283" s="27" t="s">
        <v>19</v>
      </c>
      <c r="H283" s="19" t="n">
        <v>0</v>
      </c>
      <c r="I283" s="19" t="n">
        <v>0</v>
      </c>
      <c r="J283" s="19" t="n">
        <v>0</v>
      </c>
      <c r="K283" s="19" t="n">
        <f aca="false">SUM(E283:J283)</f>
        <v>6304</v>
      </c>
      <c r="L283" s="19" t="n">
        <v>1744932</v>
      </c>
      <c r="M283" s="32" t="n">
        <f aca="false">SUM(K283:L283)</f>
        <v>1751236</v>
      </c>
    </row>
    <row r="284" customFormat="false" ht="14.1" hidden="false" customHeight="true" outlineLevel="0" collapsed="false">
      <c r="B284" s="49"/>
      <c r="C284" s="45" t="s">
        <v>24</v>
      </c>
      <c r="D284" s="50" t="n">
        <v>0</v>
      </c>
      <c r="E284" s="50" t="n">
        <v>0</v>
      </c>
      <c r="F284" s="19" t="n">
        <v>0</v>
      </c>
      <c r="G284" s="27" t="s">
        <v>19</v>
      </c>
      <c r="H284" s="19" t="n">
        <v>0</v>
      </c>
      <c r="I284" s="19" t="n">
        <v>0</v>
      </c>
      <c r="J284" s="19" t="n">
        <v>0</v>
      </c>
      <c r="K284" s="19" t="n">
        <f aca="false">SUM(E284:J284)</f>
        <v>0</v>
      </c>
      <c r="L284" s="19" t="n">
        <v>0</v>
      </c>
      <c r="M284" s="32" t="n">
        <f aca="false">SUM(K284:L284)</f>
        <v>0</v>
      </c>
    </row>
    <row r="285" customFormat="false" ht="14.1" hidden="false" customHeight="true" outlineLevel="0" collapsed="false">
      <c r="B285" s="51"/>
      <c r="C285" s="46" t="s">
        <v>17</v>
      </c>
      <c r="D285" s="52" t="n">
        <f aca="false">SUM(D277:D284)</f>
        <v>802623216</v>
      </c>
      <c r="E285" s="52" t="n">
        <f aca="false">SUM(E277:E284)</f>
        <v>809218875</v>
      </c>
      <c r="F285" s="52" t="n">
        <f aca="false">SUM(F277:F284)</f>
        <v>67837020</v>
      </c>
      <c r="G285" s="47" t="s">
        <v>19</v>
      </c>
      <c r="H285" s="52" t="n">
        <f aca="false">SUM(H277:H284)</f>
        <v>86001729</v>
      </c>
      <c r="I285" s="52" t="n">
        <f aca="false">SUM(I277:I284)</f>
        <v>1315560</v>
      </c>
      <c r="J285" s="52" t="n">
        <f aca="false">SUM(J277:J284)</f>
        <v>4761999</v>
      </c>
      <c r="K285" s="52" t="n">
        <f aca="false">SUM(K277:K284)</f>
        <v>969135183</v>
      </c>
      <c r="L285" s="52" t="n">
        <f aca="false">SUM(L277:L284)</f>
        <v>188776020</v>
      </c>
      <c r="M285" s="54" t="n">
        <v>1157911207</v>
      </c>
    </row>
    <row r="286" customFormat="false" ht="14.1" hidden="false" customHeight="true" outlineLevel="0" collapsed="false">
      <c r="B286" s="48"/>
      <c r="C286" s="43" t="s">
        <v>15</v>
      </c>
      <c r="D286" s="19" t="n">
        <v>65967377</v>
      </c>
      <c r="E286" s="19" t="n">
        <v>65967377</v>
      </c>
      <c r="F286" s="14" t="n">
        <v>12211656</v>
      </c>
      <c r="G286" s="44" t="s">
        <v>19</v>
      </c>
      <c r="H286" s="14" t="n">
        <v>10819815</v>
      </c>
      <c r="I286" s="14" t="n">
        <v>6162</v>
      </c>
      <c r="J286" s="14" t="n">
        <v>0</v>
      </c>
      <c r="K286" s="14" t="n">
        <f aca="false">SUM(E286:J286)</f>
        <v>89005010</v>
      </c>
      <c r="L286" s="14" t="n">
        <v>8334788</v>
      </c>
      <c r="M286" s="29" t="n">
        <f aca="false">SUM(K286:L286)</f>
        <v>97339798</v>
      </c>
    </row>
    <row r="287" customFormat="false" ht="14.1" hidden="false" customHeight="true" outlineLevel="0" collapsed="false">
      <c r="B287" s="49"/>
      <c r="C287" s="45" t="s">
        <v>20</v>
      </c>
      <c r="D287" s="19" t="n">
        <v>2774171</v>
      </c>
      <c r="E287" s="19" t="n">
        <v>2774171</v>
      </c>
      <c r="F287" s="19" t="n">
        <v>103553</v>
      </c>
      <c r="G287" s="27" t="s">
        <v>19</v>
      </c>
      <c r="H287" s="19" t="n">
        <v>0</v>
      </c>
      <c r="I287" s="19" t="n">
        <v>0</v>
      </c>
      <c r="J287" s="19" t="n">
        <v>0</v>
      </c>
      <c r="K287" s="19" t="n">
        <f aca="false">SUM(E287:J287)</f>
        <v>2877724</v>
      </c>
      <c r="L287" s="19" t="n">
        <v>203129</v>
      </c>
      <c r="M287" s="32" t="n">
        <f aca="false">SUM(K287:L287)</f>
        <v>3080853</v>
      </c>
    </row>
    <row r="288" customFormat="false" ht="14.1" hidden="false" customHeight="true" outlineLevel="0" collapsed="false">
      <c r="B288" s="49"/>
      <c r="C288" s="45" t="s">
        <v>16</v>
      </c>
      <c r="D288" s="19" t="n">
        <v>458546175</v>
      </c>
      <c r="E288" s="19" t="n">
        <v>465208138</v>
      </c>
      <c r="F288" s="19" t="n">
        <v>51127806</v>
      </c>
      <c r="G288" s="27" t="s">
        <v>19</v>
      </c>
      <c r="H288" s="19" t="n">
        <v>55405513</v>
      </c>
      <c r="I288" s="19" t="n">
        <v>1213162</v>
      </c>
      <c r="J288" s="19" t="n">
        <v>4615614</v>
      </c>
      <c r="K288" s="19" t="n">
        <f aca="false">SUM(E288:J288)</f>
        <v>577570233</v>
      </c>
      <c r="L288" s="19" t="n">
        <v>177478326</v>
      </c>
      <c r="M288" s="32" t="n">
        <f aca="false">SUM(K288:L288)</f>
        <v>755048559</v>
      </c>
    </row>
    <row r="289" customFormat="false" ht="14.1" hidden="false" customHeight="true" outlineLevel="0" collapsed="false">
      <c r="B289" s="49"/>
      <c r="C289" s="45" t="s">
        <v>18</v>
      </c>
      <c r="D289" s="19" t="n">
        <v>287122071</v>
      </c>
      <c r="E289" s="19" t="n">
        <v>287122071</v>
      </c>
      <c r="F289" s="19" t="n">
        <v>0</v>
      </c>
      <c r="G289" s="27" t="s">
        <v>19</v>
      </c>
      <c r="H289" s="19" t="n">
        <v>16304134</v>
      </c>
      <c r="I289" s="19" t="n">
        <v>0</v>
      </c>
      <c r="J289" s="19" t="n">
        <v>0</v>
      </c>
      <c r="K289" s="19" t="n">
        <f aca="false">SUM(E289:J289)</f>
        <v>303426205</v>
      </c>
      <c r="L289" s="19" t="n">
        <v>0</v>
      </c>
      <c r="M289" s="32" t="n">
        <f aca="false">SUM(K289:L289)</f>
        <v>303426205</v>
      </c>
    </row>
    <row r="290" customFormat="false" ht="14.1" hidden="false" customHeight="true" outlineLevel="0" collapsed="false">
      <c r="B290" s="49"/>
      <c r="C290" s="45" t="s">
        <v>21</v>
      </c>
      <c r="D290" s="19" t="n">
        <v>270</v>
      </c>
      <c r="E290" s="19" t="n">
        <v>270</v>
      </c>
      <c r="F290" s="19" t="n">
        <v>0</v>
      </c>
      <c r="G290" s="27" t="s">
        <v>19</v>
      </c>
      <c r="H290" s="19" t="n">
        <v>0</v>
      </c>
      <c r="I290" s="19" t="n">
        <v>0</v>
      </c>
      <c r="J290" s="19" t="n">
        <v>0</v>
      </c>
      <c r="K290" s="19" t="n">
        <f aca="false">SUM(E290:J290)</f>
        <v>270</v>
      </c>
      <c r="L290" s="19" t="n">
        <v>5796</v>
      </c>
      <c r="M290" s="32" t="n">
        <f aca="false">SUM(K290:L290)</f>
        <v>6066</v>
      </c>
    </row>
    <row r="291" customFormat="false" ht="14.1" hidden="false" customHeight="true" outlineLevel="0" collapsed="false">
      <c r="B291" s="49"/>
      <c r="C291" s="45" t="s">
        <v>22</v>
      </c>
      <c r="D291" s="19" t="n">
        <v>0</v>
      </c>
      <c r="E291" s="19" t="n">
        <v>0</v>
      </c>
      <c r="F291" s="19" t="n">
        <v>0</v>
      </c>
      <c r="G291" s="27" t="s">
        <v>19</v>
      </c>
      <c r="H291" s="19" t="n">
        <v>0</v>
      </c>
      <c r="I291" s="19" t="n">
        <v>0</v>
      </c>
      <c r="J291" s="19" t="n">
        <v>0</v>
      </c>
      <c r="K291" s="19" t="n">
        <f aca="false">SUM(E291:J291)</f>
        <v>0</v>
      </c>
      <c r="L291" s="19" t="n">
        <v>5436</v>
      </c>
      <c r="M291" s="32" t="n">
        <f aca="false">SUM(K291:L291)</f>
        <v>5436</v>
      </c>
    </row>
    <row r="292" customFormat="false" ht="14.1" hidden="false" customHeight="true" outlineLevel="0" collapsed="false">
      <c r="B292" s="49"/>
      <c r="C292" s="45" t="s">
        <v>23</v>
      </c>
      <c r="D292" s="50" t="n">
        <v>5149</v>
      </c>
      <c r="E292" s="50" t="n">
        <v>5149</v>
      </c>
      <c r="F292" s="19" t="n">
        <v>0</v>
      </c>
      <c r="G292" s="27" t="s">
        <v>19</v>
      </c>
      <c r="H292" s="19" t="n">
        <v>0</v>
      </c>
      <c r="I292" s="19" t="n">
        <v>0</v>
      </c>
      <c r="J292" s="19" t="n">
        <v>0</v>
      </c>
      <c r="K292" s="19" t="n">
        <f aca="false">SUM(E292:J292)</f>
        <v>5149</v>
      </c>
      <c r="L292" s="19" t="n">
        <v>2199776</v>
      </c>
      <c r="M292" s="32" t="n">
        <f aca="false">SUM(K292:L292)</f>
        <v>2204925</v>
      </c>
    </row>
    <row r="293" customFormat="false" ht="14.1" hidden="false" customHeight="true" outlineLevel="0" collapsed="false">
      <c r="B293" s="49"/>
      <c r="C293" s="45" t="s">
        <v>24</v>
      </c>
      <c r="D293" s="50" t="n">
        <v>0</v>
      </c>
      <c r="E293" s="50" t="n">
        <v>0</v>
      </c>
      <c r="F293" s="19" t="n">
        <v>0</v>
      </c>
      <c r="G293" s="27" t="s">
        <v>19</v>
      </c>
      <c r="H293" s="19" t="n">
        <v>0</v>
      </c>
      <c r="I293" s="19" t="n">
        <v>0</v>
      </c>
      <c r="J293" s="19" t="n">
        <v>0</v>
      </c>
      <c r="K293" s="19" t="n">
        <f aca="false">SUM(E293:J293)</f>
        <v>0</v>
      </c>
      <c r="L293" s="19" t="n">
        <v>0</v>
      </c>
      <c r="M293" s="32" t="n">
        <f aca="false">SUM(K293:L293)</f>
        <v>0</v>
      </c>
    </row>
    <row r="294" customFormat="false" ht="14.1" hidden="false" customHeight="true" outlineLevel="0" collapsed="false">
      <c r="B294" s="51"/>
      <c r="C294" s="46" t="s">
        <v>17</v>
      </c>
      <c r="D294" s="52" t="n">
        <f aca="false">SUM(D286:D293)</f>
        <v>814415213</v>
      </c>
      <c r="E294" s="52" t="n">
        <f aca="false">SUM(E286:E293)</f>
        <v>821077176</v>
      </c>
      <c r="F294" s="52" t="n">
        <f aca="false">SUM(F286:F293)</f>
        <v>63443015</v>
      </c>
      <c r="G294" s="47" t="s">
        <v>19</v>
      </c>
      <c r="H294" s="24" t="n">
        <f aca="false">SUM(H286:H293)</f>
        <v>82529462</v>
      </c>
      <c r="I294" s="24" t="n">
        <f aca="false">SUM(I286:I293)</f>
        <v>1219324</v>
      </c>
      <c r="J294" s="24" t="n">
        <f aca="false">SUM(J286:J293)</f>
        <v>4615614</v>
      </c>
      <c r="K294" s="24" t="n">
        <f aca="false">SUM(K286:K293)</f>
        <v>972884591</v>
      </c>
      <c r="L294" s="24" t="n">
        <f aca="false">SUM(L286:L293)</f>
        <v>188227251</v>
      </c>
      <c r="M294" s="34" t="n">
        <f aca="false">SUM(M286:M293)</f>
        <v>1161111842</v>
      </c>
    </row>
    <row r="295" customFormat="false" ht="14.1" hidden="false" customHeight="true" outlineLevel="0" collapsed="false">
      <c r="B295" s="48"/>
      <c r="C295" s="43" t="s">
        <v>15</v>
      </c>
      <c r="D295" s="19" t="n">
        <v>57179231</v>
      </c>
      <c r="E295" s="19" t="n">
        <v>57179231</v>
      </c>
      <c r="F295" s="14" t="n">
        <v>10427771</v>
      </c>
      <c r="G295" s="44" t="s">
        <v>19</v>
      </c>
      <c r="H295" s="14" t="n">
        <v>9241016</v>
      </c>
      <c r="I295" s="14" t="n">
        <v>5294</v>
      </c>
      <c r="J295" s="14" t="n">
        <v>0</v>
      </c>
      <c r="K295" s="14" t="n">
        <f aca="false">SUM(E295:J295)</f>
        <v>76853312</v>
      </c>
      <c r="L295" s="14" t="n">
        <v>7380842</v>
      </c>
      <c r="M295" s="29" t="n">
        <f aca="false">SUM(K295:L295)</f>
        <v>84234154</v>
      </c>
    </row>
    <row r="296" customFormat="false" ht="14.1" hidden="false" customHeight="true" outlineLevel="0" collapsed="false">
      <c r="B296" s="49"/>
      <c r="C296" s="45" t="s">
        <v>20</v>
      </c>
      <c r="D296" s="19" t="n">
        <v>2743374</v>
      </c>
      <c r="E296" s="19" t="n">
        <v>2743374</v>
      </c>
      <c r="F296" s="19" t="n">
        <v>104034</v>
      </c>
      <c r="G296" s="27" t="s">
        <v>19</v>
      </c>
      <c r="H296" s="19" t="n">
        <v>0</v>
      </c>
      <c r="I296" s="19" t="n">
        <v>0</v>
      </c>
      <c r="J296" s="19" t="n">
        <v>0</v>
      </c>
      <c r="K296" s="19" t="n">
        <f aca="false">SUM(E296:J296)</f>
        <v>2847408</v>
      </c>
      <c r="L296" s="19" t="n">
        <v>196316</v>
      </c>
      <c r="M296" s="32" t="n">
        <f aca="false">SUM(K296:L296)</f>
        <v>3043724</v>
      </c>
    </row>
    <row r="297" customFormat="false" ht="14.1" hidden="false" customHeight="true" outlineLevel="0" collapsed="false">
      <c r="B297" s="49"/>
      <c r="C297" s="45" t="s">
        <v>16</v>
      </c>
      <c r="D297" s="19" t="n">
        <v>531598835</v>
      </c>
      <c r="E297" s="19" t="n">
        <v>538279349</v>
      </c>
      <c r="F297" s="19" t="n">
        <v>55768124</v>
      </c>
      <c r="G297" s="27" t="s">
        <v>19</v>
      </c>
      <c r="H297" s="19" t="n">
        <v>61200238</v>
      </c>
      <c r="I297" s="19" t="n">
        <v>1301073</v>
      </c>
      <c r="J297" s="19" t="n">
        <v>4533834</v>
      </c>
      <c r="K297" s="19" t="n">
        <f aca="false">SUM(E297:J297)</f>
        <v>661082618</v>
      </c>
      <c r="L297" s="19" t="n">
        <v>177946377</v>
      </c>
      <c r="M297" s="32" t="n">
        <f aca="false">SUM(K297:L297)</f>
        <v>839028995</v>
      </c>
    </row>
    <row r="298" customFormat="false" ht="14.1" hidden="false" customHeight="true" outlineLevel="0" collapsed="false">
      <c r="B298" s="49"/>
      <c r="C298" s="45" t="s">
        <v>18</v>
      </c>
      <c r="D298" s="19" t="n">
        <v>249538127</v>
      </c>
      <c r="E298" s="19" t="n">
        <v>249538127</v>
      </c>
      <c r="F298" s="19" t="n">
        <v>0</v>
      </c>
      <c r="G298" s="27" t="s">
        <v>19</v>
      </c>
      <c r="H298" s="19" t="n">
        <v>14294000</v>
      </c>
      <c r="I298" s="19" t="n">
        <v>0</v>
      </c>
      <c r="J298" s="19" t="n">
        <v>0</v>
      </c>
      <c r="K298" s="19" t="n">
        <f aca="false">SUM(E298:J298)</f>
        <v>263832127</v>
      </c>
      <c r="L298" s="19" t="n">
        <v>0</v>
      </c>
      <c r="M298" s="32" t="n">
        <f aca="false">SUM(K298:L298)</f>
        <v>263832127</v>
      </c>
    </row>
    <row r="299" customFormat="false" ht="14.1" hidden="false" customHeight="true" outlineLevel="0" collapsed="false">
      <c r="B299" s="49"/>
      <c r="C299" s="45" t="s">
        <v>21</v>
      </c>
      <c r="D299" s="19" t="n">
        <v>115</v>
      </c>
      <c r="E299" s="19" t="n">
        <v>115</v>
      </c>
      <c r="F299" s="19" t="n">
        <v>0</v>
      </c>
      <c r="G299" s="27" t="s">
        <v>19</v>
      </c>
      <c r="H299" s="19" t="n">
        <v>0</v>
      </c>
      <c r="I299" s="19" t="n">
        <v>0</v>
      </c>
      <c r="J299" s="19" t="n">
        <v>0</v>
      </c>
      <c r="K299" s="19" t="n">
        <f aca="false">SUM(E299:J299)</f>
        <v>115</v>
      </c>
      <c r="L299" s="19" t="n">
        <v>8303</v>
      </c>
      <c r="M299" s="32" t="n">
        <f aca="false">SUM(K299:L299)</f>
        <v>8418</v>
      </c>
    </row>
    <row r="300" customFormat="false" ht="14.1" hidden="false" customHeight="true" outlineLevel="0" collapsed="false">
      <c r="B300" s="49"/>
      <c r="C300" s="45" t="s">
        <v>22</v>
      </c>
      <c r="D300" s="19" t="n">
        <v>0</v>
      </c>
      <c r="E300" s="19" t="n">
        <v>0</v>
      </c>
      <c r="F300" s="19" t="n">
        <v>0</v>
      </c>
      <c r="G300" s="27" t="s">
        <v>19</v>
      </c>
      <c r="H300" s="19" t="n">
        <v>0</v>
      </c>
      <c r="I300" s="19" t="n">
        <v>0</v>
      </c>
      <c r="J300" s="19" t="n">
        <v>0</v>
      </c>
      <c r="K300" s="19" t="n">
        <f aca="false">SUM(E300:J300)</f>
        <v>0</v>
      </c>
      <c r="L300" s="19" t="n">
        <v>9657</v>
      </c>
      <c r="M300" s="32" t="n">
        <f aca="false">SUM(K300:L300)</f>
        <v>9657</v>
      </c>
    </row>
    <row r="301" customFormat="false" ht="14.1" hidden="false" customHeight="true" outlineLevel="0" collapsed="false">
      <c r="B301" s="49"/>
      <c r="C301" s="45" t="s">
        <v>23</v>
      </c>
      <c r="D301" s="50" t="n">
        <v>6338</v>
      </c>
      <c r="E301" s="50" t="n">
        <v>6338</v>
      </c>
      <c r="F301" s="19" t="n">
        <v>0</v>
      </c>
      <c r="G301" s="27" t="s">
        <v>19</v>
      </c>
      <c r="H301" s="19" t="n">
        <v>0</v>
      </c>
      <c r="I301" s="19" t="n">
        <v>0</v>
      </c>
      <c r="J301" s="19" t="n">
        <v>0</v>
      </c>
      <c r="K301" s="19" t="n">
        <f aca="false">SUM(E301:J301)</f>
        <v>6338</v>
      </c>
      <c r="L301" s="19" t="n">
        <v>2608074</v>
      </c>
      <c r="M301" s="32" t="n">
        <f aca="false">SUM(K301:L301)</f>
        <v>2614412</v>
      </c>
    </row>
    <row r="302" customFormat="false" ht="14.1" hidden="false" customHeight="true" outlineLevel="0" collapsed="false">
      <c r="B302" s="49"/>
      <c r="C302" s="45" t="s">
        <v>24</v>
      </c>
      <c r="D302" s="50" t="n">
        <v>0</v>
      </c>
      <c r="E302" s="50" t="n">
        <v>0</v>
      </c>
      <c r="F302" s="19" t="n">
        <v>0</v>
      </c>
      <c r="G302" s="27" t="s">
        <v>19</v>
      </c>
      <c r="H302" s="19" t="n">
        <v>0</v>
      </c>
      <c r="I302" s="19" t="n">
        <v>0</v>
      </c>
      <c r="J302" s="19" t="n">
        <v>0</v>
      </c>
      <c r="K302" s="19" t="n">
        <f aca="false">SUM(E302:J302)</f>
        <v>0</v>
      </c>
      <c r="L302" s="19" t="n">
        <v>0</v>
      </c>
      <c r="M302" s="32" t="n">
        <f aca="false">SUM(K302:L302)</f>
        <v>0</v>
      </c>
    </row>
    <row r="303" customFormat="false" ht="14.1" hidden="false" customHeight="true" outlineLevel="0" collapsed="false">
      <c r="B303" s="51"/>
      <c r="C303" s="46" t="s">
        <v>17</v>
      </c>
      <c r="D303" s="52" t="n">
        <f aca="false">SUM(D295:D302)</f>
        <v>841066020</v>
      </c>
      <c r="E303" s="24" t="n">
        <f aca="false">SUM(E295:E302)</f>
        <v>847746534</v>
      </c>
      <c r="F303" s="24" t="n">
        <f aca="false">SUM(F295:F302)</f>
        <v>66299929</v>
      </c>
      <c r="G303" s="47" t="s">
        <v>19</v>
      </c>
      <c r="H303" s="24" t="n">
        <f aca="false">SUM(H295:H302)</f>
        <v>84735254</v>
      </c>
      <c r="I303" s="24" t="n">
        <f aca="false">SUM(I295:I302)</f>
        <v>1306367</v>
      </c>
      <c r="J303" s="24" t="n">
        <f aca="false">SUM(J295:J302)</f>
        <v>4533834</v>
      </c>
      <c r="K303" s="24" t="n">
        <f aca="false">SUM(K295:K302)</f>
        <v>1004621918</v>
      </c>
      <c r="L303" s="24" t="n">
        <f aca="false">SUM(L295:L302)</f>
        <v>188149569</v>
      </c>
      <c r="M303" s="34" t="n">
        <v>1192771486</v>
      </c>
    </row>
    <row r="304" customFormat="false" ht="14.1" hidden="false" customHeight="true" outlineLevel="0" collapsed="false">
      <c r="B304" s="48"/>
      <c r="C304" s="43" t="s">
        <v>15</v>
      </c>
      <c r="D304" s="19" t="n">
        <v>56450578</v>
      </c>
      <c r="E304" s="19" t="n">
        <v>56450578</v>
      </c>
      <c r="F304" s="14" t="n">
        <v>9469526</v>
      </c>
      <c r="G304" s="44" t="s">
        <v>19</v>
      </c>
      <c r="H304" s="14" t="n">
        <v>9987857</v>
      </c>
      <c r="I304" s="14" t="n">
        <v>6038</v>
      </c>
      <c r="J304" s="14" t="n">
        <v>0</v>
      </c>
      <c r="K304" s="14" t="n">
        <f aca="false">SUM(E304:J304)</f>
        <v>75913999</v>
      </c>
      <c r="L304" s="14" t="n">
        <v>7590356</v>
      </c>
      <c r="M304" s="29" t="n">
        <f aca="false">SUM(K304:L304)</f>
        <v>83504355</v>
      </c>
    </row>
    <row r="305" customFormat="false" ht="14.1" hidden="false" customHeight="true" outlineLevel="0" collapsed="false">
      <c r="B305" s="49"/>
      <c r="C305" s="45" t="s">
        <v>20</v>
      </c>
      <c r="D305" s="19" t="n">
        <v>2475838</v>
      </c>
      <c r="E305" s="19" t="n">
        <v>2475838</v>
      </c>
      <c r="F305" s="19" t="n">
        <v>79702</v>
      </c>
      <c r="G305" s="27" t="s">
        <v>19</v>
      </c>
      <c r="H305" s="19" t="n">
        <v>0</v>
      </c>
      <c r="I305" s="19" t="n">
        <v>0</v>
      </c>
      <c r="J305" s="19" t="n">
        <v>0</v>
      </c>
      <c r="K305" s="19" t="n">
        <f aca="false">SUM(E305:J305)</f>
        <v>2555540</v>
      </c>
      <c r="L305" s="19" t="n">
        <v>194227</v>
      </c>
      <c r="M305" s="32" t="n">
        <f aca="false">SUM(K305:L305)</f>
        <v>2749767</v>
      </c>
    </row>
    <row r="306" customFormat="false" ht="14.1" hidden="false" customHeight="true" outlineLevel="0" collapsed="false">
      <c r="B306" s="49"/>
      <c r="C306" s="45" t="s">
        <v>16</v>
      </c>
      <c r="D306" s="19" t="n">
        <v>499201736</v>
      </c>
      <c r="E306" s="19" t="n">
        <v>506123496</v>
      </c>
      <c r="F306" s="19" t="n">
        <v>52494619</v>
      </c>
      <c r="G306" s="27" t="s">
        <v>19</v>
      </c>
      <c r="H306" s="19" t="n">
        <v>56817308</v>
      </c>
      <c r="I306" s="19" t="n">
        <v>1307227</v>
      </c>
      <c r="J306" s="19" t="n">
        <v>4543588</v>
      </c>
      <c r="K306" s="19" t="n">
        <f aca="false">SUM(E306:J306)</f>
        <v>621286238</v>
      </c>
      <c r="L306" s="19" t="n">
        <v>177643311</v>
      </c>
      <c r="M306" s="32" t="n">
        <f aca="false">SUM(K306:L306)</f>
        <v>798929549</v>
      </c>
    </row>
    <row r="307" customFormat="false" ht="14.1" hidden="false" customHeight="true" outlineLevel="0" collapsed="false">
      <c r="B307" s="49"/>
      <c r="C307" s="45" t="s">
        <v>18</v>
      </c>
      <c r="D307" s="19" t="n">
        <v>247096979</v>
      </c>
      <c r="E307" s="19" t="n">
        <v>247096979</v>
      </c>
      <c r="F307" s="19" t="n">
        <v>0</v>
      </c>
      <c r="G307" s="27" t="s">
        <v>19</v>
      </c>
      <c r="H307" s="19" t="n">
        <v>11030936</v>
      </c>
      <c r="I307" s="19" t="n">
        <v>0</v>
      </c>
      <c r="J307" s="19" t="n">
        <v>0</v>
      </c>
      <c r="K307" s="19" t="n">
        <f aca="false">SUM(E307:J307)</f>
        <v>258127915</v>
      </c>
      <c r="L307" s="19" t="n">
        <v>0</v>
      </c>
      <c r="M307" s="32" t="n">
        <f aca="false">SUM(K307:L307)</f>
        <v>258127915</v>
      </c>
    </row>
    <row r="308" customFormat="false" ht="14.1" hidden="false" customHeight="true" outlineLevel="0" collapsed="false">
      <c r="B308" s="49"/>
      <c r="C308" s="45" t="s">
        <v>21</v>
      </c>
      <c r="D308" s="19" t="n">
        <v>373</v>
      </c>
      <c r="E308" s="19" t="n">
        <v>373</v>
      </c>
      <c r="F308" s="19" t="n">
        <v>0</v>
      </c>
      <c r="G308" s="27" t="s">
        <v>19</v>
      </c>
      <c r="H308" s="19" t="n">
        <v>0</v>
      </c>
      <c r="I308" s="19" t="n">
        <v>0</v>
      </c>
      <c r="J308" s="19" t="n">
        <v>0</v>
      </c>
      <c r="K308" s="19" t="n">
        <f aca="false">SUM(E308:J308)</f>
        <v>373</v>
      </c>
      <c r="L308" s="19" t="n">
        <v>11077</v>
      </c>
      <c r="M308" s="32" t="n">
        <f aca="false">SUM(K308:L308)</f>
        <v>11450</v>
      </c>
    </row>
    <row r="309" customFormat="false" ht="14.1" hidden="false" customHeight="true" outlineLevel="0" collapsed="false">
      <c r="B309" s="49"/>
      <c r="C309" s="45" t="s">
        <v>22</v>
      </c>
      <c r="D309" s="19" t="n">
        <v>0</v>
      </c>
      <c r="E309" s="19" t="n">
        <v>0</v>
      </c>
      <c r="F309" s="19" t="n">
        <v>0</v>
      </c>
      <c r="G309" s="27" t="s">
        <v>19</v>
      </c>
      <c r="H309" s="19" t="n">
        <v>0</v>
      </c>
      <c r="I309" s="19" t="n">
        <v>0</v>
      </c>
      <c r="J309" s="19" t="n">
        <v>0</v>
      </c>
      <c r="K309" s="19" t="n">
        <f aca="false">SUM(E309:J309)</f>
        <v>0</v>
      </c>
      <c r="L309" s="19" t="n">
        <v>4557</v>
      </c>
      <c r="M309" s="32" t="n">
        <f aca="false">SUM(K309:L309)</f>
        <v>4557</v>
      </c>
    </row>
    <row r="310" customFormat="false" ht="14.1" hidden="false" customHeight="true" outlineLevel="0" collapsed="false">
      <c r="B310" s="49"/>
      <c r="C310" s="45" t="s">
        <v>23</v>
      </c>
      <c r="D310" s="50" t="n">
        <v>5199</v>
      </c>
      <c r="E310" s="50" t="n">
        <v>5199</v>
      </c>
      <c r="F310" s="19" t="n">
        <v>0</v>
      </c>
      <c r="G310" s="27" t="s">
        <v>19</v>
      </c>
      <c r="H310" s="19" t="n">
        <v>0</v>
      </c>
      <c r="I310" s="19" t="n">
        <v>0</v>
      </c>
      <c r="J310" s="19" t="n">
        <v>0</v>
      </c>
      <c r="K310" s="19" t="n">
        <f aca="false">SUM(E310:J310)</f>
        <v>5199</v>
      </c>
      <c r="L310" s="19" t="n">
        <v>2936703</v>
      </c>
      <c r="M310" s="32" t="n">
        <f aca="false">SUM(K310:L310)</f>
        <v>2941902</v>
      </c>
    </row>
    <row r="311" customFormat="false" ht="14.1" hidden="false" customHeight="true" outlineLevel="0" collapsed="false">
      <c r="B311" s="49"/>
      <c r="C311" s="45" t="s">
        <v>24</v>
      </c>
      <c r="D311" s="50" t="n">
        <v>0</v>
      </c>
      <c r="E311" s="50" t="n">
        <v>0</v>
      </c>
      <c r="F311" s="19" t="n">
        <v>0</v>
      </c>
      <c r="G311" s="27" t="s">
        <v>19</v>
      </c>
      <c r="H311" s="19" t="n">
        <v>0</v>
      </c>
      <c r="I311" s="19" t="n">
        <v>0</v>
      </c>
      <c r="J311" s="19" t="n">
        <v>0</v>
      </c>
      <c r="K311" s="19" t="n">
        <f aca="false">SUM(E311:J311)</f>
        <v>0</v>
      </c>
      <c r="L311" s="19" t="n">
        <v>0</v>
      </c>
      <c r="M311" s="32" t="n">
        <f aca="false">SUM(K311:L311)</f>
        <v>0</v>
      </c>
    </row>
    <row r="312" customFormat="false" ht="14.1" hidden="false" customHeight="true" outlineLevel="0" collapsed="false">
      <c r="B312" s="51"/>
      <c r="C312" s="46" t="s">
        <v>17</v>
      </c>
      <c r="D312" s="52" t="n">
        <f aca="false">SUM(D304:D311)</f>
        <v>805230703</v>
      </c>
      <c r="E312" s="52" t="n">
        <f aca="false">SUM(E304:E311)</f>
        <v>812152463</v>
      </c>
      <c r="F312" s="52" t="n">
        <f aca="false">SUM(F304:F311)</f>
        <v>62043847</v>
      </c>
      <c r="G312" s="47" t="s">
        <v>19</v>
      </c>
      <c r="H312" s="52" t="n">
        <f aca="false">SUM(H304:H311)</f>
        <v>77836101</v>
      </c>
      <c r="I312" s="52" t="n">
        <f aca="false">SUM(I304:I311)</f>
        <v>1313265</v>
      </c>
      <c r="J312" s="52" t="n">
        <f aca="false">SUM(J304:J311)</f>
        <v>4543588</v>
      </c>
      <c r="K312" s="52" t="n">
        <f aca="false">SUM(K304:K311)</f>
        <v>957889264</v>
      </c>
      <c r="L312" s="52" t="n">
        <f aca="false">SUM(L304:L311)</f>
        <v>188380231</v>
      </c>
      <c r="M312" s="54" t="n">
        <v>1146269492</v>
      </c>
    </row>
    <row r="313" customFormat="false" ht="14.1" hidden="false" customHeight="true" outlineLevel="0" collapsed="false">
      <c r="B313" s="48"/>
      <c r="C313" s="43" t="s">
        <v>15</v>
      </c>
      <c r="D313" s="19" t="n">
        <v>57696496</v>
      </c>
      <c r="E313" s="19" t="n">
        <v>57696496</v>
      </c>
      <c r="F313" s="14" t="n">
        <v>10004258</v>
      </c>
      <c r="G313" s="44" t="s">
        <v>19</v>
      </c>
      <c r="H313" s="14" t="n">
        <v>6833595</v>
      </c>
      <c r="I313" s="14" t="n">
        <v>4898</v>
      </c>
      <c r="J313" s="14" t="n">
        <v>0</v>
      </c>
      <c r="K313" s="14" t="n">
        <f aca="false">SUM(E313:J313)</f>
        <v>74539247</v>
      </c>
      <c r="L313" s="14" t="n">
        <v>9293000</v>
      </c>
      <c r="M313" s="29" t="n">
        <f aca="false">SUM(K313:L313)</f>
        <v>83832247</v>
      </c>
    </row>
    <row r="314" customFormat="false" ht="14.1" hidden="false" customHeight="true" outlineLevel="0" collapsed="false">
      <c r="B314" s="49"/>
      <c r="C314" s="45" t="s">
        <v>20</v>
      </c>
      <c r="D314" s="19" t="n">
        <v>2591741</v>
      </c>
      <c r="E314" s="19" t="n">
        <v>2591741</v>
      </c>
      <c r="F314" s="19" t="n">
        <v>103415</v>
      </c>
      <c r="G314" s="27" t="s">
        <v>19</v>
      </c>
      <c r="H314" s="19" t="n">
        <v>0</v>
      </c>
      <c r="I314" s="19" t="n">
        <v>0</v>
      </c>
      <c r="J314" s="19" t="n">
        <v>0</v>
      </c>
      <c r="K314" s="19" t="n">
        <f aca="false">SUM(E314:J314)</f>
        <v>2695156</v>
      </c>
      <c r="L314" s="19" t="n">
        <v>191452</v>
      </c>
      <c r="M314" s="32" t="n">
        <f aca="false">SUM(K314:L314)</f>
        <v>2886608</v>
      </c>
    </row>
    <row r="315" customFormat="false" ht="14.1" hidden="false" customHeight="true" outlineLevel="0" collapsed="false">
      <c r="B315" s="49"/>
      <c r="C315" s="45" t="s">
        <v>16</v>
      </c>
      <c r="D315" s="19" t="n">
        <v>449984786</v>
      </c>
      <c r="E315" s="19" t="n">
        <v>456583820</v>
      </c>
      <c r="F315" s="19" t="n">
        <v>49730316</v>
      </c>
      <c r="G315" s="27" t="s">
        <v>19</v>
      </c>
      <c r="H315" s="19" t="n">
        <v>54552881</v>
      </c>
      <c r="I315" s="19" t="n">
        <v>1575438</v>
      </c>
      <c r="J315" s="19" t="n">
        <v>5956939</v>
      </c>
      <c r="K315" s="19" t="n">
        <f aca="false">SUM(E315:J315)</f>
        <v>568399394</v>
      </c>
      <c r="L315" s="19" t="n">
        <v>174122433</v>
      </c>
      <c r="M315" s="32" t="n">
        <f aca="false">SUM(K315:L315)</f>
        <v>742521827</v>
      </c>
    </row>
    <row r="316" customFormat="false" ht="14.1" hidden="false" customHeight="true" outlineLevel="0" collapsed="false">
      <c r="B316" s="49"/>
      <c r="C316" s="45" t="s">
        <v>18</v>
      </c>
      <c r="D316" s="19" t="n">
        <v>266110352</v>
      </c>
      <c r="E316" s="19" t="n">
        <v>266110352</v>
      </c>
      <c r="F316" s="19" t="n">
        <v>0</v>
      </c>
      <c r="G316" s="27" t="s">
        <v>19</v>
      </c>
      <c r="H316" s="19" t="n">
        <v>13639263</v>
      </c>
      <c r="I316" s="19" t="n">
        <v>0</v>
      </c>
      <c r="J316" s="19" t="n">
        <v>0</v>
      </c>
      <c r="K316" s="19" t="n">
        <f aca="false">SUM(E316:J316)</f>
        <v>279749615</v>
      </c>
      <c r="L316" s="19" t="n">
        <v>0</v>
      </c>
      <c r="M316" s="32" t="n">
        <f aca="false">SUM(K316:L316)</f>
        <v>279749615</v>
      </c>
    </row>
    <row r="317" customFormat="false" ht="14.1" hidden="false" customHeight="true" outlineLevel="0" collapsed="false">
      <c r="B317" s="49"/>
      <c r="C317" s="45" t="s">
        <v>21</v>
      </c>
      <c r="D317" s="19" t="n">
        <v>370</v>
      </c>
      <c r="E317" s="19" t="n">
        <v>370</v>
      </c>
      <c r="F317" s="19" t="n">
        <v>0</v>
      </c>
      <c r="G317" s="27" t="s">
        <v>19</v>
      </c>
      <c r="H317" s="19" t="n">
        <v>0</v>
      </c>
      <c r="I317" s="19" t="n">
        <v>0</v>
      </c>
      <c r="J317" s="19" t="n">
        <v>0</v>
      </c>
      <c r="K317" s="19" t="n">
        <f aca="false">SUM(E317:J317)</f>
        <v>370</v>
      </c>
      <c r="L317" s="19" t="n">
        <v>14833</v>
      </c>
      <c r="M317" s="32" t="n">
        <f aca="false">SUM(K317:L317)</f>
        <v>15203</v>
      </c>
    </row>
    <row r="318" customFormat="false" ht="14.1" hidden="false" customHeight="true" outlineLevel="0" collapsed="false">
      <c r="B318" s="49"/>
      <c r="C318" s="45" t="s">
        <v>22</v>
      </c>
      <c r="D318" s="19" t="n">
        <v>0</v>
      </c>
      <c r="E318" s="19" t="n">
        <v>0</v>
      </c>
      <c r="F318" s="19" t="n">
        <v>0</v>
      </c>
      <c r="G318" s="27" t="s">
        <v>19</v>
      </c>
      <c r="H318" s="19" t="n">
        <v>0</v>
      </c>
      <c r="I318" s="19" t="n">
        <v>0</v>
      </c>
      <c r="J318" s="19" t="n">
        <v>0</v>
      </c>
      <c r="K318" s="19" t="n">
        <f aca="false">SUM(E318:J318)</f>
        <v>0</v>
      </c>
      <c r="L318" s="19" t="n">
        <v>3344</v>
      </c>
      <c r="M318" s="32" t="n">
        <f aca="false">SUM(K318:L318)</f>
        <v>3344</v>
      </c>
    </row>
    <row r="319" customFormat="false" ht="14.1" hidden="false" customHeight="true" outlineLevel="0" collapsed="false">
      <c r="B319" s="49"/>
      <c r="C319" s="45" t="s">
        <v>23</v>
      </c>
      <c r="D319" s="50" t="n">
        <v>7946</v>
      </c>
      <c r="E319" s="50" t="n">
        <v>7946</v>
      </c>
      <c r="F319" s="19" t="n">
        <v>0</v>
      </c>
      <c r="G319" s="27" t="s">
        <v>19</v>
      </c>
      <c r="H319" s="19" t="n">
        <v>0</v>
      </c>
      <c r="I319" s="19" t="n">
        <v>0</v>
      </c>
      <c r="J319" s="19" t="n">
        <v>388</v>
      </c>
      <c r="K319" s="19" t="n">
        <f aca="false">SUM(E319:J319)</f>
        <v>8334</v>
      </c>
      <c r="L319" s="19" t="n">
        <v>3604596</v>
      </c>
      <c r="M319" s="32" t="n">
        <f aca="false">SUM(K319:L319)</f>
        <v>3612930</v>
      </c>
    </row>
    <row r="320" customFormat="false" ht="14.1" hidden="false" customHeight="true" outlineLevel="0" collapsed="false">
      <c r="B320" s="49"/>
      <c r="C320" s="45" t="s">
        <v>24</v>
      </c>
      <c r="D320" s="50" t="n">
        <v>0</v>
      </c>
      <c r="E320" s="50" t="n">
        <v>0</v>
      </c>
      <c r="F320" s="19" t="n">
        <v>0</v>
      </c>
      <c r="G320" s="27" t="s">
        <v>19</v>
      </c>
      <c r="H320" s="19" t="n">
        <v>0</v>
      </c>
      <c r="I320" s="19" t="n">
        <v>0</v>
      </c>
      <c r="J320" s="19" t="n">
        <v>0</v>
      </c>
      <c r="K320" s="19" t="n">
        <f aca="false">SUM(E320:J320)</f>
        <v>0</v>
      </c>
      <c r="L320" s="19" t="n">
        <v>0</v>
      </c>
      <c r="M320" s="32" t="n">
        <f aca="false">SUM(K320:L320)</f>
        <v>0</v>
      </c>
    </row>
    <row r="321" customFormat="false" ht="14.1" hidden="false" customHeight="true" outlineLevel="0" collapsed="false">
      <c r="B321" s="51"/>
      <c r="C321" s="46" t="s">
        <v>17</v>
      </c>
      <c r="D321" s="52" t="n">
        <f aca="false">SUM(D313:D320)</f>
        <v>776391691</v>
      </c>
      <c r="E321" s="52" t="n">
        <f aca="false">SUM(E313:E320)</f>
        <v>782990725</v>
      </c>
      <c r="F321" s="52" t="n">
        <f aca="false">SUM(F313:F320)</f>
        <v>59837989</v>
      </c>
      <c r="G321" s="47" t="s">
        <v>19</v>
      </c>
      <c r="H321" s="52" t="n">
        <f aca="false">SUM(H313:H320)</f>
        <v>75025739</v>
      </c>
      <c r="I321" s="52" t="n">
        <f aca="false">SUM(I313:I320)</f>
        <v>1580336</v>
      </c>
      <c r="J321" s="52" t="n">
        <f aca="false">SUM(J313:J320)</f>
        <v>5957327</v>
      </c>
      <c r="K321" s="52" t="n">
        <f aca="false">SUM(K313:K320)</f>
        <v>925392116</v>
      </c>
      <c r="L321" s="52" t="n">
        <f aca="false">SUM(L313:L320)</f>
        <v>187229658</v>
      </c>
      <c r="M321" s="54" t="n">
        <v>1112621778</v>
      </c>
    </row>
    <row r="322" customFormat="false" ht="14.1" hidden="false" customHeight="true" outlineLevel="0" collapsed="false">
      <c r="B322" s="48"/>
      <c r="C322" s="43" t="s">
        <v>15</v>
      </c>
      <c r="D322" s="55" t="n">
        <v>62867524</v>
      </c>
      <c r="E322" s="55" t="n">
        <v>62867524</v>
      </c>
      <c r="F322" s="56" t="n">
        <v>11301471</v>
      </c>
      <c r="G322" s="44" t="s">
        <v>19</v>
      </c>
      <c r="H322" s="19" t="n">
        <v>0</v>
      </c>
      <c r="I322" s="14" t="n">
        <v>5751</v>
      </c>
      <c r="J322" s="19" t="n">
        <v>0</v>
      </c>
      <c r="K322" s="14" t="n">
        <v>74174746</v>
      </c>
      <c r="L322" s="14" t="n">
        <v>16506618</v>
      </c>
      <c r="M322" s="29" t="n">
        <v>90681364</v>
      </c>
    </row>
    <row r="323" customFormat="false" ht="14.1" hidden="false" customHeight="true" outlineLevel="0" collapsed="false">
      <c r="B323" s="49"/>
      <c r="C323" s="45" t="s">
        <v>20</v>
      </c>
      <c r="D323" s="55" t="n">
        <v>2388366</v>
      </c>
      <c r="E323" s="55" t="n">
        <v>2388366</v>
      </c>
      <c r="F323" s="19" t="n">
        <v>81109</v>
      </c>
      <c r="G323" s="27" t="s">
        <v>19</v>
      </c>
      <c r="H323" s="19" t="n">
        <v>0</v>
      </c>
      <c r="I323" s="19" t="n">
        <v>0</v>
      </c>
      <c r="J323" s="19" t="n">
        <v>0</v>
      </c>
      <c r="K323" s="19" t="n">
        <v>2469475</v>
      </c>
      <c r="L323" s="19" t="n">
        <v>162689</v>
      </c>
      <c r="M323" s="32" t="n">
        <v>2632164</v>
      </c>
    </row>
    <row r="324" customFormat="false" ht="14.1" hidden="false" customHeight="true" outlineLevel="0" collapsed="false">
      <c r="B324" s="49"/>
      <c r="C324" s="45" t="s">
        <v>16</v>
      </c>
      <c r="D324" s="55" t="n">
        <v>478693279</v>
      </c>
      <c r="E324" s="55" t="n">
        <f aca="false">478693279+6727608</f>
        <v>485420887</v>
      </c>
      <c r="F324" s="19" t="n">
        <v>57519599</v>
      </c>
      <c r="G324" s="27" t="s">
        <v>19</v>
      </c>
      <c r="H324" s="19" t="n">
        <v>0</v>
      </c>
      <c r="I324" s="19" t="n">
        <v>1473996</v>
      </c>
      <c r="J324" s="19" t="n">
        <v>8849826</v>
      </c>
      <c r="K324" s="19" t="n">
        <v>553264308</v>
      </c>
      <c r="L324" s="19" t="n">
        <v>218074854</v>
      </c>
      <c r="M324" s="32" t="n">
        <v>771339162</v>
      </c>
    </row>
    <row r="325" customFormat="false" ht="14.1" hidden="false" customHeight="true" outlineLevel="0" collapsed="false">
      <c r="B325" s="49"/>
      <c r="C325" s="45" t="s">
        <v>18</v>
      </c>
      <c r="D325" s="55" t="n">
        <v>271269517</v>
      </c>
      <c r="E325" s="55" t="n">
        <v>271269517</v>
      </c>
      <c r="F325" s="19" t="n">
        <v>0</v>
      </c>
      <c r="G325" s="27" t="s">
        <v>19</v>
      </c>
      <c r="H325" s="19" t="n">
        <v>16960967</v>
      </c>
      <c r="I325" s="19" t="n">
        <v>0</v>
      </c>
      <c r="J325" s="19" t="n">
        <v>0</v>
      </c>
      <c r="K325" s="19" t="n">
        <v>288230484</v>
      </c>
      <c r="L325" s="19" t="n">
        <v>0</v>
      </c>
      <c r="M325" s="32" t="n">
        <v>288230484</v>
      </c>
    </row>
    <row r="326" customFormat="false" ht="14.1" hidden="false" customHeight="true" outlineLevel="0" collapsed="false">
      <c r="B326" s="49"/>
      <c r="C326" s="45" t="s">
        <v>21</v>
      </c>
      <c r="D326" s="55" t="n">
        <v>4531</v>
      </c>
      <c r="E326" s="55" t="n">
        <v>4531</v>
      </c>
      <c r="F326" s="19" t="n">
        <v>0</v>
      </c>
      <c r="G326" s="27" t="s">
        <v>19</v>
      </c>
      <c r="H326" s="19" t="n">
        <v>0</v>
      </c>
      <c r="I326" s="19" t="n">
        <v>0</v>
      </c>
      <c r="J326" s="19" t="n">
        <v>0</v>
      </c>
      <c r="K326" s="19" t="n">
        <v>4531</v>
      </c>
      <c r="L326" s="19" t="n">
        <v>17392</v>
      </c>
      <c r="M326" s="32" t="n">
        <v>21923</v>
      </c>
    </row>
    <row r="327" customFormat="false" ht="14.1" hidden="false" customHeight="true" outlineLevel="0" collapsed="false">
      <c r="B327" s="49"/>
      <c r="C327" s="45" t="s">
        <v>22</v>
      </c>
      <c r="D327" s="19" t="n">
        <v>0</v>
      </c>
      <c r="E327" s="19" t="n">
        <v>0</v>
      </c>
      <c r="F327" s="19" t="n">
        <v>0</v>
      </c>
      <c r="G327" s="27" t="s">
        <v>19</v>
      </c>
      <c r="H327" s="19" t="n">
        <v>0</v>
      </c>
      <c r="I327" s="19" t="n">
        <v>0</v>
      </c>
      <c r="J327" s="19" t="n">
        <v>0</v>
      </c>
      <c r="K327" s="19" t="n">
        <v>0</v>
      </c>
      <c r="L327" s="19" t="n">
        <v>0</v>
      </c>
      <c r="M327" s="32" t="n">
        <f aca="false">SUM(K327:L327)</f>
        <v>0</v>
      </c>
    </row>
    <row r="328" customFormat="false" ht="14.1" hidden="false" customHeight="true" outlineLevel="0" collapsed="false">
      <c r="B328" s="49"/>
      <c r="C328" s="45" t="s">
        <v>23</v>
      </c>
      <c r="D328" s="57" t="n">
        <v>37759</v>
      </c>
      <c r="E328" s="55" t="n">
        <f aca="false">D328+104</f>
        <v>37863</v>
      </c>
      <c r="F328" s="19" t="n">
        <v>0</v>
      </c>
      <c r="G328" s="27" t="s">
        <v>19</v>
      </c>
      <c r="H328" s="19" t="n">
        <v>0</v>
      </c>
      <c r="I328" s="19" t="n">
        <v>0</v>
      </c>
      <c r="J328" s="19" t="n">
        <v>54843</v>
      </c>
      <c r="K328" s="19" t="n">
        <v>92706</v>
      </c>
      <c r="L328" s="19" t="n">
        <v>3923641</v>
      </c>
      <c r="M328" s="32" t="n">
        <v>4016347</v>
      </c>
    </row>
    <row r="329" customFormat="false" ht="14.1" hidden="false" customHeight="true" outlineLevel="0" collapsed="false">
      <c r="B329" s="49"/>
      <c r="C329" s="45" t="s">
        <v>24</v>
      </c>
      <c r="D329" s="19" t="n">
        <v>0</v>
      </c>
      <c r="E329" s="19" t="n">
        <v>0</v>
      </c>
      <c r="F329" s="19" t="n">
        <v>0</v>
      </c>
      <c r="G329" s="27" t="s">
        <v>19</v>
      </c>
      <c r="H329" s="19" t="n">
        <v>0</v>
      </c>
      <c r="I329" s="19" t="n">
        <v>0</v>
      </c>
      <c r="J329" s="19" t="n">
        <v>0</v>
      </c>
      <c r="K329" s="19" t="n">
        <v>0</v>
      </c>
      <c r="L329" s="31" t="n">
        <f aca="false">SUM(J329:K329)</f>
        <v>0</v>
      </c>
      <c r="M329" s="32" t="n">
        <v>0</v>
      </c>
    </row>
    <row r="330" customFormat="false" ht="14.1" hidden="false" customHeight="true" outlineLevel="0" collapsed="false">
      <c r="B330" s="58"/>
      <c r="C330" s="59" t="s">
        <v>17</v>
      </c>
      <c r="D330" s="60" t="n">
        <v>815260976</v>
      </c>
      <c r="E330" s="61" t="n">
        <v>821988688</v>
      </c>
      <c r="F330" s="62" t="n">
        <v>68902179</v>
      </c>
      <c r="G330" s="63" t="s">
        <v>19</v>
      </c>
      <c r="H330" s="62" t="n">
        <v>0</v>
      </c>
      <c r="I330" s="62" t="n">
        <v>1479747</v>
      </c>
      <c r="J330" s="64" t="n">
        <v>8904669</v>
      </c>
      <c r="K330" s="62" t="n">
        <v>918236250</v>
      </c>
      <c r="L330" s="62" t="n">
        <v>238685191</v>
      </c>
      <c r="M330" s="65" t="n">
        <v>1156921441</v>
      </c>
    </row>
    <row r="331" customFormat="false" ht="14.1" hidden="false" customHeight="true" outlineLevel="0" collapsed="false">
      <c r="B331" s="66" t="s">
        <v>25</v>
      </c>
      <c r="C331" s="67"/>
    </row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  <row r="382" customFormat="false" ht="14.1" hidden="false" customHeight="true" outlineLevel="0" collapsed="false"/>
    <row r="383" customFormat="false" ht="14.1" hidden="false" customHeight="true" outlineLevel="0" collapsed="false"/>
    <row r="384" customFormat="false" ht="14.1" hidden="false" customHeight="true" outlineLevel="0" collapsed="false"/>
    <row r="385" customFormat="false" ht="14.1" hidden="false" customHeight="true" outlineLevel="0" collapsed="false"/>
    <row r="386" customFormat="false" ht="14.1" hidden="false" customHeight="true" outlineLevel="0" collapsed="false"/>
    <row r="387" customFormat="false" ht="14.1" hidden="false" customHeight="true" outlineLevel="0" collapsed="false"/>
    <row r="388" customFormat="false" ht="14.1" hidden="false" customHeight="true" outlineLevel="0" collapsed="false"/>
    <row r="389" customFormat="false" ht="14.1" hidden="false" customHeight="true" outlineLevel="0" collapsed="false"/>
    <row r="390" customFormat="false" ht="14.1" hidden="false" customHeight="true" outlineLevel="0" collapsed="false"/>
    <row r="391" customFormat="false" ht="14.1" hidden="false" customHeight="true" outlineLevel="0" collapsed="false"/>
    <row r="392" customFormat="false" ht="14.1" hidden="false" customHeight="true" outlineLevel="0" collapsed="false"/>
    <row r="393" customFormat="false" ht="14.1" hidden="false" customHeight="true" outlineLevel="0" collapsed="false"/>
    <row r="394" customFormat="false" ht="14.1" hidden="false" customHeight="true" outlineLevel="0" collapsed="false"/>
    <row r="395" customFormat="false" ht="14.1" hidden="false" customHeight="true" outlineLevel="0" collapsed="false"/>
    <row r="396" customFormat="false" ht="14.1" hidden="false" customHeight="true" outlineLevel="0" collapsed="false"/>
    <row r="397" customFormat="false" ht="14.1" hidden="false" customHeight="true" outlineLevel="0" collapsed="false"/>
    <row r="398" customFormat="false" ht="14.1" hidden="false" customHeight="true" outlineLevel="0" collapsed="false"/>
    <row r="399" customFormat="false" ht="14.1" hidden="false" customHeight="true" outlineLevel="0" collapsed="false"/>
    <row r="400" customFormat="false" ht="14.1" hidden="false" customHeight="true" outlineLevel="0" collapsed="false"/>
    <row r="401" customFormat="false" ht="14.1" hidden="false" customHeight="true" outlineLevel="0" collapsed="false"/>
    <row r="402" customFormat="false" ht="14.1" hidden="false" customHeight="true" outlineLevel="0" collapsed="false"/>
    <row r="403" customFormat="false" ht="14.1" hidden="false" customHeight="true" outlineLevel="0" collapsed="false"/>
    <row r="404" customFormat="false" ht="14.1" hidden="false" customHeight="true" outlineLevel="0" collapsed="false"/>
    <row r="405" customFormat="false" ht="14.1" hidden="false" customHeight="true" outlineLevel="0" collapsed="false"/>
    <row r="406" customFormat="false" ht="14.1" hidden="false" customHeight="true" outlineLevel="0" collapsed="false"/>
    <row r="407" customFormat="false" ht="14.1" hidden="false" customHeight="true" outlineLevel="0" collapsed="false"/>
    <row r="408" customFormat="false" ht="14.1" hidden="false" customHeight="true" outlineLevel="0" collapsed="false"/>
    <row r="409" customFormat="false" ht="14.1" hidden="false" customHeight="true" outlineLevel="0" collapsed="false"/>
    <row r="410" customFormat="false" ht="14.1" hidden="false" customHeight="true" outlineLevel="0" collapsed="false"/>
    <row r="411" customFormat="false" ht="14.1" hidden="false" customHeight="true" outlineLevel="0" collapsed="false"/>
    <row r="412" customFormat="false" ht="14.1" hidden="false" customHeight="true" outlineLevel="0" collapsed="false"/>
    <row r="413" customFormat="false" ht="14.1" hidden="false" customHeight="true" outlineLevel="0" collapsed="false"/>
    <row r="414" customFormat="false" ht="14.1" hidden="false" customHeight="true" outlineLevel="0" collapsed="false"/>
    <row r="415" customFormat="false" ht="14.1" hidden="false" customHeight="true" outlineLevel="0" collapsed="false"/>
    <row r="416" customFormat="false" ht="14.1" hidden="false" customHeight="true" outlineLevel="0" collapsed="false"/>
    <row r="417" customFormat="false" ht="14.1" hidden="false" customHeight="true" outlineLevel="0" collapsed="false"/>
    <row r="418" customFormat="false" ht="14.1" hidden="false" customHeight="true" outlineLevel="0" collapsed="false"/>
    <row r="419" customFormat="false" ht="14.1" hidden="false" customHeight="true" outlineLevel="0" collapsed="false"/>
    <row r="420" customFormat="false" ht="14.1" hidden="false" customHeight="true" outlineLevel="0" collapsed="false"/>
    <row r="421" customFormat="false" ht="14.1" hidden="false" customHeight="true" outlineLevel="0" collapsed="false"/>
    <row r="422" customFormat="false" ht="14.1" hidden="false" customHeight="true" outlineLevel="0" collapsed="false"/>
    <row r="423" customFormat="false" ht="14.1" hidden="false" customHeight="true" outlineLevel="0" collapsed="false"/>
    <row r="424" customFormat="false" ht="14.1" hidden="false" customHeight="true" outlineLevel="0" collapsed="false"/>
    <row r="425" customFormat="false" ht="14.1" hidden="false" customHeight="true" outlineLevel="0" collapsed="false"/>
    <row r="426" customFormat="false" ht="14.1" hidden="false" customHeight="true" outlineLevel="0" collapsed="false"/>
    <row r="427" customFormat="false" ht="14.1" hidden="false" customHeight="true" outlineLevel="0" collapsed="false"/>
    <row r="428" customFormat="false" ht="14.1" hidden="false" customHeight="true" outlineLevel="0" collapsed="false"/>
    <row r="429" customFormat="false" ht="14.1" hidden="false" customHeight="true" outlineLevel="0" collapsed="false"/>
    <row r="430" customFormat="false" ht="14.1" hidden="false" customHeight="true" outlineLevel="0" collapsed="false"/>
    <row r="431" customFormat="false" ht="14.1" hidden="false" customHeight="true" outlineLevel="0" collapsed="false"/>
    <row r="432" customFormat="false" ht="14.1" hidden="false" customHeight="true" outlineLevel="0" collapsed="false"/>
    <row r="433" customFormat="false" ht="14.1" hidden="false" customHeight="true" outlineLevel="0" collapsed="false"/>
    <row r="434" customFormat="false" ht="14.1" hidden="false" customHeight="true" outlineLevel="0" collapsed="false"/>
    <row r="435" customFormat="false" ht="14.1" hidden="false" customHeight="true" outlineLevel="0" collapsed="false"/>
    <row r="436" customFormat="false" ht="14.1" hidden="false" customHeight="true" outlineLevel="0" collapsed="false"/>
    <row r="437" customFormat="false" ht="14.1" hidden="false" customHeight="true" outlineLevel="0" collapsed="false"/>
    <row r="438" customFormat="false" ht="14.1" hidden="false" customHeight="true" outlineLevel="0" collapsed="false"/>
    <row r="439" customFormat="false" ht="14.1" hidden="false" customHeight="true" outlineLevel="0" collapsed="false"/>
    <row r="440" customFormat="false" ht="14.1" hidden="false" customHeight="true" outlineLevel="0" collapsed="false"/>
    <row r="441" customFormat="false" ht="14.1" hidden="false" customHeight="true" outlineLevel="0" collapsed="false"/>
    <row r="442" customFormat="false" ht="14.1" hidden="false" customHeight="true" outlineLevel="0" collapsed="false"/>
    <row r="443" customFormat="false" ht="14.1" hidden="false" customHeight="true" outlineLevel="0" collapsed="false"/>
    <row r="444" customFormat="false" ht="14.1" hidden="false" customHeight="true" outlineLevel="0" collapsed="false"/>
    <row r="445" customFormat="false" ht="14.1" hidden="false" customHeight="true" outlineLevel="0" collapsed="false"/>
    <row r="446" customFormat="false" ht="14.1" hidden="false" customHeight="true" outlineLevel="0" collapsed="false"/>
    <row r="447" customFormat="false" ht="14.1" hidden="false" customHeight="true" outlineLevel="0" collapsed="false"/>
    <row r="448" customFormat="false" ht="14.1" hidden="false" customHeight="true" outlineLevel="0" collapsed="false"/>
    <row r="449" customFormat="false" ht="14.1" hidden="false" customHeight="true" outlineLevel="0" collapsed="false"/>
    <row r="450" customFormat="false" ht="14.1" hidden="false" customHeight="true" outlineLevel="0" collapsed="false"/>
    <row r="451" customFormat="false" ht="14.1" hidden="false" customHeight="true" outlineLevel="0" collapsed="false"/>
    <row r="452" customFormat="false" ht="14.1" hidden="false" customHeight="true" outlineLevel="0" collapsed="false"/>
    <row r="453" customFormat="false" ht="14.1" hidden="false" customHeight="true" outlineLevel="0" collapsed="false"/>
    <row r="454" customFormat="false" ht="14.1" hidden="false" customHeight="true" outlineLevel="0" collapsed="false"/>
    <row r="455" customFormat="false" ht="14.1" hidden="false" customHeight="true" outlineLevel="0" collapsed="false"/>
    <row r="456" customFormat="false" ht="14.1" hidden="false" customHeight="true" outlineLevel="0" collapsed="false"/>
    <row r="457" customFormat="false" ht="14.1" hidden="false" customHeight="true" outlineLevel="0" collapsed="false"/>
    <row r="458" customFormat="false" ht="14.1" hidden="false" customHeight="true" outlineLevel="0" collapsed="false"/>
    <row r="459" customFormat="false" ht="14.1" hidden="false" customHeight="true" outlineLevel="0" collapsed="false"/>
    <row r="460" customFormat="false" ht="14.1" hidden="false" customHeight="true" outlineLevel="0" collapsed="false"/>
    <row r="461" customFormat="false" ht="14.1" hidden="false" customHeight="true" outlineLevel="0" collapsed="false"/>
    <row r="462" customFormat="false" ht="14.1" hidden="false" customHeight="true" outlineLevel="0" collapsed="false"/>
    <row r="463" customFormat="false" ht="14.1" hidden="false" customHeight="true" outlineLevel="0" collapsed="false"/>
    <row r="464" customFormat="false" ht="14.1" hidden="false" customHeight="true" outlineLevel="0" collapsed="false"/>
    <row r="465" customFormat="false" ht="14.1" hidden="false" customHeight="true" outlineLevel="0" collapsed="false"/>
    <row r="466" customFormat="false" ht="14.1" hidden="false" customHeight="true" outlineLevel="0" collapsed="false"/>
    <row r="467" customFormat="false" ht="14.1" hidden="false" customHeight="true" outlineLevel="0" collapsed="false"/>
    <row r="468" customFormat="false" ht="14.1" hidden="false" customHeight="true" outlineLevel="0" collapsed="false"/>
    <row r="469" customFormat="false" ht="14.1" hidden="false" customHeight="true" outlineLevel="0" collapsed="false"/>
    <row r="470" customFormat="false" ht="14.1" hidden="false" customHeight="true" outlineLevel="0" collapsed="false"/>
    <row r="471" customFormat="false" ht="14.1" hidden="false" customHeight="true" outlineLevel="0" collapsed="false"/>
    <row r="472" customFormat="false" ht="14.1" hidden="false" customHeight="true" outlineLevel="0" collapsed="false"/>
    <row r="473" customFormat="false" ht="14.1" hidden="false" customHeight="true" outlineLevel="0" collapsed="false"/>
    <row r="474" customFormat="false" ht="14.1" hidden="false" customHeight="true" outlineLevel="0" collapsed="false"/>
    <row r="475" customFormat="false" ht="14.1" hidden="false" customHeight="true" outlineLevel="0" collapsed="false"/>
    <row r="476" customFormat="false" ht="14.1" hidden="false" customHeight="true" outlineLevel="0" collapsed="false"/>
    <row r="477" customFormat="false" ht="14.1" hidden="false" customHeight="true" outlineLevel="0" collapsed="false"/>
    <row r="478" customFormat="false" ht="14.1" hidden="false" customHeight="true" outlineLevel="0" collapsed="false"/>
    <row r="479" customFormat="false" ht="14.1" hidden="false" customHeight="true" outlineLevel="0" collapsed="false"/>
    <row r="480" customFormat="false" ht="14.1" hidden="false" customHeight="true" outlineLevel="0" collapsed="false"/>
    <row r="481" customFormat="false" ht="14.1" hidden="false" customHeight="true" outlineLevel="0" collapsed="false"/>
    <row r="482" customFormat="false" ht="14.1" hidden="false" customHeight="true" outlineLevel="0" collapsed="false"/>
    <row r="483" customFormat="false" ht="14.1" hidden="false" customHeight="true" outlineLevel="0" collapsed="false"/>
    <row r="484" customFormat="false" ht="14.1" hidden="false" customHeight="true" outlineLevel="0" collapsed="false"/>
    <row r="485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79861111111111" bottom="0.8" header="0.511811023622047" footer="0.511805555555556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</oddFooter>
  </headerFooter>
  <rowBreaks count="6" manualBreakCount="6">
    <brk id="54" man="true" max="16383" min="0"/>
    <brk id="106" man="true" max="16383" min="0"/>
    <brk id="159" man="true" max="16383" min="0"/>
    <brk id="204" man="true" max="16383" min="0"/>
    <brk id="249" man="true" max="16383" min="0"/>
    <brk id="2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2T08:25:09Z</dcterms:created>
  <dc:creator>電気事業連合会</dc:creator>
  <dc:description/>
  <dc:language>en-US</dc:language>
  <cp:lastModifiedBy>電気事業連合会</cp:lastModifiedBy>
  <cp:lastPrinted>2011-01-27T01:25:36Z</cp:lastPrinted>
  <dcterms:modified xsi:type="dcterms:W3CDTF">2012-04-03T02:50:40Z</dcterms:modified>
  <cp:revision>0</cp:revision>
  <dc:subject/>
  <dc:title/>
</cp:coreProperties>
</file>