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7"/>
  </bookViews>
  <sheets>
    <sheet name="北海道" sheetId="1" state="visible" r:id="rId2"/>
    <sheet name="東北" sheetId="2" state="visible" r:id="rId3"/>
    <sheet name="東京" sheetId="3" state="visible" r:id="rId4"/>
    <sheet name="中部" sheetId="4" state="visible" r:id="rId5"/>
    <sheet name="北陸" sheetId="5" state="visible" r:id="rId6"/>
    <sheet name="関西" sheetId="6" state="visible" r:id="rId7"/>
    <sheet name="中国" sheetId="7" state="visible" r:id="rId8"/>
    <sheet name="四国" sheetId="8" state="visible" r:id="rId9"/>
    <sheet name="九州" sheetId="9" state="visible" r:id="rId10"/>
    <sheet name="9社" sheetId="10" state="visible" r:id="rId11"/>
    <sheet name="沖縄" sheetId="11" state="visible" r:id="rId12"/>
    <sheet name="10社" sheetId="12" state="visible" r:id="rId13"/>
    <sheet name="卸-電発" sheetId="13" state="visible" r:id="rId14"/>
    <sheet name="卸－公営" sheetId="14" state="visible" r:id="rId15"/>
    <sheet name="卸-その他" sheetId="15" state="visible" r:id="rId16"/>
    <sheet name="特定" sheetId="16" state="visible" r:id="rId17"/>
    <sheet name="ＰＰＳ" sheetId="17" state="visible" r:id="rId18"/>
    <sheet name="事業用計" sheetId="18" state="visible" r:id="rId19"/>
    <sheet name="自家用" sheetId="19" state="visible" r:id="rId20"/>
    <sheet name="全国計" sheetId="20" state="visible" r:id="rId21"/>
  </sheets>
  <definedNames>
    <definedName function="false" hidden="false" localSheetId="1" name="_xlnm.Print_Area" vbProcedure="false">東北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52">
  <si>
    <t xml:space="preserve">１．発電設備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原動力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ｋ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）</t>
    </r>
  </si>
  <si>
    <t xml:space="preserve">年度末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　項　目</t>
  </si>
  <si>
    <t xml:space="preserve">箇所数</t>
  </si>
  <si>
    <t xml:space="preserve">認可最大出力</t>
  </si>
  <si>
    <t xml:space="preserve">　　水　　　力</t>
  </si>
  <si>
    <t xml:space="preserve">　　地　　　熱</t>
  </si>
  <si>
    <t xml:space="preserve">汽力</t>
  </si>
  <si>
    <t xml:space="preserve">火</t>
  </si>
  <si>
    <t xml:space="preserve">ガスタービン</t>
  </si>
  <si>
    <t xml:space="preserve">力</t>
  </si>
  <si>
    <t xml:space="preserve">内燃力</t>
  </si>
  <si>
    <t xml:space="preserve">火力計</t>
  </si>
  <si>
    <t xml:space="preserve">　　原　子　力</t>
  </si>
  <si>
    <t xml:space="preserve">太陽光</t>
  </si>
  <si>
    <t xml:space="preserve">－</t>
  </si>
  <si>
    <t xml:space="preserve">燃料電池</t>
  </si>
  <si>
    <t xml:space="preserve">　　風　　　力</t>
  </si>
  <si>
    <t xml:space="preserve">超伝導</t>
  </si>
  <si>
    <t xml:space="preserve">　　合　　　計</t>
  </si>
  <si>
    <t xml:space="preserve">１．発電設備（続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</si>
  <si>
    <t xml:space="preserve">-</t>
  </si>
  <si>
    <t xml:space="preserve">　原　子　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ｋ</t>
    </r>
    <r>
      <rPr>
        <sz val="10"/>
        <rFont val="Century"/>
        <family val="1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原動力別　卸電気事業者</t>
    </r>
  </si>
  <si>
    <t xml:space="preserve">電</t>
  </si>
  <si>
    <t xml:space="preserve">源</t>
  </si>
  <si>
    <t xml:space="preserve">開</t>
  </si>
  <si>
    <t xml:space="preserve">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公</t>
  </si>
  <si>
    <t xml:space="preserve">営</t>
  </si>
  <si>
    <t xml:space="preserve">そ</t>
  </si>
  <si>
    <t xml:space="preserve">の</t>
  </si>
  <si>
    <t xml:space="preserve">他</t>
  </si>
  <si>
    <t xml:space="preserve">　  原　子　力</t>
  </si>
  <si>
    <t xml:space="preserve">　太　陽　光</t>
  </si>
  <si>
    <t xml:space="preserve">　燃　料　電　池</t>
  </si>
  <si>
    <t xml:space="preserve">　超　　伝　　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[RED]&quot;,-&quot;#,##0;\-"/>
    <numFmt numFmtId="168" formatCode="#,##0;[RED]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0" name="テキスト 5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北海道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1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2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27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28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440</xdr:rowOff>
    </xdr:from>
    <xdr:to>
      <xdr:col>1</xdr:col>
      <xdr:colOff>540000</xdr:colOff>
      <xdr:row>16</xdr:row>
      <xdr:rowOff>217080</xdr:rowOff>
    </xdr:to>
    <xdr:sp>
      <xdr:nvSpPr>
        <xdr:cNvPr id="29" name="テキスト 34"/>
        <xdr:cNvSpPr/>
      </xdr:nvSpPr>
      <xdr:spPr>
        <a:xfrm>
          <a:off x="209520" y="1676880"/>
          <a:ext cx="54000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社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540000</xdr:colOff>
      <xdr:row>16</xdr:row>
      <xdr:rowOff>217080</xdr:rowOff>
    </xdr:to>
    <xdr:sp>
      <xdr:nvSpPr>
        <xdr:cNvPr id="30" name="テキスト 5"/>
        <xdr:cNvSpPr/>
      </xdr:nvSpPr>
      <xdr:spPr>
        <a:xfrm>
          <a:off x="209520" y="1386720"/>
          <a:ext cx="54000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沖縄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31" name="Line 4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32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33" name="Line 2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40000</xdr:colOff>
      <xdr:row>16</xdr:row>
      <xdr:rowOff>217080</xdr:rowOff>
    </xdr:to>
    <xdr:sp>
      <xdr:nvSpPr>
        <xdr:cNvPr id="34" name="テキスト 12"/>
        <xdr:cNvSpPr/>
      </xdr:nvSpPr>
      <xdr:spPr>
        <a:xfrm>
          <a:off x="209520" y="1657440"/>
          <a:ext cx="540000" cy="19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社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35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36" name="Line 2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37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38" name="Line 2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39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40" name="Line 2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41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42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43" name="Line 4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30280</xdr:colOff>
      <xdr:row>11</xdr:row>
      <xdr:rowOff>190440</xdr:rowOff>
    </xdr:to>
    <xdr:sp>
      <xdr:nvSpPr>
        <xdr:cNvPr id="44" name="テキスト 114"/>
        <xdr:cNvSpPr/>
      </xdr:nvSpPr>
      <xdr:spPr>
        <a:xfrm>
          <a:off x="209520" y="1386720"/>
          <a:ext cx="5302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特定電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事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45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46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30280</xdr:colOff>
      <xdr:row>11</xdr:row>
      <xdr:rowOff>190440</xdr:rowOff>
    </xdr:to>
    <xdr:sp>
      <xdr:nvSpPr>
        <xdr:cNvPr id="47" name="テキスト 114"/>
        <xdr:cNvSpPr/>
      </xdr:nvSpPr>
      <xdr:spPr>
        <a:xfrm>
          <a:off x="209520" y="1386720"/>
          <a:ext cx="5302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特定規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電気事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440</xdr:rowOff>
    </xdr:to>
    <xdr:sp>
      <xdr:nvSpPr>
        <xdr:cNvPr id="48" name="テキスト 5"/>
        <xdr:cNvSpPr/>
      </xdr:nvSpPr>
      <xdr:spPr>
        <a:xfrm>
          <a:off x="209520" y="1005840"/>
          <a:ext cx="540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事業用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49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50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51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52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540000</xdr:colOff>
      <xdr:row>16</xdr:row>
      <xdr:rowOff>217080</xdr:rowOff>
    </xdr:to>
    <xdr:sp>
      <xdr:nvSpPr>
        <xdr:cNvPr id="53" name="テキスト 12"/>
        <xdr:cNvSpPr/>
      </xdr:nvSpPr>
      <xdr:spPr>
        <a:xfrm>
          <a:off x="209520" y="1015200"/>
          <a:ext cx="540000" cy="25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自家用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3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4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5" name="テキスト 12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東北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54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55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56" name="テキスト 13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全国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6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7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8" name="テキスト 13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東京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9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10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11" name="テキスト 33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中部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12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13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14" name="テキスト 34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北陸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15" name="テキスト 5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関西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16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17" name="Line 4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18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19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20" name="テキスト 12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中国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21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22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23" name="テキスト 13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四国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40000</xdr:colOff>
      <xdr:row>4</xdr:row>
      <xdr:rowOff>190440</xdr:rowOff>
    </xdr:to>
    <xdr:sp>
      <xdr:nvSpPr>
        <xdr:cNvPr id="24" name="テキスト 6"/>
        <xdr:cNvSpPr/>
      </xdr:nvSpPr>
      <xdr:spPr>
        <a:xfrm>
          <a:off x="209520" y="434520"/>
          <a:ext cx="540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明朝"/>
            </a:rPr>
            <a:t>者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190440</xdr:rowOff>
    </xdr:to>
    <xdr:sp>
      <xdr:nvSpPr>
        <xdr:cNvPr id="25" name="Line 3"/>
        <xdr:cNvSpPr/>
      </xdr:nvSpPr>
      <xdr:spPr>
        <a:xfrm>
          <a:off x="749160" y="434520"/>
          <a:ext cx="10598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40000</xdr:colOff>
      <xdr:row>16</xdr:row>
      <xdr:rowOff>217080</xdr:rowOff>
    </xdr:to>
    <xdr:sp>
      <xdr:nvSpPr>
        <xdr:cNvPr id="26" name="テキスト 33"/>
        <xdr:cNvSpPr/>
      </xdr:nvSpPr>
      <xdr:spPr>
        <a:xfrm>
          <a:off x="209520" y="1005840"/>
          <a:ext cx="540000" cy="26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Ｐ明朝"/>
            </a:rPr>
            <a:t>九州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B2" s="3" t="s">
        <v>1</v>
      </c>
      <c r="F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9" t="n">
        <v>13</v>
      </c>
      <c r="F3" s="9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25" t="n">
        <v>62</v>
      </c>
      <c r="F6" s="26" t="n">
        <v>1245272</v>
      </c>
      <c r="G6" s="25" t="n">
        <v>62</v>
      </c>
      <c r="H6" s="26" t="n">
        <v>1245272</v>
      </c>
      <c r="I6" s="25" t="n">
        <v>56</v>
      </c>
      <c r="J6" s="26" t="n">
        <v>1241625</v>
      </c>
      <c r="K6" s="25" t="n">
        <v>52</v>
      </c>
      <c r="L6" s="26" t="n">
        <v>1225925</v>
      </c>
      <c r="M6" s="25" t="n">
        <v>52</v>
      </c>
      <c r="N6" s="26" t="n">
        <v>1225925</v>
      </c>
      <c r="O6" s="25" t="n">
        <v>53</v>
      </c>
      <c r="P6" s="26" t="n">
        <v>1231125</v>
      </c>
      <c r="Q6" s="25" t="n">
        <v>53</v>
      </c>
      <c r="R6" s="26" t="n">
        <v>1231125</v>
      </c>
      <c r="S6" s="25" t="n">
        <v>53</v>
      </c>
      <c r="T6" s="26" t="n">
        <v>1231125</v>
      </c>
      <c r="U6" s="25" t="n">
        <v>53</v>
      </c>
      <c r="V6" s="26" t="n">
        <v>1232125</v>
      </c>
      <c r="W6" s="25" t="n">
        <v>53</v>
      </c>
      <c r="X6" s="27" t="n">
        <v>1233725</v>
      </c>
    </row>
    <row r="7" customFormat="false" ht="17.1" hidden="false" customHeight="true" outlineLevel="0" collapsed="false">
      <c r="B7" s="11"/>
      <c r="C7" s="28" t="s">
        <v>18</v>
      </c>
      <c r="D7" s="29"/>
      <c r="E7" s="30" t="n">
        <v>1</v>
      </c>
      <c r="F7" s="31" t="n">
        <v>50000</v>
      </c>
      <c r="G7" s="30" t="n">
        <v>1</v>
      </c>
      <c r="H7" s="31" t="n">
        <v>50000</v>
      </c>
      <c r="I7" s="30" t="n">
        <v>1</v>
      </c>
      <c r="J7" s="31" t="n">
        <v>50000</v>
      </c>
      <c r="K7" s="30" t="n">
        <v>1</v>
      </c>
      <c r="L7" s="31" t="n">
        <v>50000</v>
      </c>
      <c r="M7" s="30" t="n">
        <v>1</v>
      </c>
      <c r="N7" s="31" t="n">
        <v>50000</v>
      </c>
      <c r="O7" s="30" t="n">
        <v>1</v>
      </c>
      <c r="P7" s="31" t="n">
        <v>50000</v>
      </c>
      <c r="Q7" s="30" t="n">
        <v>1</v>
      </c>
      <c r="R7" s="31" t="n">
        <v>50000</v>
      </c>
      <c r="S7" s="30" t="n">
        <v>1</v>
      </c>
      <c r="T7" s="31" t="n">
        <v>50000</v>
      </c>
      <c r="U7" s="30" t="n">
        <v>1</v>
      </c>
      <c r="V7" s="31" t="n">
        <v>50000</v>
      </c>
      <c r="W7" s="30" t="n">
        <v>1</v>
      </c>
      <c r="X7" s="32" t="n">
        <v>50000</v>
      </c>
    </row>
    <row r="8" customFormat="false" ht="17.1" hidden="false" customHeight="true" outlineLevel="0" collapsed="false">
      <c r="B8" s="11"/>
      <c r="C8" s="33"/>
      <c r="D8" s="34" t="s">
        <v>19</v>
      </c>
      <c r="E8" s="30" t="n">
        <v>6</v>
      </c>
      <c r="F8" s="31" t="n">
        <v>3285000</v>
      </c>
      <c r="G8" s="30" t="n">
        <v>6</v>
      </c>
      <c r="H8" s="31" t="n">
        <v>3985000</v>
      </c>
      <c r="I8" s="30" t="n">
        <v>6</v>
      </c>
      <c r="J8" s="31" t="n">
        <v>3985000</v>
      </c>
      <c r="K8" s="30" t="n">
        <v>6</v>
      </c>
      <c r="L8" s="31" t="n">
        <v>3985000</v>
      </c>
      <c r="M8" s="30" t="n">
        <v>6</v>
      </c>
      <c r="N8" s="31" t="n">
        <v>3900000</v>
      </c>
      <c r="O8" s="30" t="n">
        <v>6</v>
      </c>
      <c r="P8" s="31" t="n">
        <v>3900000</v>
      </c>
      <c r="Q8" s="30" t="n">
        <v>6</v>
      </c>
      <c r="R8" s="31" t="n">
        <v>3900000</v>
      </c>
      <c r="S8" s="30" t="n">
        <v>6</v>
      </c>
      <c r="T8" s="31" t="n">
        <v>3900000</v>
      </c>
      <c r="U8" s="30" t="n">
        <v>6</v>
      </c>
      <c r="V8" s="31" t="n">
        <v>3900000</v>
      </c>
      <c r="W8" s="30" t="n">
        <v>6</v>
      </c>
      <c r="X8" s="32" t="n">
        <v>3900000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30" t="n">
        <v>1</v>
      </c>
      <c r="F9" s="31" t="n">
        <v>148000</v>
      </c>
      <c r="G9" s="30" t="n">
        <v>1</v>
      </c>
      <c r="H9" s="31" t="n">
        <v>148000</v>
      </c>
      <c r="I9" s="30" t="n">
        <v>1</v>
      </c>
      <c r="J9" s="31" t="n">
        <v>148000</v>
      </c>
      <c r="K9" s="30" t="n">
        <v>1</v>
      </c>
      <c r="L9" s="31" t="n">
        <v>148000</v>
      </c>
      <c r="M9" s="30" t="n">
        <v>1</v>
      </c>
      <c r="N9" s="31" t="n">
        <v>148000</v>
      </c>
      <c r="O9" s="30" t="n">
        <v>1</v>
      </c>
      <c r="P9" s="31" t="n">
        <v>148000</v>
      </c>
      <c r="Q9" s="30" t="n">
        <v>1</v>
      </c>
      <c r="R9" s="31" t="n">
        <v>148000</v>
      </c>
      <c r="S9" s="30" t="n">
        <v>1</v>
      </c>
      <c r="T9" s="31" t="n">
        <v>148000</v>
      </c>
      <c r="U9" s="30" t="n">
        <v>1</v>
      </c>
      <c r="V9" s="31" t="n">
        <v>148000</v>
      </c>
      <c r="W9" s="30" t="n">
        <v>1</v>
      </c>
      <c r="X9" s="32" t="n">
        <v>148000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30" t="n">
        <v>4</v>
      </c>
      <c r="F10" s="31" t="n">
        <v>17410</v>
      </c>
      <c r="G10" s="30" t="n">
        <v>4</v>
      </c>
      <c r="H10" s="31" t="n">
        <v>17410</v>
      </c>
      <c r="I10" s="30" t="n">
        <v>4</v>
      </c>
      <c r="J10" s="31" t="n">
        <v>17410</v>
      </c>
      <c r="K10" s="30" t="n">
        <v>4</v>
      </c>
      <c r="L10" s="31" t="n">
        <v>17410</v>
      </c>
      <c r="M10" s="30" t="n">
        <v>4</v>
      </c>
      <c r="N10" s="31" t="n">
        <v>17410</v>
      </c>
      <c r="O10" s="30" t="n">
        <v>4</v>
      </c>
      <c r="P10" s="31" t="n">
        <v>17410</v>
      </c>
      <c r="Q10" s="30" t="n">
        <v>4</v>
      </c>
      <c r="R10" s="31" t="n">
        <v>17410</v>
      </c>
      <c r="S10" s="30" t="n">
        <v>4</v>
      </c>
      <c r="T10" s="31" t="n">
        <v>17410</v>
      </c>
      <c r="U10" s="30" t="n">
        <v>4</v>
      </c>
      <c r="V10" s="31" t="n">
        <v>17410</v>
      </c>
      <c r="W10" s="30" t="n">
        <v>4</v>
      </c>
      <c r="X10" s="32" t="n">
        <v>17460</v>
      </c>
    </row>
    <row r="11" customFormat="false" ht="17.1" hidden="false" customHeight="true" outlineLevel="0" collapsed="false">
      <c r="B11" s="11"/>
      <c r="C11" s="37"/>
      <c r="D11" s="34" t="s">
        <v>24</v>
      </c>
      <c r="E11" s="30" t="n">
        <v>11</v>
      </c>
      <c r="F11" s="31" t="n">
        <v>3450410</v>
      </c>
      <c r="G11" s="30" t="n">
        <v>11</v>
      </c>
      <c r="H11" s="31" t="n">
        <v>4150410</v>
      </c>
      <c r="I11" s="30" t="n">
        <v>11</v>
      </c>
      <c r="J11" s="31" t="n">
        <v>4150410</v>
      </c>
      <c r="K11" s="30" t="n">
        <v>11</v>
      </c>
      <c r="L11" s="31" t="n">
        <v>4150410</v>
      </c>
      <c r="M11" s="30" t="n">
        <v>11</v>
      </c>
      <c r="N11" s="31" t="n">
        <v>4065410</v>
      </c>
      <c r="O11" s="30" t="n">
        <v>11</v>
      </c>
      <c r="P11" s="31" t="n">
        <v>4065410</v>
      </c>
      <c r="Q11" s="30" t="n">
        <v>11</v>
      </c>
      <c r="R11" s="31" t="n">
        <v>4065410</v>
      </c>
      <c r="S11" s="30" t="n">
        <v>11</v>
      </c>
      <c r="T11" s="31" t="n">
        <v>4065410</v>
      </c>
      <c r="U11" s="30" t="n">
        <v>11</v>
      </c>
      <c r="V11" s="31" t="n">
        <v>4065410</v>
      </c>
      <c r="W11" s="30" t="n">
        <v>11</v>
      </c>
      <c r="X11" s="32" t="n">
        <v>4065460</v>
      </c>
    </row>
    <row r="12" customFormat="false" ht="17.1" hidden="false" customHeight="true" outlineLevel="0" collapsed="false">
      <c r="B12" s="11"/>
      <c r="C12" s="38" t="s">
        <v>25</v>
      </c>
      <c r="D12" s="39"/>
      <c r="E12" s="30" t="n">
        <v>1</v>
      </c>
      <c r="F12" s="31" t="n">
        <v>1158000</v>
      </c>
      <c r="G12" s="30" t="n">
        <v>1</v>
      </c>
      <c r="H12" s="31" t="n">
        <v>1158000</v>
      </c>
      <c r="I12" s="30" t="n">
        <v>1</v>
      </c>
      <c r="J12" s="31" t="n">
        <v>1158000</v>
      </c>
      <c r="K12" s="30" t="n">
        <v>1</v>
      </c>
      <c r="L12" s="31" t="n">
        <v>1158000</v>
      </c>
      <c r="M12" s="30" t="n">
        <v>1</v>
      </c>
      <c r="N12" s="31" t="n">
        <v>1158000</v>
      </c>
      <c r="O12" s="30" t="n">
        <v>1</v>
      </c>
      <c r="P12" s="31" t="n">
        <v>1158000</v>
      </c>
      <c r="Q12" s="30" t="n">
        <v>1</v>
      </c>
      <c r="R12" s="31" t="n">
        <v>1158000</v>
      </c>
      <c r="S12" s="30" t="n">
        <v>1</v>
      </c>
      <c r="T12" s="31" t="n">
        <v>1158000</v>
      </c>
      <c r="U12" s="30" t="n">
        <v>1</v>
      </c>
      <c r="V12" s="31" t="n">
        <v>2070000</v>
      </c>
      <c r="W12" s="30" t="n">
        <v>1</v>
      </c>
      <c r="X12" s="32" t="n">
        <v>2070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48" t="n">
        <v>75</v>
      </c>
      <c r="F17" s="49" t="n">
        <v>5903682</v>
      </c>
      <c r="G17" s="48" t="n">
        <v>75</v>
      </c>
      <c r="H17" s="49" t="n">
        <v>6603682</v>
      </c>
      <c r="I17" s="48" t="n">
        <v>69</v>
      </c>
      <c r="J17" s="49" t="n">
        <v>6600035</v>
      </c>
      <c r="K17" s="48" t="n">
        <v>65</v>
      </c>
      <c r="L17" s="49" t="n">
        <v>6584335</v>
      </c>
      <c r="M17" s="48" t="n">
        <v>65</v>
      </c>
      <c r="N17" s="49" t="n">
        <v>6499335</v>
      </c>
      <c r="O17" s="48" t="n">
        <v>66</v>
      </c>
      <c r="P17" s="49" t="n">
        <v>6504535</v>
      </c>
      <c r="Q17" s="48" t="n">
        <v>66</v>
      </c>
      <c r="R17" s="49" t="n">
        <v>6504535</v>
      </c>
      <c r="S17" s="48" t="n">
        <v>66</v>
      </c>
      <c r="T17" s="49" t="n">
        <v>6504535</v>
      </c>
      <c r="U17" s="48" t="n">
        <v>66</v>
      </c>
      <c r="V17" s="49" t="n">
        <v>7417535</v>
      </c>
      <c r="W17" s="48" t="n">
        <v>66</v>
      </c>
      <c r="X17" s="50" t="n">
        <v>7419185</v>
      </c>
    </row>
    <row r="18" s="51" customFormat="true" ht="17.1" hidden="false" customHeight="true" outlineLevel="0" collapsed="false"/>
    <row r="19" s="51" customFormat="true" ht="17.1" hidden="false" customHeight="true" outlineLevel="0" collapsed="false"/>
    <row r="20" s="51" customFormat="true" ht="17.1" hidden="false" customHeight="true" outlineLevel="0" collapsed="false"/>
    <row r="21" s="51" customFormat="true" ht="17.1" hidden="false" customHeight="true" outlineLevel="0" collapsed="false"/>
    <row r="22" s="51" customFormat="true" ht="17.1" hidden="false" customHeight="true" outlineLevel="0" collapsed="false"/>
    <row r="23" s="51" customFormat="true" ht="17.1" hidden="false" customHeight="true" outlineLevel="0" collapsed="false"/>
    <row r="24" s="51" customFormat="true" ht="17.1" hidden="false" customHeight="true" outlineLevel="0" collapsed="false"/>
    <row r="25" s="51" customFormat="true" ht="17.1" hidden="false" customHeight="true" outlineLevel="0" collapsed="false"/>
    <row r="26" s="51" customFormat="true" ht="17.1" hidden="false" customHeight="true" outlineLevel="0" collapsed="false"/>
    <row r="27" s="51" customFormat="true" ht="17.1" hidden="false" customHeight="true" outlineLevel="0" collapsed="false"/>
    <row r="28" s="51" customFormat="true" ht="17.1" hidden="false" customHeight="true" outlineLevel="0" collapsed="false"/>
    <row r="29" s="51" customFormat="true" ht="17.1" hidden="false" customHeight="true" outlineLevel="0" collapsed="false"/>
    <row r="30" s="51" customFormat="true" ht="17.1" hidden="false" customHeight="true" outlineLevel="0" collapsed="false"/>
    <row r="31" s="51" customFormat="true" ht="17.1" hidden="false" customHeight="true" outlineLevel="0" collapsed="false"/>
    <row r="32" s="51" customFormat="true" ht="17.1" hidden="false" customHeight="true" outlineLevel="0" collapsed="false"/>
    <row r="33" s="51" customFormat="true" ht="17.1" hidden="false" customHeight="true" outlineLevel="0" collapsed="false"/>
    <row r="34" s="51" customFormat="true" ht="17.1" hidden="false" customHeight="true" outlineLevel="0" collapsed="false"/>
    <row r="35" s="51" customFormat="true" ht="17.1" hidden="false" customHeight="true" outlineLevel="0" collapsed="false"/>
    <row r="36" s="51" customFormat="true" ht="17.1" hidden="false" customHeight="true" outlineLevel="0" collapsed="false"/>
    <row r="37" s="51" customFormat="true" ht="17.1" hidden="false" customHeight="true" outlineLevel="0" collapsed="false"/>
    <row r="38" s="51" customFormat="true" ht="17.1" hidden="false" customHeight="true" outlineLevel="0" collapsed="false"/>
    <row r="39" s="51" customFormat="true" ht="17.1" hidden="false" customHeight="true" outlineLevel="0" collapsed="false"/>
    <row r="40" s="51" customFormat="true" ht="17.1" hidden="false" customHeight="true" outlineLevel="0" collapsed="false"/>
    <row r="41" s="51" customFormat="true" ht="17.1" hidden="false" customHeight="true" outlineLevel="0" collapsed="false"/>
    <row r="42" s="51" customFormat="true" ht="17.1" hidden="false" customHeight="true" outlineLevel="0" collapsed="false"/>
    <row r="43" s="51" customFormat="true" ht="17.1" hidden="false" customHeight="true" outlineLevel="0" collapsed="false"/>
    <row r="44" s="51" customFormat="true" ht="13.5" hidden="false" customHeight="false" outlineLevel="0" collapsed="false"/>
    <row r="45" s="51" customFormat="true" ht="13.5" hidden="false" customHeight="false" outlineLevel="0" collapsed="false"/>
    <row r="46" s="51" customFormat="true" ht="13.5" hidden="false" customHeight="false" outlineLevel="0" collapsed="false"/>
    <row r="47" s="51" customFormat="true" ht="13.5" hidden="false" customHeight="false" outlineLevel="0" collapsed="false"/>
    <row r="48" s="51" customFormat="true" ht="13.5" hidden="false" customHeight="false" outlineLevel="0" collapsed="false"/>
    <row r="49" s="51" customFormat="true" ht="13.5" hidden="false" customHeight="false" outlineLevel="0" collapsed="false"/>
    <row r="50" s="51" customFormat="true" ht="13.5" hidden="false" customHeight="false" outlineLevel="0" collapsed="false"/>
    <row r="51" s="51" customFormat="true" ht="13.5" hidden="false" customHeight="false" outlineLevel="0" collapsed="false"/>
    <row r="52" s="51" customFormat="true" ht="13.5" hidden="false" customHeight="false" outlineLevel="0" collapsed="false"/>
    <row r="53" s="51" customFormat="true" ht="13.5" hidden="false" customHeight="false" outlineLevel="0" collapsed="false"/>
    <row r="54" s="51" customFormat="true" ht="13.5" hidden="false" customHeight="false" outlineLevel="0" collapsed="false"/>
    <row r="55" s="51" customFormat="true" ht="13.5" hidden="false" customHeight="false" outlineLevel="0" collapsed="false"/>
    <row r="56" s="51" customFormat="true" ht="13.5" hidden="false" customHeight="false" outlineLevel="0" collapsed="false"/>
    <row r="57" s="51" customFormat="true" ht="13.5" hidden="false" customHeight="false" outlineLevel="0" collapsed="false"/>
    <row r="58" s="51" customFormat="true" ht="13.5" hidden="false" customHeight="false" outlineLevel="0" collapsed="false"/>
    <row r="59" s="51" customFormat="true" ht="13.5" hidden="false" customHeight="false" outlineLevel="0" collapsed="false"/>
    <row r="60" s="51" customFormat="true" ht="13.5" hidden="false" customHeight="false" outlineLevel="0" collapsed="false"/>
    <row r="61" s="51" customFormat="true" ht="13.5" hidden="false" customHeight="false" outlineLevel="0" collapsed="false"/>
    <row r="62" s="51" customFormat="true" ht="13.5" hidden="false" customHeight="false" outlineLevel="0" collapsed="false"/>
    <row r="63" s="51" customFormat="true" ht="13.5" hidden="false" customHeight="false" outlineLevel="0" collapsed="false"/>
    <row r="64" s="51" customFormat="true" ht="13.5" hidden="false" customHeight="false" outlineLevel="0" collapsed="false"/>
    <row r="65" s="51" customFormat="true" ht="13.5" hidden="false" customHeight="false" outlineLevel="0" collapsed="false"/>
    <row r="66" s="51" customFormat="true" ht="13.5" hidden="false" customHeight="false" outlineLevel="0" collapsed="false"/>
    <row r="67" s="51" customFormat="true" ht="13.5" hidden="false" customHeight="false" outlineLevel="0" collapsed="false"/>
    <row r="68" s="51" customFormat="true" ht="13.5" hidden="false" customHeight="false" outlineLevel="0" collapsed="false"/>
    <row r="69" s="51" customFormat="true" ht="13.5" hidden="false" customHeight="false" outlineLevel="0" collapsed="false"/>
    <row r="70" s="51" customFormat="true" ht="13.5" hidden="false" customHeight="false" outlineLevel="0" collapsed="false"/>
    <row r="71" s="51" customFormat="true" ht="13.5" hidden="false" customHeight="false" outlineLevel="0" collapsed="false"/>
    <row r="72" s="51" customFormat="true" ht="13.5" hidden="false" customHeight="false" outlineLevel="0" collapsed="false"/>
    <row r="73" s="51" customFormat="true" ht="13.5" hidden="false" customHeight="false" outlineLevel="0" collapsed="false"/>
    <row r="74" s="51" customFormat="true" ht="13.5" hidden="false" customHeight="false" outlineLevel="0" collapsed="false"/>
    <row r="75" s="51" customFormat="true" ht="13.5" hidden="false" customHeight="false" outlineLevel="0" collapsed="false"/>
    <row r="76" s="51" customFormat="true" ht="13.5" hidden="false" customHeight="false" outlineLevel="0" collapsed="false"/>
    <row r="77" s="51" customFormat="true" ht="13.5" hidden="false" customHeight="false" outlineLevel="0" collapsed="false"/>
    <row r="78" s="51" customFormat="true" ht="13.5" hidden="false" customHeight="false" outlineLevel="0" collapsed="false"/>
    <row r="79" s="51" customFormat="true" ht="13.5" hidden="false" customHeight="false" outlineLevel="0" collapsed="false"/>
    <row r="80" s="51" customFormat="true" ht="13.5" hidden="false" customHeight="false" outlineLevel="0" collapsed="false"/>
    <row r="81" s="51" customFormat="true" ht="13.5" hidden="false" customHeight="false" outlineLevel="0" collapsed="false"/>
    <row r="82" s="51" customFormat="true" ht="13.5" hidden="false" customHeight="false" outlineLevel="0" collapsed="false"/>
    <row r="83" s="51" customFormat="true" ht="13.5" hidden="false" customHeight="false" outlineLevel="0" collapsed="false"/>
    <row r="84" s="51" customFormat="true" ht="13.5" hidden="false" customHeight="false" outlineLevel="0" collapsed="false"/>
    <row r="85" s="51" customFormat="true" ht="13.5" hidden="false" customHeight="false" outlineLevel="0" collapsed="false"/>
    <row r="86" s="51" customFormat="true" ht="13.5" hidden="false" customHeight="false" outlineLevel="0" collapsed="false"/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H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163</v>
      </c>
      <c r="F6" s="65" t="n">
        <v>33752204</v>
      </c>
      <c r="G6" s="54" t="n">
        <v>1165</v>
      </c>
      <c r="H6" s="65" t="n">
        <v>33765264</v>
      </c>
      <c r="I6" s="54" t="n">
        <v>1159</v>
      </c>
      <c r="J6" s="65" t="n">
        <v>33766878</v>
      </c>
      <c r="K6" s="54" t="n">
        <v>1158</v>
      </c>
      <c r="L6" s="65" t="n">
        <v>33794383</v>
      </c>
      <c r="M6" s="54" t="n">
        <v>1160</v>
      </c>
      <c r="N6" s="65" t="n">
        <v>34270363</v>
      </c>
      <c r="O6" s="54" t="n">
        <v>1163</v>
      </c>
      <c r="P6" s="65" t="n">
        <v>34286103</v>
      </c>
      <c r="Q6" s="54" t="n">
        <v>1162</v>
      </c>
      <c r="R6" s="65" t="n">
        <v>34579283</v>
      </c>
      <c r="S6" s="54" t="n">
        <v>1162</v>
      </c>
      <c r="T6" s="65" t="n">
        <v>34887514</v>
      </c>
      <c r="U6" s="54" t="n">
        <v>1163</v>
      </c>
      <c r="V6" s="65" t="n">
        <v>34897634</v>
      </c>
      <c r="W6" s="66" t="n">
        <v>1177</v>
      </c>
      <c r="X6" s="58" t="n">
        <v>35282274</v>
      </c>
    </row>
    <row r="7" customFormat="false" ht="17.1" hidden="false" customHeight="true" outlineLevel="0" collapsed="false">
      <c r="B7" s="73"/>
      <c r="C7" s="28" t="s">
        <v>18</v>
      </c>
      <c r="D7" s="29"/>
      <c r="E7" s="74" t="n">
        <v>11</v>
      </c>
      <c r="F7" s="67" t="n">
        <v>484600</v>
      </c>
      <c r="G7" s="74" t="n">
        <v>11</v>
      </c>
      <c r="H7" s="67" t="n">
        <v>484600</v>
      </c>
      <c r="I7" s="74" t="n">
        <v>11</v>
      </c>
      <c r="J7" s="67" t="n">
        <v>484600</v>
      </c>
      <c r="K7" s="74" t="n">
        <v>11</v>
      </c>
      <c r="L7" s="67" t="n">
        <v>484600</v>
      </c>
      <c r="M7" s="74" t="n">
        <v>11</v>
      </c>
      <c r="N7" s="67" t="n">
        <v>484600</v>
      </c>
      <c r="O7" s="74" t="n">
        <v>11</v>
      </c>
      <c r="P7" s="67" t="n">
        <v>484600</v>
      </c>
      <c r="Q7" s="74" t="n">
        <v>11</v>
      </c>
      <c r="R7" s="67" t="n">
        <v>484600</v>
      </c>
      <c r="S7" s="74" t="n">
        <v>11</v>
      </c>
      <c r="T7" s="67" t="n">
        <v>484600</v>
      </c>
      <c r="U7" s="74" t="n">
        <v>11</v>
      </c>
      <c r="V7" s="67" t="n">
        <v>484600</v>
      </c>
      <c r="W7" s="74" t="n">
        <v>11</v>
      </c>
      <c r="X7" s="43" t="n">
        <v>487100</v>
      </c>
    </row>
    <row r="8" customFormat="false" ht="17.1" hidden="false" customHeight="true" outlineLevel="0" collapsed="false">
      <c r="B8" s="76" t="n">
        <v>9</v>
      </c>
      <c r="C8" s="79" t="s">
        <v>20</v>
      </c>
      <c r="D8" s="34" t="s">
        <v>19</v>
      </c>
      <c r="E8" s="74" t="n">
        <v>82</v>
      </c>
      <c r="F8" s="67" t="n">
        <v>117162750</v>
      </c>
      <c r="G8" s="74" t="n">
        <v>81</v>
      </c>
      <c r="H8" s="67" t="n">
        <v>118172750</v>
      </c>
      <c r="I8" s="74" t="n">
        <v>80</v>
      </c>
      <c r="J8" s="67" t="n">
        <v>117960750</v>
      </c>
      <c r="K8" s="74" t="n">
        <v>79</v>
      </c>
      <c r="L8" s="67" t="n">
        <v>118771750</v>
      </c>
      <c r="M8" s="74" t="n">
        <v>79</v>
      </c>
      <c r="N8" s="67" t="n">
        <v>117371750</v>
      </c>
      <c r="O8" s="74" t="n">
        <v>79</v>
      </c>
      <c r="P8" s="67" t="n">
        <v>116995000</v>
      </c>
      <c r="Q8" s="74" t="n">
        <v>79</v>
      </c>
      <c r="R8" s="67" t="n">
        <v>116075000</v>
      </c>
      <c r="S8" s="74" t="n">
        <v>79</v>
      </c>
      <c r="T8" s="67" t="n">
        <v>118616400</v>
      </c>
      <c r="U8" s="74" t="n">
        <v>79</v>
      </c>
      <c r="V8" s="67" t="n">
        <v>119483400</v>
      </c>
      <c r="W8" s="74" t="n">
        <v>79</v>
      </c>
      <c r="X8" s="43" t="n">
        <v>121557000</v>
      </c>
    </row>
    <row r="9" customFormat="false" ht="17.1" hidden="false" customHeight="true" outlineLevel="0" collapsed="false">
      <c r="B9" s="11"/>
      <c r="C9" s="35"/>
      <c r="D9" s="36" t="s">
        <v>21</v>
      </c>
      <c r="E9" s="74" t="n">
        <v>5</v>
      </c>
      <c r="F9" s="67" t="n">
        <v>221300</v>
      </c>
      <c r="G9" s="74" t="n">
        <v>5</v>
      </c>
      <c r="H9" s="67" t="n">
        <v>255300</v>
      </c>
      <c r="I9" s="74" t="n">
        <v>5</v>
      </c>
      <c r="J9" s="67" t="n">
        <v>365300</v>
      </c>
      <c r="K9" s="74" t="n">
        <v>5</v>
      </c>
      <c r="L9" s="67" t="n">
        <v>365300</v>
      </c>
      <c r="M9" s="74" t="n">
        <v>5</v>
      </c>
      <c r="N9" s="67" t="n">
        <v>221300</v>
      </c>
      <c r="O9" s="74" t="n">
        <v>5</v>
      </c>
      <c r="P9" s="67" t="n">
        <v>221300</v>
      </c>
      <c r="Q9" s="74" t="n">
        <v>5</v>
      </c>
      <c r="R9" s="67" t="n">
        <v>365300</v>
      </c>
      <c r="S9" s="74" t="n">
        <v>5</v>
      </c>
      <c r="T9" s="67" t="n">
        <v>365300</v>
      </c>
      <c r="U9" s="74" t="n">
        <v>5</v>
      </c>
      <c r="V9" s="67" t="n">
        <v>365300</v>
      </c>
      <c r="W9" s="74" t="n">
        <v>5</v>
      </c>
      <c r="X9" s="43" t="n">
        <v>365300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74" t="n">
        <v>60</v>
      </c>
      <c r="F10" s="67" t="n">
        <v>576432</v>
      </c>
      <c r="G10" s="74" t="n">
        <v>60</v>
      </c>
      <c r="H10" s="67" t="n">
        <v>582632</v>
      </c>
      <c r="I10" s="74" t="n">
        <v>60</v>
      </c>
      <c r="J10" s="67" t="n">
        <v>582732</v>
      </c>
      <c r="K10" s="74" t="n">
        <v>60</v>
      </c>
      <c r="L10" s="67" t="n">
        <v>586882</v>
      </c>
      <c r="M10" s="74" t="n">
        <v>56</v>
      </c>
      <c r="N10" s="67" t="n">
        <v>561438</v>
      </c>
      <c r="O10" s="74" t="n">
        <v>56</v>
      </c>
      <c r="P10" s="67" t="n">
        <v>567838</v>
      </c>
      <c r="Q10" s="74" t="n">
        <v>56</v>
      </c>
      <c r="R10" s="67" t="n">
        <v>573678</v>
      </c>
      <c r="S10" s="74" t="n">
        <v>55</v>
      </c>
      <c r="T10" s="67" t="n">
        <v>576238</v>
      </c>
      <c r="U10" s="74" t="n">
        <v>55</v>
      </c>
      <c r="V10" s="67" t="n">
        <v>574878</v>
      </c>
      <c r="W10" s="74" t="n">
        <v>55</v>
      </c>
      <c r="X10" s="43" t="n">
        <v>576208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147</v>
      </c>
      <c r="F11" s="67" t="n">
        <v>117960482</v>
      </c>
      <c r="G11" s="74" t="n">
        <v>146</v>
      </c>
      <c r="H11" s="67" t="n">
        <v>119010682</v>
      </c>
      <c r="I11" s="74" t="n">
        <v>145</v>
      </c>
      <c r="J11" s="67" t="n">
        <v>118908782</v>
      </c>
      <c r="K11" s="74" t="n">
        <v>144</v>
      </c>
      <c r="L11" s="67" t="n">
        <v>119723932</v>
      </c>
      <c r="M11" s="74" t="n">
        <v>140</v>
      </c>
      <c r="N11" s="67" t="n">
        <v>118154488</v>
      </c>
      <c r="O11" s="74" t="n">
        <v>140</v>
      </c>
      <c r="P11" s="67" t="n">
        <v>117784138</v>
      </c>
      <c r="Q11" s="74" t="n">
        <v>140</v>
      </c>
      <c r="R11" s="67" t="n">
        <v>117013978</v>
      </c>
      <c r="S11" s="74" t="n">
        <v>139</v>
      </c>
      <c r="T11" s="67" t="n">
        <v>119557938</v>
      </c>
      <c r="U11" s="74" t="n">
        <v>139</v>
      </c>
      <c r="V11" s="67" t="n">
        <v>120423578</v>
      </c>
      <c r="W11" s="74" t="n">
        <v>139</v>
      </c>
      <c r="X11" s="43" t="n">
        <v>122498508</v>
      </c>
    </row>
    <row r="12" customFormat="false" ht="17.1" hidden="false" customHeight="true" outlineLevel="0" collapsed="false">
      <c r="B12" s="11"/>
      <c r="C12" s="38" t="s">
        <v>35</v>
      </c>
      <c r="D12" s="39"/>
      <c r="E12" s="74" t="n">
        <v>14</v>
      </c>
      <c r="F12" s="67" t="n">
        <v>43125000</v>
      </c>
      <c r="G12" s="74" t="n">
        <v>14</v>
      </c>
      <c r="H12" s="67" t="n">
        <v>43125000</v>
      </c>
      <c r="I12" s="74" t="n">
        <v>14</v>
      </c>
      <c r="J12" s="67" t="n">
        <v>43125000</v>
      </c>
      <c r="K12" s="74" t="n">
        <v>14</v>
      </c>
      <c r="L12" s="67" t="n">
        <v>44505000</v>
      </c>
      <c r="M12" s="74" t="n">
        <v>15</v>
      </c>
      <c r="N12" s="67" t="n">
        <v>46963000</v>
      </c>
      <c r="O12" s="74" t="n">
        <v>15</v>
      </c>
      <c r="P12" s="67" t="n">
        <v>46850000</v>
      </c>
      <c r="Q12" s="74" t="n">
        <v>15</v>
      </c>
      <c r="R12" s="67" t="n">
        <v>46850000</v>
      </c>
      <c r="S12" s="74" t="n">
        <v>15</v>
      </c>
      <c r="T12" s="67" t="n">
        <v>45318000</v>
      </c>
      <c r="U12" s="74" t="n">
        <v>15</v>
      </c>
      <c r="V12" s="67" t="n">
        <v>46230000</v>
      </c>
      <c r="W12" s="74" t="n">
        <v>15</v>
      </c>
      <c r="X12" s="43" t="n">
        <v>46343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74" t="n">
        <v>1</v>
      </c>
      <c r="H13" s="67" t="n">
        <v>300</v>
      </c>
      <c r="I13" s="74" t="n">
        <v>1</v>
      </c>
      <c r="J13" s="67" t="n">
        <v>300</v>
      </c>
      <c r="K13" s="74" t="n">
        <v>1</v>
      </c>
      <c r="L13" s="67" t="n">
        <v>300</v>
      </c>
      <c r="M13" s="74" t="n">
        <v>1</v>
      </c>
      <c r="N13" s="67" t="n">
        <v>300</v>
      </c>
      <c r="O13" s="74" t="n">
        <v>1</v>
      </c>
      <c r="P13" s="67" t="n">
        <v>300</v>
      </c>
      <c r="Q13" s="74" t="n">
        <v>1</v>
      </c>
      <c r="R13" s="67" t="n">
        <v>300</v>
      </c>
      <c r="S13" s="74" t="n">
        <v>1</v>
      </c>
      <c r="T13" s="67" t="n">
        <v>300</v>
      </c>
      <c r="U13" s="74" t="n">
        <v>1</v>
      </c>
      <c r="V13" s="67" t="n">
        <v>300</v>
      </c>
      <c r="W13" s="74" t="n">
        <v>5</v>
      </c>
      <c r="X13" s="43" t="n">
        <v>13339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88" t="n">
        <v>1</v>
      </c>
      <c r="F15" s="89" t="n">
        <v>500</v>
      </c>
      <c r="G15" s="88" t="n">
        <v>4</v>
      </c>
      <c r="H15" s="89" t="n">
        <v>4050</v>
      </c>
      <c r="I15" s="88" t="n">
        <v>4</v>
      </c>
      <c r="J15" s="89" t="n">
        <v>4050</v>
      </c>
      <c r="K15" s="88" t="n">
        <v>4</v>
      </c>
      <c r="L15" s="89" t="n">
        <v>4050</v>
      </c>
      <c r="M15" s="88" t="n">
        <v>4</v>
      </c>
      <c r="N15" s="89" t="n">
        <v>4050</v>
      </c>
      <c r="O15" s="88" t="n">
        <v>4</v>
      </c>
      <c r="P15" s="89" t="n">
        <v>4050</v>
      </c>
      <c r="Q15" s="88" t="n">
        <v>4</v>
      </c>
      <c r="R15" s="89" t="n">
        <v>4050</v>
      </c>
      <c r="S15" s="88" t="n">
        <v>4</v>
      </c>
      <c r="T15" s="89" t="n">
        <v>4050</v>
      </c>
      <c r="U15" s="74" t="n">
        <v>5</v>
      </c>
      <c r="V15" s="67" t="n">
        <v>10050</v>
      </c>
      <c r="W15" s="74" t="n">
        <v>8</v>
      </c>
      <c r="X15" s="43" t="n">
        <v>31450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336</v>
      </c>
      <c r="F17" s="71" t="n">
        <v>195322786</v>
      </c>
      <c r="G17" s="61" t="n">
        <v>1341</v>
      </c>
      <c r="H17" s="71" t="n">
        <v>196389896</v>
      </c>
      <c r="I17" s="61" t="n">
        <v>1334</v>
      </c>
      <c r="J17" s="71" t="n">
        <v>196289610</v>
      </c>
      <c r="K17" s="61" t="n">
        <v>1332</v>
      </c>
      <c r="L17" s="71" t="n">
        <v>198512265</v>
      </c>
      <c r="M17" s="61" t="n">
        <v>1331</v>
      </c>
      <c r="N17" s="71" t="n">
        <v>199876801</v>
      </c>
      <c r="O17" s="61" t="n">
        <v>1334</v>
      </c>
      <c r="P17" s="71" t="n">
        <v>199409191</v>
      </c>
      <c r="Q17" s="61" t="n">
        <v>1333</v>
      </c>
      <c r="R17" s="71" t="n">
        <v>198932211</v>
      </c>
      <c r="S17" s="61" t="n">
        <v>1332</v>
      </c>
      <c r="T17" s="71" t="n">
        <v>200252402</v>
      </c>
      <c r="U17" s="61" t="n">
        <v>1334</v>
      </c>
      <c r="V17" s="71" t="n">
        <v>202046162</v>
      </c>
      <c r="W17" s="61" t="n">
        <v>1355</v>
      </c>
      <c r="X17" s="64" t="n">
        <v>204655671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74"/>
    <col collapsed="false" customWidth="true" hidden="false" outlineLevel="0" max="3" min="3" style="90" width="3.62"/>
    <col collapsed="false" customWidth="true" hidden="false" outlineLevel="0" max="4" min="4" style="90" width="9.62"/>
    <col collapsed="false" customWidth="true" hidden="false" outlineLevel="0" max="5" min="5" style="90" width="5.87"/>
    <col collapsed="false" customWidth="true" hidden="false" outlineLevel="0" max="6" min="6" style="90" width="10.87"/>
    <col collapsed="false" customWidth="true" hidden="false" outlineLevel="0" max="7" min="7" style="90" width="5.87"/>
    <col collapsed="false" customWidth="true" hidden="false" outlineLevel="0" max="8" min="8" style="90" width="10.87"/>
    <col collapsed="false" customWidth="true" hidden="false" outlineLevel="0" max="9" min="9" style="90" width="5.87"/>
    <col collapsed="false" customWidth="true" hidden="false" outlineLevel="0" max="10" min="10" style="90" width="10.87"/>
    <col collapsed="false" customWidth="true" hidden="false" outlineLevel="0" max="11" min="11" style="90" width="5.87"/>
    <col collapsed="false" customWidth="true" hidden="false" outlineLevel="0" max="12" min="12" style="90" width="10.87"/>
    <col collapsed="false" customWidth="true" hidden="false" outlineLevel="0" max="13" min="13" style="90" width="5.87"/>
    <col collapsed="false" customWidth="true" hidden="false" outlineLevel="0" max="14" min="14" style="90" width="10.87"/>
    <col collapsed="false" customWidth="true" hidden="false" outlineLevel="0" max="15" min="15" style="90" width="5.87"/>
    <col collapsed="false" customWidth="true" hidden="false" outlineLevel="0" max="16" min="16" style="90" width="10.87"/>
    <col collapsed="false" customWidth="true" hidden="false" outlineLevel="0" max="17" min="17" style="90" width="5.87"/>
    <col collapsed="false" customWidth="true" hidden="false" outlineLevel="0" max="18" min="18" style="90" width="10.87"/>
    <col collapsed="false" customWidth="true" hidden="false" outlineLevel="0" max="19" min="19" style="90" width="5.87"/>
    <col collapsed="false" customWidth="true" hidden="false" outlineLevel="0" max="20" min="20" style="90" width="10.87"/>
    <col collapsed="false" customWidth="true" hidden="false" outlineLevel="0" max="21" min="21" style="90" width="5.87"/>
    <col collapsed="false" customWidth="true" hidden="false" outlineLevel="0" max="22" min="22" style="90" width="10.87"/>
    <col collapsed="false" customWidth="true" hidden="false" outlineLevel="0" max="23" min="23" style="90" width="5.87"/>
    <col collapsed="false" customWidth="true" hidden="false" outlineLevel="0" max="24" min="24" style="90" width="10.87"/>
    <col collapsed="false" customWidth="false" hidden="false" outlineLevel="0" max="257" min="25" style="90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36</v>
      </c>
    </row>
    <row r="3" customFormat="false" ht="15" hidden="false" customHeight="true" outlineLevel="0" collapsed="false">
      <c r="B3" s="91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92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93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5" hidden="false" customHeight="true" outlineLevel="0" collapsed="false">
      <c r="B6" s="94"/>
      <c r="C6" s="23" t="s">
        <v>17</v>
      </c>
      <c r="D6" s="24"/>
      <c r="E6" s="41" t="s">
        <v>27</v>
      </c>
      <c r="F6" s="42" t="s">
        <v>27</v>
      </c>
      <c r="G6" s="41" t="s">
        <v>27</v>
      </c>
      <c r="H6" s="42" t="s">
        <v>27</v>
      </c>
      <c r="I6" s="41" t="s">
        <v>27</v>
      </c>
      <c r="J6" s="42" t="s">
        <v>27</v>
      </c>
      <c r="K6" s="41" t="s">
        <v>27</v>
      </c>
      <c r="L6" s="42" t="s">
        <v>27</v>
      </c>
      <c r="M6" s="41" t="s">
        <v>27</v>
      </c>
      <c r="N6" s="42" t="s">
        <v>27</v>
      </c>
      <c r="O6" s="41" t="s">
        <v>27</v>
      </c>
      <c r="P6" s="42" t="s">
        <v>27</v>
      </c>
      <c r="Q6" s="41" t="s">
        <v>27</v>
      </c>
      <c r="R6" s="42" t="s">
        <v>27</v>
      </c>
      <c r="S6" s="41" t="s">
        <v>27</v>
      </c>
      <c r="T6" s="42" t="s">
        <v>27</v>
      </c>
      <c r="U6" s="41" t="s">
        <v>27</v>
      </c>
      <c r="V6" s="42" t="s">
        <v>27</v>
      </c>
      <c r="W6" s="41" t="s">
        <v>27</v>
      </c>
      <c r="X6" s="43" t="s">
        <v>27</v>
      </c>
    </row>
    <row r="7" customFormat="false" ht="15" hidden="false" customHeight="true" outlineLevel="0" collapsed="false">
      <c r="B7" s="94"/>
      <c r="C7" s="28" t="s">
        <v>18</v>
      </c>
      <c r="D7" s="29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7.1" hidden="false" customHeight="true" outlineLevel="0" collapsed="false">
      <c r="B8" s="94"/>
      <c r="C8" s="79" t="s">
        <v>20</v>
      </c>
      <c r="D8" s="34" t="s">
        <v>19</v>
      </c>
      <c r="E8" s="66" t="n">
        <v>4</v>
      </c>
      <c r="F8" s="95" t="n">
        <v>1247000</v>
      </c>
      <c r="G8" s="66" t="n">
        <v>4</v>
      </c>
      <c r="H8" s="95" t="n">
        <v>1247000</v>
      </c>
      <c r="I8" s="66" t="n">
        <v>4</v>
      </c>
      <c r="J8" s="95" t="n">
        <v>1467000</v>
      </c>
      <c r="K8" s="66" t="n">
        <v>4</v>
      </c>
      <c r="L8" s="95" t="n">
        <v>1467000</v>
      </c>
      <c r="M8" s="66" t="n">
        <v>4</v>
      </c>
      <c r="N8" s="95" t="n">
        <v>1467000</v>
      </c>
      <c r="O8" s="66" t="n">
        <v>4</v>
      </c>
      <c r="P8" s="95" t="n">
        <v>1467000</v>
      </c>
      <c r="Q8" s="66" t="n">
        <v>4</v>
      </c>
      <c r="R8" s="95" t="n">
        <v>1467000</v>
      </c>
      <c r="S8" s="66" t="n">
        <v>4</v>
      </c>
      <c r="T8" s="95" t="n">
        <v>1467000</v>
      </c>
      <c r="U8" s="66" t="n">
        <v>4</v>
      </c>
      <c r="V8" s="95" t="n">
        <v>1467000</v>
      </c>
      <c r="W8" s="66" t="n">
        <v>4</v>
      </c>
      <c r="X8" s="83" t="n">
        <v>1467000</v>
      </c>
    </row>
    <row r="9" customFormat="false" ht="17.1" hidden="false" customHeight="true" outlineLevel="0" collapsed="false">
      <c r="B9" s="94"/>
      <c r="C9" s="35"/>
      <c r="D9" s="36" t="s">
        <v>21</v>
      </c>
      <c r="E9" s="74" t="n">
        <v>3</v>
      </c>
      <c r="F9" s="42" t="n">
        <v>276000</v>
      </c>
      <c r="G9" s="74" t="n">
        <v>3</v>
      </c>
      <c r="H9" s="42" t="n">
        <v>276000</v>
      </c>
      <c r="I9" s="74" t="n">
        <v>4</v>
      </c>
      <c r="J9" s="42" t="n">
        <v>291000</v>
      </c>
      <c r="K9" s="74" t="n">
        <v>4</v>
      </c>
      <c r="L9" s="42" t="n">
        <v>291000</v>
      </c>
      <c r="M9" s="74" t="n">
        <v>4</v>
      </c>
      <c r="N9" s="42" t="n">
        <v>291000</v>
      </c>
      <c r="O9" s="74" t="n">
        <v>4</v>
      </c>
      <c r="P9" s="42" t="n">
        <v>291000</v>
      </c>
      <c r="Q9" s="74" t="n">
        <v>4</v>
      </c>
      <c r="R9" s="42" t="n">
        <v>291000</v>
      </c>
      <c r="S9" s="74" t="n">
        <v>4</v>
      </c>
      <c r="T9" s="42" t="n">
        <v>291000</v>
      </c>
      <c r="U9" s="74" t="n">
        <v>4</v>
      </c>
      <c r="V9" s="42" t="n">
        <v>291000</v>
      </c>
      <c r="W9" s="74" t="n">
        <v>4</v>
      </c>
      <c r="X9" s="32" t="n">
        <v>291000</v>
      </c>
    </row>
    <row r="10" customFormat="false" ht="17.1" hidden="false" customHeight="true" outlineLevel="0" collapsed="false">
      <c r="B10" s="94"/>
      <c r="C10" s="35" t="s">
        <v>22</v>
      </c>
      <c r="D10" s="34" t="s">
        <v>23</v>
      </c>
      <c r="E10" s="74" t="n">
        <v>14</v>
      </c>
      <c r="F10" s="42" t="n">
        <v>152925</v>
      </c>
      <c r="G10" s="74" t="n">
        <v>14</v>
      </c>
      <c r="H10" s="42" t="n">
        <v>153325</v>
      </c>
      <c r="I10" s="74" t="n">
        <v>14</v>
      </c>
      <c r="J10" s="42" t="n">
        <v>160125</v>
      </c>
      <c r="K10" s="74" t="n">
        <v>14</v>
      </c>
      <c r="L10" s="42" t="n">
        <v>158125</v>
      </c>
      <c r="M10" s="74" t="n">
        <v>14</v>
      </c>
      <c r="N10" s="42" t="n">
        <v>167825</v>
      </c>
      <c r="O10" s="74" t="n">
        <v>13</v>
      </c>
      <c r="P10" s="42" t="n">
        <v>166025</v>
      </c>
      <c r="Q10" s="74" t="n">
        <v>13</v>
      </c>
      <c r="R10" s="42" t="n">
        <v>167325</v>
      </c>
      <c r="S10" s="74" t="n">
        <v>13</v>
      </c>
      <c r="T10" s="42" t="n">
        <v>166610</v>
      </c>
      <c r="U10" s="74" t="n">
        <v>13</v>
      </c>
      <c r="V10" s="42" t="n">
        <v>165860</v>
      </c>
      <c r="W10" s="74" t="n">
        <v>13</v>
      </c>
      <c r="X10" s="32" t="n">
        <v>160860</v>
      </c>
    </row>
    <row r="11" customFormat="false" ht="17.1" hidden="false" customHeight="true" outlineLevel="0" collapsed="false">
      <c r="B11" s="94"/>
      <c r="C11" s="37"/>
      <c r="D11" s="34" t="s">
        <v>24</v>
      </c>
      <c r="E11" s="74" t="n">
        <v>21</v>
      </c>
      <c r="F11" s="42" t="n">
        <v>1675925</v>
      </c>
      <c r="G11" s="74" t="n">
        <v>21</v>
      </c>
      <c r="H11" s="42" t="n">
        <v>1676325</v>
      </c>
      <c r="I11" s="74" t="n">
        <v>22</v>
      </c>
      <c r="J11" s="42" t="n">
        <v>1918125</v>
      </c>
      <c r="K11" s="74" t="n">
        <v>22</v>
      </c>
      <c r="L11" s="42" t="n">
        <v>1916125</v>
      </c>
      <c r="M11" s="74" t="n">
        <v>22</v>
      </c>
      <c r="N11" s="42" t="n">
        <v>1925825</v>
      </c>
      <c r="O11" s="74" t="n">
        <v>21</v>
      </c>
      <c r="P11" s="42" t="n">
        <v>1924025</v>
      </c>
      <c r="Q11" s="74" t="n">
        <v>21</v>
      </c>
      <c r="R11" s="42" t="n">
        <v>1925325</v>
      </c>
      <c r="S11" s="74" t="n">
        <v>21</v>
      </c>
      <c r="T11" s="42" t="n">
        <v>1924610</v>
      </c>
      <c r="U11" s="74" t="n">
        <v>21</v>
      </c>
      <c r="V11" s="42" t="n">
        <v>1923860</v>
      </c>
      <c r="W11" s="74" t="n">
        <v>21</v>
      </c>
      <c r="X11" s="32" t="n">
        <v>1918860</v>
      </c>
    </row>
    <row r="12" customFormat="false" ht="17.1" hidden="false" customHeight="true" outlineLevel="0" collapsed="false">
      <c r="B12" s="94"/>
      <c r="C12" s="38" t="s">
        <v>35</v>
      </c>
      <c r="D12" s="39"/>
      <c r="E12" s="41" t="s">
        <v>27</v>
      </c>
      <c r="F12" s="42" t="s">
        <v>27</v>
      </c>
      <c r="G12" s="41" t="s">
        <v>27</v>
      </c>
      <c r="H12" s="42" t="s">
        <v>27</v>
      </c>
      <c r="I12" s="41" t="s">
        <v>27</v>
      </c>
      <c r="J12" s="42" t="s">
        <v>27</v>
      </c>
      <c r="K12" s="41" t="s">
        <v>27</v>
      </c>
      <c r="L12" s="42" t="s">
        <v>27</v>
      </c>
      <c r="M12" s="41" t="s">
        <v>27</v>
      </c>
      <c r="N12" s="42" t="s">
        <v>27</v>
      </c>
      <c r="O12" s="41" t="s">
        <v>27</v>
      </c>
      <c r="P12" s="42" t="s">
        <v>27</v>
      </c>
      <c r="Q12" s="41" t="s">
        <v>27</v>
      </c>
      <c r="R12" s="42" t="s">
        <v>27</v>
      </c>
      <c r="S12" s="41" t="s">
        <v>27</v>
      </c>
      <c r="T12" s="42" t="s">
        <v>27</v>
      </c>
      <c r="U12" s="41" t="s">
        <v>27</v>
      </c>
      <c r="V12" s="42" t="s">
        <v>27</v>
      </c>
      <c r="W12" s="41" t="s">
        <v>27</v>
      </c>
      <c r="X12" s="43" t="s">
        <v>27</v>
      </c>
    </row>
    <row r="13" customFormat="false" ht="17.1" hidden="false" customHeight="true" outlineLevel="0" collapsed="false">
      <c r="B13" s="94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94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94"/>
      <c r="C15" s="38" t="s">
        <v>29</v>
      </c>
      <c r="D15" s="39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74" t="n">
        <v>1</v>
      </c>
      <c r="X15" s="43" t="n">
        <v>490</v>
      </c>
    </row>
    <row r="16" customFormat="false" ht="17.1" hidden="false" customHeight="true" outlineLevel="0" collapsed="false">
      <c r="B16" s="94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96"/>
      <c r="C17" s="46" t="s">
        <v>31</v>
      </c>
      <c r="D17" s="47"/>
      <c r="E17" s="61" t="n">
        <v>21</v>
      </c>
      <c r="F17" s="62" t="n">
        <v>1675925</v>
      </c>
      <c r="G17" s="61" t="n">
        <v>21</v>
      </c>
      <c r="H17" s="62" t="n">
        <v>1676325</v>
      </c>
      <c r="I17" s="61" t="n">
        <v>22</v>
      </c>
      <c r="J17" s="62" t="n">
        <v>1918125</v>
      </c>
      <c r="K17" s="61" t="n">
        <v>22</v>
      </c>
      <c r="L17" s="62" t="n">
        <v>1916125</v>
      </c>
      <c r="M17" s="61" t="n">
        <v>22</v>
      </c>
      <c r="N17" s="62" t="n">
        <v>1925825</v>
      </c>
      <c r="O17" s="61" t="n">
        <v>21</v>
      </c>
      <c r="P17" s="62" t="n">
        <v>1924025</v>
      </c>
      <c r="Q17" s="61" t="n">
        <v>21</v>
      </c>
      <c r="R17" s="62" t="n">
        <v>1925325</v>
      </c>
      <c r="S17" s="61" t="n">
        <v>21</v>
      </c>
      <c r="T17" s="62" t="n">
        <v>1924610</v>
      </c>
      <c r="U17" s="61" t="n">
        <v>21</v>
      </c>
      <c r="V17" s="62" t="n">
        <v>1923860</v>
      </c>
      <c r="W17" s="61" t="n">
        <v>22</v>
      </c>
      <c r="X17" s="50" t="n">
        <v>1919350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74"/>
    <col collapsed="false" customWidth="true" hidden="false" outlineLevel="0" max="3" min="3" style="90" width="3.62"/>
    <col collapsed="false" customWidth="true" hidden="false" outlineLevel="0" max="4" min="4" style="90" width="9.62"/>
    <col collapsed="false" customWidth="true" hidden="false" outlineLevel="0" max="5" min="5" style="90" width="5.87"/>
    <col collapsed="false" customWidth="true" hidden="false" outlineLevel="0" max="6" min="6" style="90" width="10.87"/>
    <col collapsed="false" customWidth="true" hidden="false" outlineLevel="0" max="7" min="7" style="90" width="5.87"/>
    <col collapsed="false" customWidth="true" hidden="false" outlineLevel="0" max="8" min="8" style="90" width="10.87"/>
    <col collapsed="false" customWidth="true" hidden="false" outlineLevel="0" max="9" min="9" style="90" width="5.87"/>
    <col collapsed="false" customWidth="true" hidden="false" outlineLevel="0" max="10" min="10" style="90" width="10.87"/>
    <col collapsed="false" customWidth="true" hidden="false" outlineLevel="0" max="11" min="11" style="90" width="5.87"/>
    <col collapsed="false" customWidth="true" hidden="false" outlineLevel="0" max="12" min="12" style="90" width="10.87"/>
    <col collapsed="false" customWidth="true" hidden="false" outlineLevel="0" max="13" min="13" style="90" width="5.87"/>
    <col collapsed="false" customWidth="true" hidden="false" outlineLevel="0" max="14" min="14" style="90" width="10.87"/>
    <col collapsed="false" customWidth="true" hidden="false" outlineLevel="0" max="15" min="15" style="90" width="5.87"/>
    <col collapsed="false" customWidth="true" hidden="false" outlineLevel="0" max="16" min="16" style="90" width="10.87"/>
    <col collapsed="false" customWidth="true" hidden="false" outlineLevel="0" max="17" min="17" style="90" width="5.87"/>
    <col collapsed="false" customWidth="true" hidden="false" outlineLevel="0" max="18" min="18" style="90" width="10.87"/>
    <col collapsed="false" customWidth="true" hidden="false" outlineLevel="0" max="19" min="19" style="90" width="5.87"/>
    <col collapsed="false" customWidth="true" hidden="false" outlineLevel="0" max="20" min="20" style="90" width="10.87"/>
    <col collapsed="false" customWidth="true" hidden="false" outlineLevel="0" max="21" min="21" style="90" width="5.87"/>
    <col collapsed="false" customWidth="true" hidden="false" outlineLevel="0" max="22" min="22" style="90" width="10.87"/>
    <col collapsed="false" customWidth="true" hidden="false" outlineLevel="0" max="23" min="23" style="90" width="5.87"/>
    <col collapsed="false" customWidth="true" hidden="false" outlineLevel="0" max="24" min="24" style="90" width="10.87"/>
    <col collapsed="false" customWidth="false" hidden="false" outlineLevel="0" max="257" min="25" style="90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36</v>
      </c>
    </row>
    <row r="3" customFormat="false" ht="15" hidden="false" customHeight="true" outlineLevel="0" collapsed="false">
      <c r="B3" s="91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92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93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94"/>
      <c r="C6" s="23" t="s">
        <v>17</v>
      </c>
      <c r="D6" s="97"/>
      <c r="E6" s="54" t="n">
        <v>1163</v>
      </c>
      <c r="F6" s="55" t="n">
        <v>33752204</v>
      </c>
      <c r="G6" s="54" t="n">
        <v>1165</v>
      </c>
      <c r="H6" s="55" t="n">
        <v>33765264</v>
      </c>
      <c r="I6" s="54" t="n">
        <v>1159</v>
      </c>
      <c r="J6" s="55" t="n">
        <v>33766878</v>
      </c>
      <c r="K6" s="54" t="n">
        <v>1158</v>
      </c>
      <c r="L6" s="55" t="n">
        <v>33794383</v>
      </c>
      <c r="M6" s="54" t="n">
        <v>1160</v>
      </c>
      <c r="N6" s="55" t="n">
        <v>34270363</v>
      </c>
      <c r="O6" s="54" t="n">
        <v>1163</v>
      </c>
      <c r="P6" s="55" t="n">
        <v>34286103</v>
      </c>
      <c r="Q6" s="54" t="n">
        <v>1162</v>
      </c>
      <c r="R6" s="55" t="n">
        <v>34579283</v>
      </c>
      <c r="S6" s="54" t="n">
        <v>1162</v>
      </c>
      <c r="T6" s="55" t="n">
        <v>34887514</v>
      </c>
      <c r="U6" s="54" t="n">
        <v>1163</v>
      </c>
      <c r="V6" s="55" t="n">
        <v>34897634</v>
      </c>
      <c r="W6" s="57" t="n">
        <v>1177</v>
      </c>
      <c r="X6" s="83" t="n">
        <v>35282274</v>
      </c>
    </row>
    <row r="7" customFormat="false" ht="17.1" hidden="false" customHeight="true" outlineLevel="0" collapsed="false">
      <c r="B7" s="94"/>
      <c r="C7" s="28" t="s">
        <v>18</v>
      </c>
      <c r="D7" s="98"/>
      <c r="E7" s="74" t="n">
        <v>11</v>
      </c>
      <c r="F7" s="42" t="n">
        <v>484600</v>
      </c>
      <c r="G7" s="74" t="n">
        <v>11</v>
      </c>
      <c r="H7" s="42" t="n">
        <v>484600</v>
      </c>
      <c r="I7" s="74" t="n">
        <v>11</v>
      </c>
      <c r="J7" s="42" t="n">
        <v>484600</v>
      </c>
      <c r="K7" s="74" t="n">
        <v>11</v>
      </c>
      <c r="L7" s="42" t="n">
        <v>484600</v>
      </c>
      <c r="M7" s="74" t="n">
        <v>11</v>
      </c>
      <c r="N7" s="42" t="n">
        <v>484600</v>
      </c>
      <c r="O7" s="74" t="n">
        <v>11</v>
      </c>
      <c r="P7" s="42" t="n">
        <v>484600</v>
      </c>
      <c r="Q7" s="74" t="n">
        <v>11</v>
      </c>
      <c r="R7" s="42" t="n">
        <v>484600</v>
      </c>
      <c r="S7" s="74" t="n">
        <v>11</v>
      </c>
      <c r="T7" s="42" t="n">
        <v>484600</v>
      </c>
      <c r="U7" s="74" t="n">
        <v>11</v>
      </c>
      <c r="V7" s="42" t="n">
        <v>484600</v>
      </c>
      <c r="W7" s="74" t="n">
        <v>11</v>
      </c>
      <c r="X7" s="32" t="n">
        <v>487100</v>
      </c>
    </row>
    <row r="8" customFormat="false" ht="17.1" hidden="false" customHeight="true" outlineLevel="0" collapsed="false">
      <c r="B8" s="99" t="n">
        <v>10</v>
      </c>
      <c r="C8" s="33"/>
      <c r="D8" s="34" t="s">
        <v>19</v>
      </c>
      <c r="E8" s="74" t="n">
        <v>86</v>
      </c>
      <c r="F8" s="42" t="n">
        <v>118409750</v>
      </c>
      <c r="G8" s="74" t="n">
        <v>85</v>
      </c>
      <c r="H8" s="42" t="n">
        <v>119419750</v>
      </c>
      <c r="I8" s="74" t="n">
        <v>84</v>
      </c>
      <c r="J8" s="42" t="n">
        <v>119427750</v>
      </c>
      <c r="K8" s="74" t="n">
        <v>83</v>
      </c>
      <c r="L8" s="42" t="n">
        <v>120238750</v>
      </c>
      <c r="M8" s="74" t="n">
        <v>83</v>
      </c>
      <c r="N8" s="42" t="n">
        <v>118838750</v>
      </c>
      <c r="O8" s="74" t="n">
        <v>83</v>
      </c>
      <c r="P8" s="42" t="n">
        <v>118462000</v>
      </c>
      <c r="Q8" s="74" t="n">
        <v>83</v>
      </c>
      <c r="R8" s="42" t="n">
        <v>117542000</v>
      </c>
      <c r="S8" s="74" t="n">
        <v>83</v>
      </c>
      <c r="T8" s="42" t="n">
        <v>120083400</v>
      </c>
      <c r="U8" s="74" t="n">
        <v>83</v>
      </c>
      <c r="V8" s="42" t="n">
        <v>120950400</v>
      </c>
      <c r="W8" s="74" t="n">
        <v>83</v>
      </c>
      <c r="X8" s="32" t="n">
        <v>123024000</v>
      </c>
    </row>
    <row r="9" customFormat="false" ht="17.1" hidden="false" customHeight="true" outlineLevel="0" collapsed="false">
      <c r="B9" s="94"/>
      <c r="C9" s="35" t="s">
        <v>20</v>
      </c>
      <c r="D9" s="100" t="s">
        <v>21</v>
      </c>
      <c r="E9" s="74" t="n">
        <v>8</v>
      </c>
      <c r="F9" s="42" t="n">
        <v>497300</v>
      </c>
      <c r="G9" s="74" t="n">
        <v>8</v>
      </c>
      <c r="H9" s="42" t="n">
        <v>531300</v>
      </c>
      <c r="I9" s="74" t="n">
        <v>9</v>
      </c>
      <c r="J9" s="42" t="n">
        <v>656300</v>
      </c>
      <c r="K9" s="74" t="n">
        <v>9</v>
      </c>
      <c r="L9" s="42" t="n">
        <v>656300</v>
      </c>
      <c r="M9" s="74" t="n">
        <v>9</v>
      </c>
      <c r="N9" s="42" t="n">
        <v>512300</v>
      </c>
      <c r="O9" s="74" t="n">
        <v>9</v>
      </c>
      <c r="P9" s="42" t="n">
        <v>512300</v>
      </c>
      <c r="Q9" s="74" t="n">
        <v>9</v>
      </c>
      <c r="R9" s="42" t="n">
        <v>656300</v>
      </c>
      <c r="S9" s="74" t="n">
        <v>9</v>
      </c>
      <c r="T9" s="42" t="n">
        <v>656300</v>
      </c>
      <c r="U9" s="74" t="n">
        <v>9</v>
      </c>
      <c r="V9" s="42" t="n">
        <v>656300</v>
      </c>
      <c r="W9" s="74" t="n">
        <v>9</v>
      </c>
      <c r="X9" s="32" t="n">
        <v>656300</v>
      </c>
    </row>
    <row r="10" customFormat="false" ht="17.1" hidden="false" customHeight="true" outlineLevel="0" collapsed="false">
      <c r="B10" s="94"/>
      <c r="C10" s="35" t="s">
        <v>22</v>
      </c>
      <c r="D10" s="34" t="s">
        <v>23</v>
      </c>
      <c r="E10" s="74" t="n">
        <v>74</v>
      </c>
      <c r="F10" s="42" t="n">
        <v>729357</v>
      </c>
      <c r="G10" s="74" t="n">
        <v>74</v>
      </c>
      <c r="H10" s="42" t="n">
        <v>735957</v>
      </c>
      <c r="I10" s="74" t="n">
        <v>74</v>
      </c>
      <c r="J10" s="42" t="n">
        <v>742857</v>
      </c>
      <c r="K10" s="74" t="n">
        <v>74</v>
      </c>
      <c r="L10" s="42" t="n">
        <v>745007</v>
      </c>
      <c r="M10" s="74" t="n">
        <v>70</v>
      </c>
      <c r="N10" s="42" t="n">
        <v>729263</v>
      </c>
      <c r="O10" s="74" t="n">
        <v>69</v>
      </c>
      <c r="P10" s="42" t="n">
        <v>733863</v>
      </c>
      <c r="Q10" s="74" t="n">
        <v>69</v>
      </c>
      <c r="R10" s="42" t="n">
        <v>741003</v>
      </c>
      <c r="S10" s="74" t="n">
        <v>68</v>
      </c>
      <c r="T10" s="42" t="n">
        <v>742848</v>
      </c>
      <c r="U10" s="74" t="n">
        <v>68</v>
      </c>
      <c r="V10" s="42" t="n">
        <v>740738</v>
      </c>
      <c r="W10" s="74" t="n">
        <v>68</v>
      </c>
      <c r="X10" s="32" t="n">
        <v>737068</v>
      </c>
    </row>
    <row r="11" customFormat="false" ht="17.1" hidden="false" customHeight="true" outlineLevel="0" collapsed="false">
      <c r="B11" s="94"/>
      <c r="C11" s="37"/>
      <c r="D11" s="34" t="s">
        <v>24</v>
      </c>
      <c r="E11" s="74" t="n">
        <v>168</v>
      </c>
      <c r="F11" s="42" t="n">
        <v>119636407</v>
      </c>
      <c r="G11" s="74" t="n">
        <v>167</v>
      </c>
      <c r="H11" s="42" t="n">
        <v>120687007</v>
      </c>
      <c r="I11" s="74" t="n">
        <v>167</v>
      </c>
      <c r="J11" s="42" t="n">
        <v>120826907</v>
      </c>
      <c r="K11" s="74" t="n">
        <v>166</v>
      </c>
      <c r="L11" s="42" t="n">
        <v>121640057</v>
      </c>
      <c r="M11" s="74" t="n">
        <v>162</v>
      </c>
      <c r="N11" s="42" t="n">
        <v>120080313</v>
      </c>
      <c r="O11" s="74" t="n">
        <v>161</v>
      </c>
      <c r="P11" s="42" t="n">
        <v>119708163</v>
      </c>
      <c r="Q11" s="74" t="n">
        <v>161</v>
      </c>
      <c r="R11" s="42" t="n">
        <v>118939303</v>
      </c>
      <c r="S11" s="74" t="n">
        <v>160</v>
      </c>
      <c r="T11" s="42" t="n">
        <v>121482548</v>
      </c>
      <c r="U11" s="74" t="n">
        <v>160</v>
      </c>
      <c r="V11" s="42" t="n">
        <v>122347438</v>
      </c>
      <c r="W11" s="74" t="n">
        <v>160</v>
      </c>
      <c r="X11" s="32" t="n">
        <v>124417368</v>
      </c>
    </row>
    <row r="12" customFormat="false" ht="17.1" hidden="false" customHeight="true" outlineLevel="0" collapsed="false">
      <c r="B12" s="94"/>
      <c r="C12" s="38" t="s">
        <v>35</v>
      </c>
      <c r="D12" s="101"/>
      <c r="E12" s="74" t="n">
        <v>14</v>
      </c>
      <c r="F12" s="42" t="n">
        <v>43125000</v>
      </c>
      <c r="G12" s="74" t="n">
        <v>14</v>
      </c>
      <c r="H12" s="42" t="n">
        <v>43125000</v>
      </c>
      <c r="I12" s="74" t="n">
        <v>14</v>
      </c>
      <c r="J12" s="42" t="n">
        <v>43125000</v>
      </c>
      <c r="K12" s="74" t="n">
        <v>14</v>
      </c>
      <c r="L12" s="42" t="n">
        <v>44505000</v>
      </c>
      <c r="M12" s="74" t="n">
        <v>15</v>
      </c>
      <c r="N12" s="42" t="n">
        <v>46963000</v>
      </c>
      <c r="O12" s="74" t="n">
        <v>15</v>
      </c>
      <c r="P12" s="42" t="n">
        <v>46850000</v>
      </c>
      <c r="Q12" s="74" t="n">
        <v>15</v>
      </c>
      <c r="R12" s="42" t="n">
        <v>46850000</v>
      </c>
      <c r="S12" s="74" t="n">
        <v>15</v>
      </c>
      <c r="T12" s="42" t="n">
        <v>45318000</v>
      </c>
      <c r="U12" s="74" t="n">
        <v>15</v>
      </c>
      <c r="V12" s="42" t="n">
        <v>46230000</v>
      </c>
      <c r="W12" s="74" t="n">
        <v>15</v>
      </c>
      <c r="X12" s="43" t="n">
        <v>46343000</v>
      </c>
    </row>
    <row r="13" customFormat="false" ht="17.1" hidden="false" customHeight="true" outlineLevel="0" collapsed="false">
      <c r="B13" s="94"/>
      <c r="C13" s="40" t="s">
        <v>26</v>
      </c>
      <c r="D13" s="40"/>
      <c r="E13" s="41" t="s">
        <v>27</v>
      </c>
      <c r="F13" s="42" t="s">
        <v>27</v>
      </c>
      <c r="G13" s="74" t="n">
        <v>1</v>
      </c>
      <c r="H13" s="42" t="n">
        <v>300</v>
      </c>
      <c r="I13" s="74" t="n">
        <v>1</v>
      </c>
      <c r="J13" s="42" t="n">
        <v>300</v>
      </c>
      <c r="K13" s="74" t="n">
        <v>1</v>
      </c>
      <c r="L13" s="42" t="n">
        <v>300</v>
      </c>
      <c r="M13" s="74" t="n">
        <v>1</v>
      </c>
      <c r="N13" s="42" t="n">
        <v>300</v>
      </c>
      <c r="O13" s="74" t="n">
        <v>1</v>
      </c>
      <c r="P13" s="42" t="n">
        <v>300</v>
      </c>
      <c r="Q13" s="74" t="n">
        <v>1</v>
      </c>
      <c r="R13" s="42" t="n">
        <v>300</v>
      </c>
      <c r="S13" s="74" t="n">
        <v>1</v>
      </c>
      <c r="T13" s="42" t="n">
        <v>300</v>
      </c>
      <c r="U13" s="74" t="n">
        <v>1</v>
      </c>
      <c r="V13" s="42" t="n">
        <v>300</v>
      </c>
      <c r="W13" s="74" t="n">
        <v>5</v>
      </c>
      <c r="X13" s="43" t="n">
        <v>13339</v>
      </c>
    </row>
    <row r="14" customFormat="false" ht="17.1" hidden="false" customHeight="true" outlineLevel="0" collapsed="false">
      <c r="B14" s="94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94"/>
      <c r="C15" s="38" t="s">
        <v>29</v>
      </c>
      <c r="D15" s="101"/>
      <c r="E15" s="74" t="n">
        <v>1</v>
      </c>
      <c r="F15" s="42" t="n">
        <v>500</v>
      </c>
      <c r="G15" s="74" t="n">
        <v>4</v>
      </c>
      <c r="H15" s="42" t="n">
        <v>4050</v>
      </c>
      <c r="I15" s="74" t="n">
        <v>4</v>
      </c>
      <c r="J15" s="42" t="n">
        <v>4050</v>
      </c>
      <c r="K15" s="74" t="n">
        <v>4</v>
      </c>
      <c r="L15" s="42" t="n">
        <v>4050</v>
      </c>
      <c r="M15" s="74" t="n">
        <v>4</v>
      </c>
      <c r="N15" s="42" t="n">
        <v>4050</v>
      </c>
      <c r="O15" s="74" t="n">
        <v>4</v>
      </c>
      <c r="P15" s="42" t="n">
        <v>4050</v>
      </c>
      <c r="Q15" s="74" t="n">
        <v>4</v>
      </c>
      <c r="R15" s="42" t="n">
        <v>4050</v>
      </c>
      <c r="S15" s="74" t="n">
        <v>4</v>
      </c>
      <c r="T15" s="42" t="n">
        <v>4050</v>
      </c>
      <c r="U15" s="74" t="n">
        <v>5</v>
      </c>
      <c r="V15" s="42" t="n">
        <v>10050</v>
      </c>
      <c r="W15" s="74" t="n">
        <v>9</v>
      </c>
      <c r="X15" s="43" t="n">
        <v>31940</v>
      </c>
    </row>
    <row r="16" customFormat="false" ht="17.1" hidden="false" customHeight="true" outlineLevel="0" collapsed="false">
      <c r="B16" s="94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96"/>
      <c r="C17" s="46" t="s">
        <v>31</v>
      </c>
      <c r="D17" s="102"/>
      <c r="E17" s="61" t="n">
        <v>1357</v>
      </c>
      <c r="F17" s="62" t="n">
        <v>196998711</v>
      </c>
      <c r="G17" s="61" t="n">
        <v>1362</v>
      </c>
      <c r="H17" s="62" t="n">
        <v>198066221</v>
      </c>
      <c r="I17" s="61" t="n">
        <v>1356</v>
      </c>
      <c r="J17" s="62" t="n">
        <v>198207735</v>
      </c>
      <c r="K17" s="61" t="n">
        <v>1354</v>
      </c>
      <c r="L17" s="62" t="n">
        <v>200428390</v>
      </c>
      <c r="M17" s="61" t="n">
        <v>1353</v>
      </c>
      <c r="N17" s="62" t="n">
        <v>201802626</v>
      </c>
      <c r="O17" s="61" t="n">
        <v>1355</v>
      </c>
      <c r="P17" s="62" t="n">
        <v>201333216</v>
      </c>
      <c r="Q17" s="61" t="n">
        <v>1354</v>
      </c>
      <c r="R17" s="62" t="n">
        <v>200857536</v>
      </c>
      <c r="S17" s="61" t="n">
        <v>1353</v>
      </c>
      <c r="T17" s="62" t="n">
        <v>202177012</v>
      </c>
      <c r="U17" s="61" t="n">
        <v>1355</v>
      </c>
      <c r="V17" s="62" t="n">
        <v>203970022</v>
      </c>
      <c r="W17" s="61" t="n">
        <v>1377</v>
      </c>
      <c r="X17" s="64" t="n">
        <v>206575021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26" activeCellId="0" sqref="P26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74"/>
    <col collapsed="false" customWidth="true" hidden="false" outlineLevel="0" max="3" min="3" style="90" width="3.62"/>
    <col collapsed="false" customWidth="true" hidden="false" outlineLevel="0" max="4" min="4" style="90" width="9.62"/>
    <col collapsed="false" customWidth="true" hidden="false" outlineLevel="0" max="5" min="5" style="90" width="5.87"/>
    <col collapsed="false" customWidth="true" hidden="false" outlineLevel="0" max="6" min="6" style="90" width="10.87"/>
    <col collapsed="false" customWidth="true" hidden="false" outlineLevel="0" max="7" min="7" style="90" width="5.87"/>
    <col collapsed="false" customWidth="true" hidden="false" outlineLevel="0" max="8" min="8" style="90" width="10.87"/>
    <col collapsed="false" customWidth="true" hidden="false" outlineLevel="0" max="9" min="9" style="90" width="5.87"/>
    <col collapsed="false" customWidth="true" hidden="false" outlineLevel="0" max="10" min="10" style="90" width="10.87"/>
    <col collapsed="false" customWidth="true" hidden="false" outlineLevel="0" max="11" min="11" style="90" width="5.87"/>
    <col collapsed="false" customWidth="true" hidden="false" outlineLevel="0" max="12" min="12" style="90" width="10.87"/>
    <col collapsed="false" customWidth="true" hidden="false" outlineLevel="0" max="13" min="13" style="90" width="5.87"/>
    <col collapsed="false" customWidth="true" hidden="false" outlineLevel="0" max="14" min="14" style="90" width="10.87"/>
    <col collapsed="false" customWidth="true" hidden="false" outlineLevel="0" max="15" min="15" style="90" width="5.87"/>
    <col collapsed="false" customWidth="true" hidden="false" outlineLevel="0" max="16" min="16" style="90" width="10.87"/>
    <col collapsed="false" customWidth="true" hidden="false" outlineLevel="0" max="17" min="17" style="90" width="5.87"/>
    <col collapsed="false" customWidth="true" hidden="false" outlineLevel="0" max="18" min="18" style="90" width="10.87"/>
    <col collapsed="false" customWidth="true" hidden="false" outlineLevel="0" max="19" min="19" style="90" width="5.87"/>
    <col collapsed="false" customWidth="true" hidden="false" outlineLevel="0" max="20" min="20" style="90" width="10.87"/>
    <col collapsed="false" customWidth="true" hidden="false" outlineLevel="0" max="21" min="21" style="90" width="5.87"/>
    <col collapsed="false" customWidth="true" hidden="false" outlineLevel="0" max="22" min="22" style="90" width="10.87"/>
    <col collapsed="false" customWidth="true" hidden="false" outlineLevel="0" max="23" min="23" style="90" width="5.87"/>
    <col collapsed="false" customWidth="true" hidden="false" outlineLevel="0" max="24" min="24" style="90" width="10.87"/>
    <col collapsed="false" customWidth="false" hidden="false" outlineLevel="0" max="257" min="25" style="90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37</v>
      </c>
      <c r="X2" s="5" t="s">
        <v>36</v>
      </c>
    </row>
    <row r="3" customFormat="false" ht="15" hidden="false" customHeight="true" outlineLevel="0" collapsed="false">
      <c r="B3" s="103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04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05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106"/>
      <c r="C6" s="23" t="s">
        <v>17</v>
      </c>
      <c r="D6" s="97"/>
      <c r="E6" s="54" t="n">
        <v>58</v>
      </c>
      <c r="F6" s="55" t="n">
        <v>8260800</v>
      </c>
      <c r="G6" s="54" t="n">
        <v>58</v>
      </c>
      <c r="H6" s="55" t="n">
        <v>8260800</v>
      </c>
      <c r="I6" s="54" t="n">
        <v>59</v>
      </c>
      <c r="J6" s="55" t="n">
        <v>8550500</v>
      </c>
      <c r="K6" s="54" t="n">
        <v>59</v>
      </c>
      <c r="L6" s="55" t="n">
        <v>8550500</v>
      </c>
      <c r="M6" s="54" t="n">
        <v>59</v>
      </c>
      <c r="N6" s="55" t="n">
        <v>8550500</v>
      </c>
      <c r="O6" s="54" t="n">
        <v>59</v>
      </c>
      <c r="P6" s="55" t="n">
        <v>8555500</v>
      </c>
      <c r="Q6" s="54" t="n">
        <v>59</v>
      </c>
      <c r="R6" s="55" t="n">
        <v>8555500</v>
      </c>
      <c r="S6" s="54" t="n">
        <v>59</v>
      </c>
      <c r="T6" s="55" t="n">
        <v>8560500</v>
      </c>
      <c r="U6" s="54" t="n">
        <v>59</v>
      </c>
      <c r="V6" s="55" t="n">
        <v>8560500</v>
      </c>
      <c r="W6" s="57" t="n">
        <v>59</v>
      </c>
      <c r="X6" s="58" t="n">
        <v>8565500</v>
      </c>
    </row>
    <row r="7" customFormat="false" ht="17.1" hidden="false" customHeight="true" outlineLevel="0" collapsed="false">
      <c r="B7" s="107" t="s">
        <v>38</v>
      </c>
      <c r="C7" s="28" t="s">
        <v>18</v>
      </c>
      <c r="D7" s="98"/>
      <c r="E7" s="74" t="n">
        <v>1</v>
      </c>
      <c r="F7" s="42" t="n">
        <v>12500</v>
      </c>
      <c r="G7" s="74" t="n">
        <v>1</v>
      </c>
      <c r="H7" s="42" t="n">
        <v>12500</v>
      </c>
      <c r="I7" s="74" t="n">
        <v>1</v>
      </c>
      <c r="J7" s="42" t="n">
        <v>12500</v>
      </c>
      <c r="K7" s="74" t="n">
        <v>1</v>
      </c>
      <c r="L7" s="42" t="n">
        <v>12500</v>
      </c>
      <c r="M7" s="74" t="n">
        <v>1</v>
      </c>
      <c r="N7" s="42" t="n">
        <v>12500</v>
      </c>
      <c r="O7" s="74" t="n">
        <v>1</v>
      </c>
      <c r="P7" s="42" t="n">
        <v>12500</v>
      </c>
      <c r="Q7" s="74" t="n">
        <v>1</v>
      </c>
      <c r="R7" s="42" t="n">
        <v>12500</v>
      </c>
      <c r="S7" s="74" t="n">
        <v>1</v>
      </c>
      <c r="T7" s="42" t="n">
        <v>12500</v>
      </c>
      <c r="U7" s="74" t="n">
        <v>1</v>
      </c>
      <c r="V7" s="42" t="n">
        <v>15000</v>
      </c>
      <c r="W7" s="74" t="n">
        <v>1</v>
      </c>
      <c r="X7" s="43" t="n">
        <v>15000</v>
      </c>
    </row>
    <row r="8" customFormat="false" ht="17.1" hidden="false" customHeight="true" outlineLevel="0" collapsed="false">
      <c r="B8" s="107" t="s">
        <v>39</v>
      </c>
      <c r="C8" s="33"/>
      <c r="D8" s="34" t="s">
        <v>19</v>
      </c>
      <c r="E8" s="74" t="n">
        <v>6</v>
      </c>
      <c r="F8" s="42" t="n">
        <v>7212000</v>
      </c>
      <c r="G8" s="74" t="n">
        <v>7</v>
      </c>
      <c r="H8" s="42" t="n">
        <v>7812000</v>
      </c>
      <c r="I8" s="74" t="n">
        <v>7</v>
      </c>
      <c r="J8" s="42" t="n">
        <v>7812000</v>
      </c>
      <c r="K8" s="74" t="n">
        <v>7</v>
      </c>
      <c r="L8" s="42" t="n">
        <v>7812000</v>
      </c>
      <c r="M8" s="74" t="n">
        <v>7</v>
      </c>
      <c r="N8" s="42" t="n">
        <v>7812000</v>
      </c>
      <c r="O8" s="74" t="n">
        <v>7</v>
      </c>
      <c r="P8" s="42" t="n">
        <v>7812000</v>
      </c>
      <c r="Q8" s="74" t="n">
        <v>7</v>
      </c>
      <c r="R8" s="42" t="n">
        <v>7812000</v>
      </c>
      <c r="S8" s="74" t="n">
        <v>7</v>
      </c>
      <c r="T8" s="42" t="n">
        <v>7812000</v>
      </c>
      <c r="U8" s="74" t="n">
        <v>7</v>
      </c>
      <c r="V8" s="42" t="n">
        <v>8412000</v>
      </c>
      <c r="W8" s="74" t="n">
        <v>7</v>
      </c>
      <c r="X8" s="43" t="n">
        <v>8412000</v>
      </c>
    </row>
    <row r="9" customFormat="false" ht="17.1" hidden="false" customHeight="true" outlineLevel="0" collapsed="false">
      <c r="B9" s="107" t="s">
        <v>40</v>
      </c>
      <c r="C9" s="35" t="s">
        <v>20</v>
      </c>
      <c r="D9" s="100" t="s">
        <v>21</v>
      </c>
      <c r="E9" s="41" t="s">
        <v>27</v>
      </c>
      <c r="F9" s="42" t="s">
        <v>27</v>
      </c>
      <c r="G9" s="41" t="s">
        <v>27</v>
      </c>
      <c r="H9" s="42" t="s">
        <v>27</v>
      </c>
      <c r="I9" s="41" t="s">
        <v>27</v>
      </c>
      <c r="J9" s="42" t="s">
        <v>27</v>
      </c>
      <c r="K9" s="41" t="s">
        <v>27</v>
      </c>
      <c r="L9" s="42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7.1" hidden="false" customHeight="true" outlineLevel="0" collapsed="false">
      <c r="B10" s="107" t="s">
        <v>41</v>
      </c>
      <c r="C10" s="35" t="s">
        <v>22</v>
      </c>
      <c r="D10" s="34" t="s">
        <v>23</v>
      </c>
      <c r="E10" s="41" t="s">
        <v>27</v>
      </c>
      <c r="F10" s="42" t="s">
        <v>27</v>
      </c>
      <c r="G10" s="41" t="s">
        <v>27</v>
      </c>
      <c r="H10" s="42" t="s">
        <v>27</v>
      </c>
      <c r="I10" s="41" t="s">
        <v>27</v>
      </c>
      <c r="J10" s="42" t="s">
        <v>27</v>
      </c>
      <c r="K10" s="41" t="s">
        <v>27</v>
      </c>
      <c r="L10" s="42" t="s">
        <v>27</v>
      </c>
      <c r="M10" s="41" t="s">
        <v>27</v>
      </c>
      <c r="N10" s="42" t="s">
        <v>27</v>
      </c>
      <c r="O10" s="41" t="s">
        <v>27</v>
      </c>
      <c r="P10" s="42" t="s">
        <v>27</v>
      </c>
      <c r="Q10" s="41" t="s">
        <v>27</v>
      </c>
      <c r="R10" s="42" t="s">
        <v>27</v>
      </c>
      <c r="S10" s="41" t="s">
        <v>27</v>
      </c>
      <c r="T10" s="42" t="s">
        <v>27</v>
      </c>
      <c r="U10" s="41" t="s">
        <v>27</v>
      </c>
      <c r="V10" s="42" t="s">
        <v>27</v>
      </c>
      <c r="W10" s="41" t="s">
        <v>27</v>
      </c>
      <c r="X10" s="43" t="s">
        <v>27</v>
      </c>
    </row>
    <row r="11" customFormat="false" ht="17.1" hidden="false" customHeight="true" outlineLevel="0" collapsed="false">
      <c r="B11" s="76" t="s">
        <v>42</v>
      </c>
      <c r="C11" s="37"/>
      <c r="D11" s="34" t="s">
        <v>24</v>
      </c>
      <c r="E11" s="74" t="n">
        <v>6</v>
      </c>
      <c r="F11" s="42" t="n">
        <v>7212000</v>
      </c>
      <c r="G11" s="74" t="n">
        <v>7</v>
      </c>
      <c r="H11" s="42" t="n">
        <v>7812000</v>
      </c>
      <c r="I11" s="74" t="n">
        <v>7</v>
      </c>
      <c r="J11" s="42" t="n">
        <v>7812000</v>
      </c>
      <c r="K11" s="74" t="n">
        <v>7</v>
      </c>
      <c r="L11" s="42" t="n">
        <v>7812000</v>
      </c>
      <c r="M11" s="74" t="n">
        <v>7</v>
      </c>
      <c r="N11" s="42" t="n">
        <v>7812000</v>
      </c>
      <c r="O11" s="74" t="n">
        <v>7</v>
      </c>
      <c r="P11" s="42" t="n">
        <v>7812000</v>
      </c>
      <c r="Q11" s="74" t="n">
        <v>7</v>
      </c>
      <c r="R11" s="42" t="n">
        <v>7812000</v>
      </c>
      <c r="S11" s="74" t="n">
        <v>7</v>
      </c>
      <c r="T11" s="42" t="n">
        <v>7812000</v>
      </c>
      <c r="U11" s="74" t="n">
        <v>7</v>
      </c>
      <c r="V11" s="42" t="n">
        <v>8412000</v>
      </c>
      <c r="W11" s="74" t="n">
        <v>7</v>
      </c>
      <c r="X11" s="43" t="n">
        <v>8412000</v>
      </c>
    </row>
    <row r="12" customFormat="false" ht="17.1" hidden="false" customHeight="true" outlineLevel="0" collapsed="false">
      <c r="B12" s="76"/>
      <c r="C12" s="38" t="s">
        <v>35</v>
      </c>
      <c r="D12" s="101"/>
      <c r="E12" s="41" t="s">
        <v>27</v>
      </c>
      <c r="F12" s="42" t="s">
        <v>27</v>
      </c>
      <c r="G12" s="41" t="s">
        <v>27</v>
      </c>
      <c r="H12" s="42" t="s">
        <v>27</v>
      </c>
      <c r="I12" s="41" t="s">
        <v>27</v>
      </c>
      <c r="J12" s="42" t="s">
        <v>27</v>
      </c>
      <c r="K12" s="41" t="s">
        <v>27</v>
      </c>
      <c r="L12" s="42" t="s">
        <v>27</v>
      </c>
      <c r="M12" s="41" t="s">
        <v>27</v>
      </c>
      <c r="N12" s="42" t="s">
        <v>27</v>
      </c>
      <c r="O12" s="41" t="s">
        <v>27</v>
      </c>
      <c r="P12" s="42" t="s">
        <v>27</v>
      </c>
      <c r="Q12" s="41" t="s">
        <v>27</v>
      </c>
      <c r="R12" s="42" t="s">
        <v>27</v>
      </c>
      <c r="S12" s="41" t="s">
        <v>27</v>
      </c>
      <c r="T12" s="42" t="s">
        <v>27</v>
      </c>
      <c r="U12" s="41" t="s">
        <v>27</v>
      </c>
      <c r="V12" s="42" t="s">
        <v>27</v>
      </c>
      <c r="W12" s="41" t="s">
        <v>27</v>
      </c>
      <c r="X12" s="43" t="s">
        <v>27</v>
      </c>
    </row>
    <row r="13" customFormat="false" ht="17.1" hidden="false" customHeight="true" outlineLevel="0" collapsed="false">
      <c r="B13" s="76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76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76"/>
      <c r="C15" s="38" t="s">
        <v>29</v>
      </c>
      <c r="D15" s="101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7.1" hidden="false" customHeight="true" outlineLevel="0" collapsed="false">
      <c r="B16" s="76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108"/>
      <c r="C17" s="46" t="s">
        <v>31</v>
      </c>
      <c r="D17" s="102"/>
      <c r="E17" s="61" t="n">
        <v>65</v>
      </c>
      <c r="F17" s="62" t="n">
        <v>15485300</v>
      </c>
      <c r="G17" s="61" t="n">
        <v>66</v>
      </c>
      <c r="H17" s="62" t="n">
        <v>16085300</v>
      </c>
      <c r="I17" s="61" t="n">
        <v>67</v>
      </c>
      <c r="J17" s="62" t="n">
        <v>16375000</v>
      </c>
      <c r="K17" s="61" t="n">
        <v>67</v>
      </c>
      <c r="L17" s="62" t="n">
        <v>16375000</v>
      </c>
      <c r="M17" s="61" t="n">
        <v>67</v>
      </c>
      <c r="N17" s="62" t="n">
        <v>16375000</v>
      </c>
      <c r="O17" s="61" t="n">
        <v>67</v>
      </c>
      <c r="P17" s="62" t="n">
        <v>16380000</v>
      </c>
      <c r="Q17" s="61" t="n">
        <v>67</v>
      </c>
      <c r="R17" s="62" t="n">
        <v>16380000</v>
      </c>
      <c r="S17" s="61" t="n">
        <v>67</v>
      </c>
      <c r="T17" s="62" t="n">
        <v>16385000</v>
      </c>
      <c r="U17" s="61" t="n">
        <v>67</v>
      </c>
      <c r="V17" s="62" t="n">
        <v>16987500</v>
      </c>
      <c r="W17" s="61" t="n">
        <v>67</v>
      </c>
      <c r="X17" s="64" t="n">
        <v>16992500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0" activeCellId="0" sqref="N30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74"/>
    <col collapsed="false" customWidth="true" hidden="false" outlineLevel="0" max="3" min="3" style="90" width="3.62"/>
    <col collapsed="false" customWidth="true" hidden="false" outlineLevel="0" max="4" min="4" style="90" width="9.62"/>
    <col collapsed="false" customWidth="true" hidden="false" outlineLevel="0" max="5" min="5" style="90" width="5.87"/>
    <col collapsed="false" customWidth="true" hidden="false" outlineLevel="0" max="6" min="6" style="90" width="10.87"/>
    <col collapsed="false" customWidth="true" hidden="false" outlineLevel="0" max="7" min="7" style="90" width="5.87"/>
    <col collapsed="false" customWidth="true" hidden="false" outlineLevel="0" max="8" min="8" style="90" width="10.87"/>
    <col collapsed="false" customWidth="true" hidden="false" outlineLevel="0" max="9" min="9" style="90" width="5.87"/>
    <col collapsed="false" customWidth="true" hidden="false" outlineLevel="0" max="10" min="10" style="90" width="10.87"/>
    <col collapsed="false" customWidth="true" hidden="false" outlineLevel="0" max="11" min="11" style="90" width="5.87"/>
    <col collapsed="false" customWidth="true" hidden="false" outlineLevel="0" max="12" min="12" style="90" width="10.87"/>
    <col collapsed="false" customWidth="true" hidden="false" outlineLevel="0" max="13" min="13" style="90" width="5.87"/>
    <col collapsed="false" customWidth="true" hidden="false" outlineLevel="0" max="14" min="14" style="90" width="10.87"/>
    <col collapsed="false" customWidth="true" hidden="false" outlineLevel="0" max="15" min="15" style="90" width="5.87"/>
    <col collapsed="false" customWidth="true" hidden="false" outlineLevel="0" max="16" min="16" style="90" width="10.87"/>
    <col collapsed="false" customWidth="true" hidden="false" outlineLevel="0" max="17" min="17" style="90" width="5.87"/>
    <col collapsed="false" customWidth="true" hidden="false" outlineLevel="0" max="18" min="18" style="90" width="10.87"/>
    <col collapsed="false" customWidth="true" hidden="false" outlineLevel="0" max="19" min="19" style="90" width="5.87"/>
    <col collapsed="false" customWidth="true" hidden="false" outlineLevel="0" max="20" min="20" style="90" width="10.87"/>
    <col collapsed="false" customWidth="true" hidden="false" outlineLevel="0" max="21" min="21" style="90" width="5.87"/>
    <col collapsed="false" customWidth="true" hidden="false" outlineLevel="0" max="22" min="22" style="90" width="10.87"/>
    <col collapsed="false" customWidth="true" hidden="false" outlineLevel="0" max="23" min="23" style="90" width="5.87"/>
    <col collapsed="false" customWidth="true" hidden="false" outlineLevel="0" max="24" min="24" style="90" width="10.87"/>
    <col collapsed="false" customWidth="false" hidden="false" outlineLevel="0" max="257" min="25" style="90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37</v>
      </c>
      <c r="X2" s="5" t="s">
        <v>36</v>
      </c>
    </row>
    <row r="3" customFormat="false" ht="15" hidden="false" customHeight="true" outlineLevel="0" collapsed="false">
      <c r="B3" s="103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04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05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106"/>
      <c r="C6" s="23" t="s">
        <v>17</v>
      </c>
      <c r="D6" s="97"/>
      <c r="E6" s="54" t="n">
        <v>288</v>
      </c>
      <c r="F6" s="55" t="n">
        <v>2534920</v>
      </c>
      <c r="G6" s="54" t="n">
        <v>288</v>
      </c>
      <c r="H6" s="55" t="n">
        <v>2536920</v>
      </c>
      <c r="I6" s="54" t="n">
        <v>288</v>
      </c>
      <c r="J6" s="55" t="n">
        <v>2539920</v>
      </c>
      <c r="K6" s="54" t="n">
        <v>278</v>
      </c>
      <c r="L6" s="55" t="n">
        <v>2500130</v>
      </c>
      <c r="M6" s="54" t="n">
        <v>277</v>
      </c>
      <c r="N6" s="55" t="n">
        <v>2503210</v>
      </c>
      <c r="O6" s="54" t="n">
        <v>277</v>
      </c>
      <c r="P6" s="55" t="n">
        <v>2500270</v>
      </c>
      <c r="Q6" s="54" t="n">
        <v>273</v>
      </c>
      <c r="R6" s="55" t="n">
        <v>2498590</v>
      </c>
      <c r="S6" s="54" t="n">
        <v>267</v>
      </c>
      <c r="T6" s="55" t="n">
        <v>2459790</v>
      </c>
      <c r="U6" s="54" t="n">
        <v>152</v>
      </c>
      <c r="V6" s="55" t="n">
        <v>1418450</v>
      </c>
      <c r="W6" s="41" t="s">
        <v>27</v>
      </c>
      <c r="X6" s="43" t="s">
        <v>27</v>
      </c>
    </row>
    <row r="7" customFormat="false" ht="17.1" hidden="false" customHeight="true" outlineLevel="0" collapsed="false">
      <c r="B7" s="76"/>
      <c r="C7" s="28" t="s">
        <v>18</v>
      </c>
      <c r="D7" s="98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7.1" hidden="false" customHeight="true" outlineLevel="0" collapsed="false">
      <c r="B8" s="107" t="s">
        <v>43</v>
      </c>
      <c r="C8" s="33"/>
      <c r="D8" s="34" t="s">
        <v>19</v>
      </c>
      <c r="E8" s="74" t="n">
        <v>1</v>
      </c>
      <c r="F8" s="42" t="n">
        <v>25000</v>
      </c>
      <c r="G8" s="74" t="n">
        <v>1</v>
      </c>
      <c r="H8" s="42" t="n">
        <v>25000</v>
      </c>
      <c r="I8" s="74" t="n">
        <v>1</v>
      </c>
      <c r="J8" s="42" t="n">
        <v>25000</v>
      </c>
      <c r="K8" s="74" t="n">
        <v>1</v>
      </c>
      <c r="L8" s="42" t="n">
        <v>25000</v>
      </c>
      <c r="M8" s="74" t="n">
        <v>1</v>
      </c>
      <c r="N8" s="42" t="n">
        <v>25000</v>
      </c>
      <c r="O8" s="74" t="n">
        <v>1</v>
      </c>
      <c r="P8" s="42" t="n">
        <v>25000</v>
      </c>
      <c r="Q8" s="74" t="n">
        <v>1</v>
      </c>
      <c r="R8" s="42" t="n">
        <v>25000</v>
      </c>
      <c r="S8" s="74" t="n">
        <v>1</v>
      </c>
      <c r="T8" s="42" t="n">
        <v>25000</v>
      </c>
      <c r="U8" s="41" t="s">
        <v>27</v>
      </c>
      <c r="V8" s="42" t="s">
        <v>27</v>
      </c>
      <c r="W8" s="41" t="s">
        <v>27</v>
      </c>
      <c r="X8" s="43" t="s">
        <v>27</v>
      </c>
    </row>
    <row r="9" customFormat="false" ht="17.1" hidden="false" customHeight="true" outlineLevel="0" collapsed="false">
      <c r="B9" s="76"/>
      <c r="C9" s="35" t="s">
        <v>20</v>
      </c>
      <c r="D9" s="100" t="s">
        <v>21</v>
      </c>
      <c r="E9" s="41" t="s">
        <v>27</v>
      </c>
      <c r="F9" s="42" t="s">
        <v>27</v>
      </c>
      <c r="G9" s="41" t="s">
        <v>27</v>
      </c>
      <c r="H9" s="42" t="s">
        <v>27</v>
      </c>
      <c r="I9" s="41" t="s">
        <v>27</v>
      </c>
      <c r="J9" s="42" t="s">
        <v>27</v>
      </c>
      <c r="K9" s="41" t="s">
        <v>27</v>
      </c>
      <c r="L9" s="42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7.1" hidden="false" customHeight="true" outlineLevel="0" collapsed="false">
      <c r="B10" s="76"/>
      <c r="C10" s="35" t="s">
        <v>22</v>
      </c>
      <c r="D10" s="34" t="s">
        <v>23</v>
      </c>
      <c r="E10" s="41" t="s">
        <v>27</v>
      </c>
      <c r="F10" s="42" t="s">
        <v>27</v>
      </c>
      <c r="G10" s="41" t="s">
        <v>27</v>
      </c>
      <c r="H10" s="42" t="s">
        <v>27</v>
      </c>
      <c r="I10" s="41" t="s">
        <v>27</v>
      </c>
      <c r="J10" s="42" t="s">
        <v>27</v>
      </c>
      <c r="K10" s="41" t="s">
        <v>27</v>
      </c>
      <c r="L10" s="42" t="s">
        <v>27</v>
      </c>
      <c r="M10" s="41" t="s">
        <v>27</v>
      </c>
      <c r="N10" s="42" t="s">
        <v>27</v>
      </c>
      <c r="O10" s="41" t="s">
        <v>27</v>
      </c>
      <c r="P10" s="42" t="s">
        <v>27</v>
      </c>
      <c r="Q10" s="41" t="s">
        <v>27</v>
      </c>
      <c r="R10" s="42" t="s">
        <v>27</v>
      </c>
      <c r="S10" s="41" t="s">
        <v>27</v>
      </c>
      <c r="T10" s="42" t="s">
        <v>27</v>
      </c>
      <c r="U10" s="41" t="s">
        <v>27</v>
      </c>
      <c r="V10" s="42" t="s">
        <v>27</v>
      </c>
      <c r="W10" s="41" t="s">
        <v>27</v>
      </c>
      <c r="X10" s="43" t="s">
        <v>27</v>
      </c>
    </row>
    <row r="11" customFormat="false" ht="17.1" hidden="false" customHeight="true" outlineLevel="0" collapsed="false">
      <c r="B11" s="107" t="s">
        <v>44</v>
      </c>
      <c r="C11" s="37"/>
      <c r="D11" s="34" t="s">
        <v>24</v>
      </c>
      <c r="E11" s="74" t="n">
        <v>1</v>
      </c>
      <c r="F11" s="42" t="n">
        <v>25000</v>
      </c>
      <c r="G11" s="74" t="n">
        <v>1</v>
      </c>
      <c r="H11" s="42" t="n">
        <v>25000</v>
      </c>
      <c r="I11" s="74" t="n">
        <v>1</v>
      </c>
      <c r="J11" s="42" t="n">
        <v>25000</v>
      </c>
      <c r="K11" s="74" t="n">
        <v>1</v>
      </c>
      <c r="L11" s="42" t="n">
        <v>25000</v>
      </c>
      <c r="M11" s="74" t="n">
        <v>1</v>
      </c>
      <c r="N11" s="42" t="n">
        <v>25000</v>
      </c>
      <c r="O11" s="74" t="n">
        <v>1</v>
      </c>
      <c r="P11" s="42" t="n">
        <v>25000</v>
      </c>
      <c r="Q11" s="74" t="n">
        <v>1</v>
      </c>
      <c r="R11" s="42" t="n">
        <v>25000</v>
      </c>
      <c r="S11" s="74" t="n">
        <v>1</v>
      </c>
      <c r="T11" s="42" t="n">
        <v>25000</v>
      </c>
      <c r="U11" s="41" t="s">
        <v>27</v>
      </c>
      <c r="V11" s="42" t="s">
        <v>27</v>
      </c>
      <c r="W11" s="41" t="s">
        <v>27</v>
      </c>
      <c r="X11" s="43" t="s">
        <v>27</v>
      </c>
    </row>
    <row r="12" customFormat="false" ht="17.1" hidden="false" customHeight="true" outlineLevel="0" collapsed="false">
      <c r="B12" s="76"/>
      <c r="C12" s="38" t="s">
        <v>35</v>
      </c>
      <c r="D12" s="101"/>
      <c r="E12" s="41" t="s">
        <v>27</v>
      </c>
      <c r="F12" s="42" t="s">
        <v>27</v>
      </c>
      <c r="G12" s="41" t="s">
        <v>27</v>
      </c>
      <c r="H12" s="42" t="s">
        <v>27</v>
      </c>
      <c r="I12" s="41" t="s">
        <v>27</v>
      </c>
      <c r="J12" s="42" t="s">
        <v>27</v>
      </c>
      <c r="K12" s="41" t="s">
        <v>27</v>
      </c>
      <c r="L12" s="42" t="s">
        <v>27</v>
      </c>
      <c r="M12" s="41" t="s">
        <v>27</v>
      </c>
      <c r="N12" s="42" t="s">
        <v>27</v>
      </c>
      <c r="O12" s="41" t="s">
        <v>27</v>
      </c>
      <c r="P12" s="42" t="s">
        <v>27</v>
      </c>
      <c r="Q12" s="41" t="s">
        <v>27</v>
      </c>
      <c r="R12" s="42" t="s">
        <v>27</v>
      </c>
      <c r="S12" s="41" t="s">
        <v>27</v>
      </c>
      <c r="T12" s="42" t="s">
        <v>27</v>
      </c>
      <c r="U12" s="41" t="s">
        <v>27</v>
      </c>
      <c r="V12" s="42" t="s">
        <v>27</v>
      </c>
      <c r="W12" s="41" t="s">
        <v>27</v>
      </c>
      <c r="X12" s="43" t="s">
        <v>27</v>
      </c>
    </row>
    <row r="13" customFormat="false" ht="17.1" hidden="false" customHeight="true" outlineLevel="0" collapsed="false">
      <c r="B13" s="76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76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76"/>
      <c r="C15" s="38" t="s">
        <v>29</v>
      </c>
      <c r="D15" s="101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7.1" hidden="false" customHeight="true" outlineLevel="0" collapsed="false">
      <c r="B16" s="76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108"/>
      <c r="C17" s="46" t="s">
        <v>31</v>
      </c>
      <c r="D17" s="102"/>
      <c r="E17" s="61" t="n">
        <v>289</v>
      </c>
      <c r="F17" s="62" t="n">
        <v>2559920</v>
      </c>
      <c r="G17" s="61" t="n">
        <v>289</v>
      </c>
      <c r="H17" s="62" t="n">
        <v>2561920</v>
      </c>
      <c r="I17" s="61" t="n">
        <v>289</v>
      </c>
      <c r="J17" s="62" t="n">
        <v>2564920</v>
      </c>
      <c r="K17" s="61" t="n">
        <v>279</v>
      </c>
      <c r="L17" s="62" t="n">
        <v>2525130</v>
      </c>
      <c r="M17" s="61" t="n">
        <v>278</v>
      </c>
      <c r="N17" s="62" t="n">
        <v>2528210</v>
      </c>
      <c r="O17" s="61" t="n">
        <v>278</v>
      </c>
      <c r="P17" s="62" t="n">
        <v>2525270</v>
      </c>
      <c r="Q17" s="61" t="n">
        <v>274</v>
      </c>
      <c r="R17" s="62" t="n">
        <v>2523590</v>
      </c>
      <c r="S17" s="61" t="n">
        <v>268</v>
      </c>
      <c r="T17" s="62" t="n">
        <v>2484790</v>
      </c>
      <c r="U17" s="61" t="n">
        <v>152</v>
      </c>
      <c r="V17" s="62" t="n">
        <v>1418450</v>
      </c>
      <c r="W17" s="109" t="s">
        <v>27</v>
      </c>
      <c r="X17" s="110" t="s">
        <v>27</v>
      </c>
    </row>
    <row r="18" customFormat="false" ht="17.1" hidden="false" customHeight="true" outlineLevel="0" collapsed="false">
      <c r="B18" s="111"/>
      <c r="C18" s="77"/>
      <c r="D18" s="112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</row>
    <row r="19" customFormat="false" ht="12" hidden="false" customHeight="false" outlineLevel="0" collapsed="false"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14" activeCellId="0" sqref="V14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74"/>
    <col collapsed="false" customWidth="true" hidden="false" outlineLevel="0" max="3" min="3" style="90" width="3.62"/>
    <col collapsed="false" customWidth="true" hidden="false" outlineLevel="0" max="4" min="4" style="90" width="9.62"/>
    <col collapsed="false" customWidth="true" hidden="false" outlineLevel="0" max="5" min="5" style="90" width="5.87"/>
    <col collapsed="false" customWidth="true" hidden="false" outlineLevel="0" max="6" min="6" style="90" width="10.87"/>
    <col collapsed="false" customWidth="true" hidden="false" outlineLevel="0" max="7" min="7" style="90" width="5.87"/>
    <col collapsed="false" customWidth="true" hidden="false" outlineLevel="0" max="8" min="8" style="90" width="10.87"/>
    <col collapsed="false" customWidth="true" hidden="false" outlineLevel="0" max="9" min="9" style="90" width="5.87"/>
    <col collapsed="false" customWidth="true" hidden="false" outlineLevel="0" max="10" min="10" style="90" width="10.87"/>
    <col collapsed="false" customWidth="true" hidden="false" outlineLevel="0" max="11" min="11" style="90" width="5.87"/>
    <col collapsed="false" customWidth="true" hidden="false" outlineLevel="0" max="12" min="12" style="90" width="10.87"/>
    <col collapsed="false" customWidth="true" hidden="false" outlineLevel="0" max="13" min="13" style="90" width="5.87"/>
    <col collapsed="false" customWidth="true" hidden="false" outlineLevel="0" max="14" min="14" style="90" width="10.87"/>
    <col collapsed="false" customWidth="true" hidden="false" outlineLevel="0" max="15" min="15" style="90" width="5.87"/>
    <col collapsed="false" customWidth="true" hidden="false" outlineLevel="0" max="16" min="16" style="90" width="10.87"/>
    <col collapsed="false" customWidth="true" hidden="false" outlineLevel="0" max="17" min="17" style="90" width="5.87"/>
    <col collapsed="false" customWidth="true" hidden="false" outlineLevel="0" max="18" min="18" style="90" width="10.87"/>
    <col collapsed="false" customWidth="true" hidden="false" outlineLevel="0" max="19" min="19" style="90" width="5.87"/>
    <col collapsed="false" customWidth="true" hidden="false" outlineLevel="0" max="20" min="20" style="90" width="10.87"/>
    <col collapsed="false" customWidth="true" hidden="false" outlineLevel="0" max="21" min="21" style="90" width="5.87"/>
    <col collapsed="false" customWidth="true" hidden="false" outlineLevel="0" max="22" min="22" style="90" width="10.87"/>
    <col collapsed="false" customWidth="true" hidden="false" outlineLevel="0" max="23" min="23" style="90" width="5.87"/>
    <col collapsed="false" customWidth="true" hidden="false" outlineLevel="0" max="24" min="24" style="90" width="10.87"/>
    <col collapsed="false" customWidth="false" hidden="false" outlineLevel="0" max="257" min="25" style="90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37</v>
      </c>
      <c r="X2" s="5" t="s">
        <v>36</v>
      </c>
    </row>
    <row r="3" customFormat="false" ht="15" hidden="false" customHeight="true" outlineLevel="0" collapsed="false">
      <c r="B3" s="103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04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05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106"/>
      <c r="C6" s="23" t="s">
        <v>17</v>
      </c>
      <c r="D6" s="97"/>
      <c r="E6" s="54" t="n">
        <v>76</v>
      </c>
      <c r="F6" s="55" t="n">
        <v>335305</v>
      </c>
      <c r="G6" s="54" t="n">
        <v>77</v>
      </c>
      <c r="H6" s="55" t="n">
        <v>338405</v>
      </c>
      <c r="I6" s="54" t="n">
        <v>77</v>
      </c>
      <c r="J6" s="55" t="n">
        <v>338545</v>
      </c>
      <c r="K6" s="54" t="n">
        <v>80</v>
      </c>
      <c r="L6" s="55" t="n">
        <v>344645</v>
      </c>
      <c r="M6" s="54" t="n">
        <v>78</v>
      </c>
      <c r="N6" s="55" t="n">
        <v>340045</v>
      </c>
      <c r="O6" s="54" t="n">
        <v>78</v>
      </c>
      <c r="P6" s="55" t="n">
        <v>342355</v>
      </c>
      <c r="Q6" s="54" t="n">
        <v>78</v>
      </c>
      <c r="R6" s="55" t="n">
        <v>342755</v>
      </c>
      <c r="S6" s="54" t="n">
        <v>78</v>
      </c>
      <c r="T6" s="55" t="n">
        <v>343055</v>
      </c>
      <c r="U6" s="54" t="n">
        <v>78</v>
      </c>
      <c r="V6" s="55" t="n">
        <v>343155</v>
      </c>
      <c r="W6" s="41" t="s">
        <v>27</v>
      </c>
      <c r="X6" s="43" t="s">
        <v>27</v>
      </c>
    </row>
    <row r="7" customFormat="false" ht="17.1" hidden="false" customHeight="true" outlineLevel="0" collapsed="false">
      <c r="B7" s="76"/>
      <c r="C7" s="28" t="s">
        <v>18</v>
      </c>
      <c r="D7" s="98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7.1" hidden="false" customHeight="true" outlineLevel="0" collapsed="false">
      <c r="B8" s="107" t="s">
        <v>45</v>
      </c>
      <c r="C8" s="33"/>
      <c r="D8" s="34" t="s">
        <v>19</v>
      </c>
      <c r="E8" s="74" t="n">
        <v>17</v>
      </c>
      <c r="F8" s="42" t="n">
        <v>11297500</v>
      </c>
      <c r="G8" s="74" t="n">
        <v>16</v>
      </c>
      <c r="H8" s="42" t="n">
        <v>11147500</v>
      </c>
      <c r="I8" s="74" t="n">
        <v>16</v>
      </c>
      <c r="J8" s="42" t="n">
        <v>10897500</v>
      </c>
      <c r="K8" s="74" t="n">
        <v>14</v>
      </c>
      <c r="L8" s="42" t="n">
        <v>10147500</v>
      </c>
      <c r="M8" s="74" t="n">
        <v>14</v>
      </c>
      <c r="N8" s="42" t="n">
        <v>10152000</v>
      </c>
      <c r="O8" s="74" t="n">
        <v>14</v>
      </c>
      <c r="P8" s="42" t="n">
        <v>10152000</v>
      </c>
      <c r="Q8" s="74" t="n">
        <v>14</v>
      </c>
      <c r="R8" s="42" t="n">
        <v>10154000</v>
      </c>
      <c r="S8" s="74" t="n">
        <v>14</v>
      </c>
      <c r="T8" s="42" t="n">
        <v>9456000</v>
      </c>
      <c r="U8" s="74" t="n">
        <v>14</v>
      </c>
      <c r="V8" s="42" t="n">
        <v>9456000</v>
      </c>
      <c r="W8" s="41" t="s">
        <v>27</v>
      </c>
      <c r="X8" s="43" t="s">
        <v>27</v>
      </c>
    </row>
    <row r="9" customFormat="false" ht="17.1" hidden="false" customHeight="true" outlineLevel="0" collapsed="false">
      <c r="B9" s="76"/>
      <c r="C9" s="35" t="s">
        <v>20</v>
      </c>
      <c r="D9" s="100" t="s">
        <v>21</v>
      </c>
      <c r="E9" s="41" t="s">
        <v>27</v>
      </c>
      <c r="F9" s="42" t="s">
        <v>27</v>
      </c>
      <c r="G9" s="41" t="s">
        <v>27</v>
      </c>
      <c r="H9" s="42" t="s">
        <v>27</v>
      </c>
      <c r="I9" s="41" t="s">
        <v>27</v>
      </c>
      <c r="J9" s="42" t="s">
        <v>27</v>
      </c>
      <c r="K9" s="41" t="s">
        <v>27</v>
      </c>
      <c r="L9" s="42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7.1" hidden="false" customHeight="true" outlineLevel="0" collapsed="false">
      <c r="B10" s="107" t="s">
        <v>46</v>
      </c>
      <c r="C10" s="35" t="s">
        <v>22</v>
      </c>
      <c r="D10" s="34" t="s">
        <v>23</v>
      </c>
      <c r="E10" s="41" t="s">
        <v>27</v>
      </c>
      <c r="F10" s="42" t="s">
        <v>27</v>
      </c>
      <c r="G10" s="41" t="s">
        <v>27</v>
      </c>
      <c r="H10" s="42" t="s">
        <v>27</v>
      </c>
      <c r="I10" s="41" t="s">
        <v>27</v>
      </c>
      <c r="J10" s="42" t="s">
        <v>27</v>
      </c>
      <c r="K10" s="41" t="s">
        <v>27</v>
      </c>
      <c r="L10" s="42" t="s">
        <v>27</v>
      </c>
      <c r="M10" s="41" t="s">
        <v>27</v>
      </c>
      <c r="N10" s="42" t="s">
        <v>27</v>
      </c>
      <c r="O10" s="41" t="s">
        <v>27</v>
      </c>
      <c r="P10" s="42" t="s">
        <v>27</v>
      </c>
      <c r="Q10" s="41" t="s">
        <v>27</v>
      </c>
      <c r="R10" s="42" t="s">
        <v>27</v>
      </c>
      <c r="S10" s="41" t="s">
        <v>27</v>
      </c>
      <c r="T10" s="42" t="s">
        <v>27</v>
      </c>
      <c r="U10" s="41" t="s">
        <v>27</v>
      </c>
      <c r="V10" s="42" t="s">
        <v>27</v>
      </c>
      <c r="W10" s="41" t="s">
        <v>27</v>
      </c>
      <c r="X10" s="43" t="s">
        <v>27</v>
      </c>
    </row>
    <row r="11" customFormat="false" ht="17.1" hidden="false" customHeight="true" outlineLevel="0" collapsed="false">
      <c r="B11" s="76"/>
      <c r="C11" s="37"/>
      <c r="D11" s="34" t="s">
        <v>24</v>
      </c>
      <c r="E11" s="74" t="n">
        <v>17</v>
      </c>
      <c r="F11" s="42" t="n">
        <v>11297500</v>
      </c>
      <c r="G11" s="74" t="n">
        <v>16</v>
      </c>
      <c r="H11" s="42" t="n">
        <v>11147500</v>
      </c>
      <c r="I11" s="74" t="n">
        <v>16</v>
      </c>
      <c r="J11" s="42" t="n">
        <v>10897500</v>
      </c>
      <c r="K11" s="74" t="n">
        <v>14</v>
      </c>
      <c r="L11" s="42" t="n">
        <v>10147500</v>
      </c>
      <c r="M11" s="74" t="n">
        <v>14</v>
      </c>
      <c r="N11" s="42" t="n">
        <v>10152000</v>
      </c>
      <c r="O11" s="74" t="n">
        <v>14</v>
      </c>
      <c r="P11" s="42" t="n">
        <v>10152000</v>
      </c>
      <c r="Q11" s="74" t="n">
        <v>14</v>
      </c>
      <c r="R11" s="42" t="n">
        <v>10154000</v>
      </c>
      <c r="S11" s="74" t="n">
        <v>14</v>
      </c>
      <c r="T11" s="42" t="n">
        <v>9456000</v>
      </c>
      <c r="U11" s="74" t="n">
        <v>14</v>
      </c>
      <c r="V11" s="42" t="n">
        <v>9456000</v>
      </c>
      <c r="W11" s="41" t="s">
        <v>27</v>
      </c>
      <c r="X11" s="43" t="s">
        <v>27</v>
      </c>
    </row>
    <row r="12" customFormat="false" ht="17.1" hidden="false" customHeight="true" outlineLevel="0" collapsed="false">
      <c r="B12" s="107" t="s">
        <v>47</v>
      </c>
      <c r="C12" s="38" t="s">
        <v>35</v>
      </c>
      <c r="D12" s="101"/>
      <c r="E12" s="74" t="n">
        <v>2</v>
      </c>
      <c r="F12" s="42" t="n">
        <v>2617000</v>
      </c>
      <c r="G12" s="74" t="n">
        <v>2</v>
      </c>
      <c r="H12" s="42" t="n">
        <v>2617000</v>
      </c>
      <c r="I12" s="74" t="n">
        <v>2</v>
      </c>
      <c r="J12" s="42" t="n">
        <v>2617000</v>
      </c>
      <c r="K12" s="74" t="n">
        <v>2</v>
      </c>
      <c r="L12" s="42" t="n">
        <v>2617000</v>
      </c>
      <c r="M12" s="74" t="n">
        <v>2</v>
      </c>
      <c r="N12" s="42" t="n">
        <v>2617000</v>
      </c>
      <c r="O12" s="74" t="n">
        <v>2</v>
      </c>
      <c r="P12" s="42" t="n">
        <v>2617000</v>
      </c>
      <c r="Q12" s="74" t="n">
        <v>2</v>
      </c>
      <c r="R12" s="42" t="n">
        <v>2617000</v>
      </c>
      <c r="S12" s="74" t="n">
        <v>2</v>
      </c>
      <c r="T12" s="42" t="n">
        <v>2617000</v>
      </c>
      <c r="U12" s="74" t="n">
        <v>2</v>
      </c>
      <c r="V12" s="42" t="n">
        <v>2617000</v>
      </c>
      <c r="W12" s="41" t="s">
        <v>27</v>
      </c>
      <c r="X12" s="43" t="s">
        <v>27</v>
      </c>
    </row>
    <row r="13" customFormat="false" ht="17.1" hidden="false" customHeight="true" outlineLevel="0" collapsed="false">
      <c r="B13" s="76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76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76"/>
      <c r="C15" s="38" t="s">
        <v>29</v>
      </c>
      <c r="D15" s="101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7.1" hidden="false" customHeight="true" outlineLevel="0" collapsed="false">
      <c r="B16" s="76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108"/>
      <c r="C17" s="46" t="s">
        <v>31</v>
      </c>
      <c r="D17" s="102"/>
      <c r="E17" s="61" t="n">
        <v>95</v>
      </c>
      <c r="F17" s="62" t="n">
        <v>14249805</v>
      </c>
      <c r="G17" s="61" t="n">
        <v>95</v>
      </c>
      <c r="H17" s="62" t="n">
        <v>14102905</v>
      </c>
      <c r="I17" s="61" t="n">
        <v>95</v>
      </c>
      <c r="J17" s="62" t="n">
        <v>13853045</v>
      </c>
      <c r="K17" s="61" t="n">
        <v>96</v>
      </c>
      <c r="L17" s="62" t="n">
        <v>13109145</v>
      </c>
      <c r="M17" s="61" t="n">
        <v>94</v>
      </c>
      <c r="N17" s="62" t="n">
        <v>13109045</v>
      </c>
      <c r="O17" s="61" t="n">
        <v>94</v>
      </c>
      <c r="P17" s="62" t="n">
        <v>13111355</v>
      </c>
      <c r="Q17" s="61" t="n">
        <v>94</v>
      </c>
      <c r="R17" s="62" t="n">
        <v>13113755</v>
      </c>
      <c r="S17" s="61" t="n">
        <v>94</v>
      </c>
      <c r="T17" s="62" t="n">
        <v>12416055</v>
      </c>
      <c r="U17" s="61" t="n">
        <v>94</v>
      </c>
      <c r="V17" s="62" t="n">
        <v>12416155</v>
      </c>
      <c r="W17" s="109" t="s">
        <v>27</v>
      </c>
      <c r="X17" s="110" t="s">
        <v>27</v>
      </c>
    </row>
    <row r="18" customFormat="false" ht="12" hidden="false" customHeight="false" outlineLevel="0" collapsed="false"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3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16" activeCellId="0" sqref="S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99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5" hidden="false" customHeight="true" outlineLevel="0" collapsed="false">
      <c r="B6" s="11"/>
      <c r="C6" s="23" t="s">
        <v>17</v>
      </c>
      <c r="D6" s="97"/>
      <c r="E6" s="41" t="s">
        <v>27</v>
      </c>
      <c r="F6" s="42" t="s">
        <v>27</v>
      </c>
      <c r="G6" s="41" t="s">
        <v>27</v>
      </c>
      <c r="H6" s="42" t="s">
        <v>27</v>
      </c>
      <c r="I6" s="115" t="n">
        <v>2</v>
      </c>
      <c r="J6" s="116" t="n">
        <v>1071</v>
      </c>
      <c r="K6" s="115" t="n">
        <v>2</v>
      </c>
      <c r="L6" s="116" t="n">
        <v>1071</v>
      </c>
      <c r="M6" s="115" t="n">
        <v>2</v>
      </c>
      <c r="N6" s="116" t="n">
        <v>1071</v>
      </c>
      <c r="O6" s="115" t="n">
        <v>2</v>
      </c>
      <c r="P6" s="116" t="n">
        <v>1071</v>
      </c>
      <c r="Q6" s="115" t="n">
        <v>2</v>
      </c>
      <c r="R6" s="116" t="n">
        <v>1071</v>
      </c>
      <c r="S6" s="115" t="n">
        <v>2</v>
      </c>
      <c r="T6" s="116" t="n">
        <v>1071</v>
      </c>
      <c r="U6" s="115" t="n">
        <v>2</v>
      </c>
      <c r="V6" s="116" t="n">
        <v>1071</v>
      </c>
      <c r="W6" s="115" t="n">
        <v>2</v>
      </c>
      <c r="X6" s="117" t="n">
        <v>1071</v>
      </c>
    </row>
    <row r="7" customFormat="false" ht="15" hidden="false" customHeight="true" outlineLevel="0" collapsed="false">
      <c r="B7" s="11"/>
      <c r="C7" s="28" t="s">
        <v>18</v>
      </c>
      <c r="D7" s="98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5" hidden="false" customHeight="true" outlineLevel="0" collapsed="false">
      <c r="B8" s="11"/>
      <c r="C8" s="33"/>
      <c r="D8" s="34" t="s">
        <v>19</v>
      </c>
      <c r="E8" s="66" t="n">
        <v>1</v>
      </c>
      <c r="F8" s="95" t="n">
        <v>198400</v>
      </c>
      <c r="G8" s="66" t="n">
        <v>1</v>
      </c>
      <c r="H8" s="95" t="n">
        <v>198400</v>
      </c>
      <c r="I8" s="66" t="n">
        <v>2</v>
      </c>
      <c r="J8" s="95" t="n">
        <v>237060</v>
      </c>
      <c r="K8" s="66" t="n">
        <v>3</v>
      </c>
      <c r="L8" s="95" t="n">
        <v>252060</v>
      </c>
      <c r="M8" s="66" t="n">
        <v>3</v>
      </c>
      <c r="N8" s="95" t="n">
        <v>252060</v>
      </c>
      <c r="O8" s="66" t="n">
        <v>3</v>
      </c>
      <c r="P8" s="95" t="n">
        <v>252060</v>
      </c>
      <c r="Q8" s="66" t="n">
        <v>3</v>
      </c>
      <c r="R8" s="95" t="n">
        <v>252060</v>
      </c>
      <c r="S8" s="66" t="n">
        <v>3</v>
      </c>
      <c r="T8" s="95" t="n">
        <v>252060</v>
      </c>
      <c r="U8" s="66" t="n">
        <v>3</v>
      </c>
      <c r="V8" s="95" t="n">
        <v>252060</v>
      </c>
      <c r="W8" s="66" t="n">
        <v>3</v>
      </c>
      <c r="X8" s="58" t="n">
        <v>252060</v>
      </c>
    </row>
    <row r="9" customFormat="false" ht="15" hidden="false" customHeight="true" outlineLevel="0" collapsed="false">
      <c r="B9" s="11"/>
      <c r="C9" s="35" t="s">
        <v>20</v>
      </c>
      <c r="D9" s="100" t="s">
        <v>21</v>
      </c>
      <c r="E9" s="74" t="n">
        <v>2</v>
      </c>
      <c r="F9" s="42" t="n">
        <v>15422</v>
      </c>
      <c r="G9" s="74" t="n">
        <v>2</v>
      </c>
      <c r="H9" s="42" t="n">
        <v>15422</v>
      </c>
      <c r="I9" s="74" t="n">
        <v>2</v>
      </c>
      <c r="J9" s="42" t="n">
        <v>15422</v>
      </c>
      <c r="K9" s="74" t="n">
        <v>2</v>
      </c>
      <c r="L9" s="42" t="n">
        <v>15422</v>
      </c>
      <c r="M9" s="74" t="n">
        <v>1</v>
      </c>
      <c r="N9" s="42" t="n">
        <v>2822</v>
      </c>
      <c r="O9" s="74" t="n">
        <v>1</v>
      </c>
      <c r="P9" s="42" t="n">
        <v>2822</v>
      </c>
      <c r="Q9" s="74" t="n">
        <v>1</v>
      </c>
      <c r="R9" s="42" t="n">
        <v>2822</v>
      </c>
      <c r="S9" s="74" t="n">
        <v>2</v>
      </c>
      <c r="T9" s="42" t="n">
        <v>29822</v>
      </c>
      <c r="U9" s="74" t="n">
        <v>2</v>
      </c>
      <c r="V9" s="42" t="n">
        <v>29822</v>
      </c>
      <c r="W9" s="74" t="n">
        <v>2</v>
      </c>
      <c r="X9" s="43" t="n">
        <v>29822</v>
      </c>
    </row>
    <row r="10" customFormat="false" ht="15" hidden="false" customHeight="true" outlineLevel="0" collapsed="false">
      <c r="B10" s="11"/>
      <c r="C10" s="35" t="s">
        <v>22</v>
      </c>
      <c r="D10" s="34" t="s">
        <v>23</v>
      </c>
      <c r="E10" s="74" t="s">
        <v>34</v>
      </c>
      <c r="F10" s="42" t="n">
        <v>300</v>
      </c>
      <c r="G10" s="74" t="s">
        <v>34</v>
      </c>
      <c r="H10" s="42" t="n">
        <v>300</v>
      </c>
      <c r="I10" s="74" t="s">
        <v>34</v>
      </c>
      <c r="J10" s="42" t="n">
        <v>300</v>
      </c>
      <c r="K10" s="74" t="s">
        <v>34</v>
      </c>
      <c r="L10" s="42" t="n">
        <v>300</v>
      </c>
      <c r="M10" s="74" t="s">
        <v>34</v>
      </c>
      <c r="N10" s="42" t="n">
        <v>300</v>
      </c>
      <c r="O10" s="74" t="s">
        <v>34</v>
      </c>
      <c r="P10" s="42" t="n">
        <v>300</v>
      </c>
      <c r="Q10" s="74" t="s">
        <v>34</v>
      </c>
      <c r="R10" s="42" t="n">
        <v>300</v>
      </c>
      <c r="S10" s="74" t="s">
        <v>34</v>
      </c>
      <c r="T10" s="42" t="n">
        <v>300</v>
      </c>
      <c r="U10" s="74" t="s">
        <v>34</v>
      </c>
      <c r="V10" s="42" t="n">
        <v>300</v>
      </c>
      <c r="W10" s="74"/>
      <c r="X10" s="43" t="n">
        <v>300</v>
      </c>
    </row>
    <row r="11" customFormat="false" ht="15" hidden="false" customHeight="true" outlineLevel="0" collapsed="false">
      <c r="B11" s="11"/>
      <c r="C11" s="37"/>
      <c r="D11" s="34" t="s">
        <v>24</v>
      </c>
      <c r="E11" s="74" t="n">
        <f aca="false">SUM(E8:E10)</f>
        <v>3</v>
      </c>
      <c r="F11" s="42" t="n">
        <f aca="false">SUM(F8:F10)</f>
        <v>214122</v>
      </c>
      <c r="G11" s="74" t="n">
        <f aca="false">SUM(G8:G10)</f>
        <v>3</v>
      </c>
      <c r="H11" s="42" t="n">
        <f aca="false">SUM(H8:H10)</f>
        <v>214122</v>
      </c>
      <c r="I11" s="74" t="n">
        <f aca="false">SUM(I8:I10)</f>
        <v>4</v>
      </c>
      <c r="J11" s="42" t="n">
        <f aca="false">SUM(J8:J10)</f>
        <v>252782</v>
      </c>
      <c r="K11" s="74" t="n">
        <f aca="false">SUM(K8:K10)</f>
        <v>5</v>
      </c>
      <c r="L11" s="42" t="n">
        <f aca="false">SUM(L8:L10)</f>
        <v>267782</v>
      </c>
      <c r="M11" s="74" t="n">
        <f aca="false">SUM(M8:M10)</f>
        <v>4</v>
      </c>
      <c r="N11" s="42" t="n">
        <f aca="false">SUM(N8:N10)</f>
        <v>255182</v>
      </c>
      <c r="O11" s="74" t="n">
        <f aca="false">SUM(O8:O10)</f>
        <v>4</v>
      </c>
      <c r="P11" s="42" t="n">
        <f aca="false">SUM(P8:P10)</f>
        <v>255182</v>
      </c>
      <c r="Q11" s="74" t="n">
        <f aca="false">SUM(Q8:Q10)</f>
        <v>4</v>
      </c>
      <c r="R11" s="42" t="n">
        <f aca="false">SUM(R8:R10)</f>
        <v>255182</v>
      </c>
      <c r="S11" s="74" t="n">
        <f aca="false">SUM(S8:S10)</f>
        <v>5</v>
      </c>
      <c r="T11" s="42" t="n">
        <f aca="false">SUM(T8:T10)</f>
        <v>282182</v>
      </c>
      <c r="U11" s="74" t="n">
        <f aca="false">SUM(U8:U10)</f>
        <v>5</v>
      </c>
      <c r="V11" s="42" t="n">
        <f aca="false">SUM(V8:V10)</f>
        <v>282182</v>
      </c>
      <c r="W11" s="74" t="n">
        <v>5</v>
      </c>
      <c r="X11" s="43" t="n">
        <v>282182</v>
      </c>
    </row>
    <row r="12" customFormat="false" ht="15" hidden="false" customHeight="true" outlineLevel="0" collapsed="false">
      <c r="B12" s="11"/>
      <c r="C12" s="38" t="s">
        <v>35</v>
      </c>
      <c r="D12" s="101"/>
      <c r="E12" s="41" t="s">
        <v>27</v>
      </c>
      <c r="F12" s="42" t="s">
        <v>27</v>
      </c>
      <c r="G12" s="41" t="s">
        <v>27</v>
      </c>
      <c r="H12" s="42" t="s">
        <v>27</v>
      </c>
      <c r="I12" s="41" t="s">
        <v>27</v>
      </c>
      <c r="J12" s="42" t="s">
        <v>27</v>
      </c>
      <c r="K12" s="41" t="s">
        <v>27</v>
      </c>
      <c r="L12" s="42" t="s">
        <v>27</v>
      </c>
      <c r="M12" s="41" t="s">
        <v>27</v>
      </c>
      <c r="N12" s="42" t="s">
        <v>27</v>
      </c>
      <c r="O12" s="41" t="s">
        <v>27</v>
      </c>
      <c r="P12" s="42" t="s">
        <v>27</v>
      </c>
      <c r="Q12" s="41" t="s">
        <v>27</v>
      </c>
      <c r="R12" s="42" t="s">
        <v>27</v>
      </c>
      <c r="S12" s="41" t="s">
        <v>27</v>
      </c>
      <c r="T12" s="42" t="s">
        <v>27</v>
      </c>
      <c r="U12" s="41" t="s">
        <v>27</v>
      </c>
      <c r="V12" s="42" t="s">
        <v>27</v>
      </c>
      <c r="W12" s="41" t="s">
        <v>27</v>
      </c>
      <c r="X12" s="43" t="s">
        <v>27</v>
      </c>
    </row>
    <row r="13" customFormat="false" ht="15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5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5" hidden="false" customHeight="true" outlineLevel="0" collapsed="false">
      <c r="B15" s="11"/>
      <c r="C15" s="38" t="s">
        <v>29</v>
      </c>
      <c r="D15" s="101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5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5" hidden="false" customHeight="true" outlineLevel="0" collapsed="false">
      <c r="B17" s="45"/>
      <c r="C17" s="46" t="s">
        <v>31</v>
      </c>
      <c r="D17" s="102"/>
      <c r="E17" s="61" t="n">
        <f aca="false">SUM(E6:E10,E12:E16)</f>
        <v>3</v>
      </c>
      <c r="F17" s="62" t="n">
        <f aca="false">SUM(F6:F10,F12:F16)</f>
        <v>214122</v>
      </c>
      <c r="G17" s="61" t="n">
        <f aca="false">SUM(G6:G10,G12:G16)</f>
        <v>3</v>
      </c>
      <c r="H17" s="62" t="n">
        <f aca="false">SUM(H6:H10,H12:H16)</f>
        <v>214122</v>
      </c>
      <c r="I17" s="61" t="n">
        <f aca="false">SUM(I6:I10,I12:I16)</f>
        <v>6</v>
      </c>
      <c r="J17" s="62" t="n">
        <f aca="false">SUM(J6:J10,J12:J16)</f>
        <v>253853</v>
      </c>
      <c r="K17" s="61" t="n">
        <f aca="false">SUM(K6:K10,K12:K16)</f>
        <v>7</v>
      </c>
      <c r="L17" s="62" t="n">
        <f aca="false">SUM(L6:L10,L12:L16)</f>
        <v>268853</v>
      </c>
      <c r="M17" s="61" t="n">
        <f aca="false">SUM(M6:M10,M12:M16)</f>
        <v>6</v>
      </c>
      <c r="N17" s="62" t="n">
        <f aca="false">SUM(N6:N10,N12:N16)</f>
        <v>256253</v>
      </c>
      <c r="O17" s="61" t="n">
        <f aca="false">SUM(O6:O10,O12:O16)</f>
        <v>6</v>
      </c>
      <c r="P17" s="62" t="n">
        <f aca="false">SUM(P6:P10,P12:P16)</f>
        <v>256253</v>
      </c>
      <c r="Q17" s="61" t="n">
        <f aca="false">SUM(Q6:Q10,Q12:Q16)</f>
        <v>6</v>
      </c>
      <c r="R17" s="62" t="n">
        <f aca="false">SUM(R6:R10,R12:R16)</f>
        <v>256253</v>
      </c>
      <c r="S17" s="61" t="n">
        <f aca="false">SUM(S6:S10,S12:S16)</f>
        <v>7</v>
      </c>
      <c r="T17" s="62" t="n">
        <f aca="false">SUM(T6:T10,T12:T16)</f>
        <v>283253</v>
      </c>
      <c r="U17" s="61" t="n">
        <v>7</v>
      </c>
      <c r="V17" s="62" t="n">
        <v>283253</v>
      </c>
      <c r="W17" s="61" t="n">
        <v>7</v>
      </c>
      <c r="X17" s="64" t="n">
        <v>283253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8" activeCellId="0" sqref="T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5" hidden="false" customHeight="true" outlineLevel="0" collapsed="false">
      <c r="B6" s="11"/>
      <c r="C6" s="23" t="s">
        <v>17</v>
      </c>
      <c r="D6" s="97"/>
      <c r="E6" s="41" t="s">
        <v>27</v>
      </c>
      <c r="F6" s="42" t="s">
        <v>27</v>
      </c>
      <c r="G6" s="41" t="s">
        <v>27</v>
      </c>
      <c r="H6" s="42" t="s">
        <v>27</v>
      </c>
      <c r="I6" s="41" t="s">
        <v>27</v>
      </c>
      <c r="J6" s="42" t="s">
        <v>27</v>
      </c>
      <c r="K6" s="41" t="s">
        <v>27</v>
      </c>
      <c r="L6" s="42" t="s">
        <v>27</v>
      </c>
      <c r="M6" s="41" t="s">
        <v>27</v>
      </c>
      <c r="N6" s="42" t="s">
        <v>27</v>
      </c>
      <c r="O6" s="41" t="s">
        <v>27</v>
      </c>
      <c r="P6" s="42" t="s">
        <v>27</v>
      </c>
      <c r="Q6" s="41" t="s">
        <v>27</v>
      </c>
      <c r="R6" s="42" t="s">
        <v>27</v>
      </c>
      <c r="S6" s="41" t="s">
        <v>27</v>
      </c>
      <c r="T6" s="42" t="s">
        <v>27</v>
      </c>
      <c r="U6" s="41" t="s">
        <v>27</v>
      </c>
      <c r="V6" s="42" t="s">
        <v>27</v>
      </c>
      <c r="W6" s="41" t="s">
        <v>27</v>
      </c>
      <c r="X6" s="43" t="s">
        <v>27</v>
      </c>
    </row>
    <row r="7" customFormat="false" ht="15" hidden="false" customHeight="true" outlineLevel="0" collapsed="false">
      <c r="B7" s="11"/>
      <c r="C7" s="28" t="s">
        <v>18</v>
      </c>
      <c r="D7" s="98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5" hidden="false" customHeight="true" outlineLevel="0" collapsed="false">
      <c r="B8" s="11"/>
      <c r="C8" s="33"/>
      <c r="D8" s="34" t="s">
        <v>19</v>
      </c>
      <c r="E8" s="66" t="n">
        <v>1</v>
      </c>
      <c r="F8" s="95" t="n">
        <v>523910</v>
      </c>
      <c r="G8" s="66" t="n">
        <v>1</v>
      </c>
      <c r="H8" s="95" t="n">
        <v>523910</v>
      </c>
      <c r="I8" s="66" t="n">
        <v>1</v>
      </c>
      <c r="J8" s="95" t="n">
        <v>523910</v>
      </c>
      <c r="K8" s="66" t="n">
        <v>2</v>
      </c>
      <c r="L8" s="95" t="n">
        <v>792060</v>
      </c>
      <c r="M8" s="66" t="n">
        <v>3</v>
      </c>
      <c r="N8" s="95" t="n">
        <v>851090</v>
      </c>
      <c r="O8" s="66" t="n">
        <v>3</v>
      </c>
      <c r="P8" s="95" t="n">
        <v>910110</v>
      </c>
      <c r="Q8" s="66" t="n">
        <v>3</v>
      </c>
      <c r="R8" s="95" t="n">
        <v>912010</v>
      </c>
      <c r="S8" s="66" t="n">
        <v>3</v>
      </c>
      <c r="T8" s="95" t="n">
        <v>906010</v>
      </c>
      <c r="U8" s="66" t="n">
        <v>5</v>
      </c>
      <c r="V8" s="95" t="n">
        <v>2015010</v>
      </c>
      <c r="W8" s="66" t="n">
        <v>4</v>
      </c>
      <c r="X8" s="58" t="n">
        <v>1896960</v>
      </c>
    </row>
    <row r="9" customFormat="false" ht="15" hidden="false" customHeight="true" outlineLevel="0" collapsed="false">
      <c r="B9" s="11"/>
      <c r="C9" s="35" t="s">
        <v>20</v>
      </c>
      <c r="D9" s="100" t="s">
        <v>21</v>
      </c>
      <c r="E9" s="41" t="s">
        <v>27</v>
      </c>
      <c r="F9" s="42" t="s">
        <v>27</v>
      </c>
      <c r="G9" s="41" t="s">
        <v>27</v>
      </c>
      <c r="H9" s="42" t="s">
        <v>27</v>
      </c>
      <c r="I9" s="74" t="n">
        <v>1</v>
      </c>
      <c r="J9" s="42" t="n">
        <v>47730</v>
      </c>
      <c r="K9" s="74" t="n">
        <v>1</v>
      </c>
      <c r="L9" s="42" t="n">
        <v>47730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5" hidden="false" customHeight="true" outlineLevel="0" collapsed="false">
      <c r="B10" s="11"/>
      <c r="C10" s="35" t="s">
        <v>22</v>
      </c>
      <c r="D10" s="34" t="s">
        <v>23</v>
      </c>
      <c r="E10" s="74" t="s">
        <v>34</v>
      </c>
      <c r="F10" s="42" t="n">
        <v>200</v>
      </c>
      <c r="G10" s="74" t="s">
        <v>34</v>
      </c>
      <c r="H10" s="42" t="n">
        <v>200</v>
      </c>
      <c r="I10" s="74" t="s">
        <v>34</v>
      </c>
      <c r="J10" s="42" t="n">
        <v>200</v>
      </c>
      <c r="K10" s="74" t="n">
        <v>1</v>
      </c>
      <c r="L10" s="42" t="n">
        <v>10100</v>
      </c>
      <c r="M10" s="74" t="n">
        <v>3</v>
      </c>
      <c r="N10" s="42" t="n">
        <v>27790</v>
      </c>
      <c r="O10" s="74" t="n">
        <v>3</v>
      </c>
      <c r="P10" s="42" t="n">
        <v>27790</v>
      </c>
      <c r="Q10" s="74" t="n">
        <v>3</v>
      </c>
      <c r="R10" s="42" t="n">
        <v>29590</v>
      </c>
      <c r="S10" s="74" t="n">
        <v>4</v>
      </c>
      <c r="T10" s="42" t="n">
        <v>59050</v>
      </c>
      <c r="U10" s="74" t="n">
        <v>5</v>
      </c>
      <c r="V10" s="42" t="n">
        <v>61050</v>
      </c>
      <c r="W10" s="74" t="n">
        <v>5</v>
      </c>
      <c r="X10" s="43" t="n">
        <v>61050</v>
      </c>
    </row>
    <row r="11" customFormat="false" ht="15" hidden="false" customHeight="true" outlineLevel="0" collapsed="false">
      <c r="B11" s="11"/>
      <c r="C11" s="37"/>
      <c r="D11" s="34" t="s">
        <v>24</v>
      </c>
      <c r="E11" s="74" t="n">
        <v>1</v>
      </c>
      <c r="F11" s="42" t="n">
        <v>524110</v>
      </c>
      <c r="G11" s="74" t="n">
        <v>1</v>
      </c>
      <c r="H11" s="42" t="n">
        <v>524110</v>
      </c>
      <c r="I11" s="74" t="n">
        <v>2</v>
      </c>
      <c r="J11" s="42" t="n">
        <v>571840</v>
      </c>
      <c r="K11" s="74" t="n">
        <v>4</v>
      </c>
      <c r="L11" s="42" t="n">
        <v>849890</v>
      </c>
      <c r="M11" s="74" t="n">
        <v>6</v>
      </c>
      <c r="N11" s="42" t="n">
        <v>878880</v>
      </c>
      <c r="O11" s="74" t="n">
        <v>6</v>
      </c>
      <c r="P11" s="42" t="n">
        <v>937900</v>
      </c>
      <c r="Q11" s="74" t="n">
        <v>6</v>
      </c>
      <c r="R11" s="42" t="n">
        <v>941600</v>
      </c>
      <c r="S11" s="74" t="n">
        <v>7</v>
      </c>
      <c r="T11" s="42" t="n">
        <v>965060</v>
      </c>
      <c r="U11" s="74" t="n">
        <v>10</v>
      </c>
      <c r="V11" s="42" t="n">
        <v>2076060</v>
      </c>
      <c r="W11" s="74" t="n">
        <v>9</v>
      </c>
      <c r="X11" s="43" t="n">
        <v>1958010</v>
      </c>
    </row>
    <row r="12" customFormat="false" ht="15" hidden="false" customHeight="true" outlineLevel="0" collapsed="false">
      <c r="B12" s="11"/>
      <c r="C12" s="38" t="s">
        <v>35</v>
      </c>
      <c r="D12" s="101"/>
      <c r="E12" s="41" t="s">
        <v>27</v>
      </c>
      <c r="F12" s="42" t="s">
        <v>27</v>
      </c>
      <c r="G12" s="41" t="s">
        <v>27</v>
      </c>
      <c r="H12" s="42" t="s">
        <v>27</v>
      </c>
      <c r="I12" s="41" t="s">
        <v>27</v>
      </c>
      <c r="J12" s="42" t="s">
        <v>27</v>
      </c>
      <c r="K12" s="41" t="s">
        <v>27</v>
      </c>
      <c r="L12" s="42" t="s">
        <v>27</v>
      </c>
      <c r="M12" s="41" t="s">
        <v>27</v>
      </c>
      <c r="N12" s="42" t="s">
        <v>27</v>
      </c>
      <c r="O12" s="41" t="s">
        <v>27</v>
      </c>
      <c r="P12" s="42" t="s">
        <v>27</v>
      </c>
      <c r="Q12" s="41" t="s">
        <v>27</v>
      </c>
      <c r="R12" s="42" t="s">
        <v>27</v>
      </c>
      <c r="S12" s="41" t="s">
        <v>27</v>
      </c>
      <c r="T12" s="42" t="s">
        <v>27</v>
      </c>
      <c r="U12" s="41" t="s">
        <v>27</v>
      </c>
      <c r="V12" s="42" t="s">
        <v>27</v>
      </c>
      <c r="W12" s="41" t="s">
        <v>27</v>
      </c>
      <c r="X12" s="43" t="s">
        <v>27</v>
      </c>
    </row>
    <row r="13" customFormat="false" ht="15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5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5" hidden="false" customHeight="true" outlineLevel="0" collapsed="false">
      <c r="B15" s="11"/>
      <c r="C15" s="38" t="s">
        <v>29</v>
      </c>
      <c r="D15" s="101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66" t="n">
        <v>1</v>
      </c>
      <c r="V15" s="95" t="n">
        <v>1990</v>
      </c>
      <c r="W15" s="66" t="n">
        <v>2</v>
      </c>
      <c r="X15" s="58" t="n">
        <v>52990</v>
      </c>
    </row>
    <row r="16" customFormat="false" ht="15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5" hidden="false" customHeight="true" outlineLevel="0" collapsed="false">
      <c r="B17" s="45"/>
      <c r="C17" s="46" t="s">
        <v>31</v>
      </c>
      <c r="D17" s="102"/>
      <c r="E17" s="61" t="n">
        <v>1</v>
      </c>
      <c r="F17" s="62" t="n">
        <v>524110</v>
      </c>
      <c r="G17" s="61" t="n">
        <v>1</v>
      </c>
      <c r="H17" s="62" t="n">
        <v>524110</v>
      </c>
      <c r="I17" s="61" t="n">
        <v>2</v>
      </c>
      <c r="J17" s="62" t="n">
        <v>571840</v>
      </c>
      <c r="K17" s="61" t="n">
        <v>4</v>
      </c>
      <c r="L17" s="62" t="n">
        <v>849890</v>
      </c>
      <c r="M17" s="61" t="n">
        <v>6</v>
      </c>
      <c r="N17" s="62" t="n">
        <v>878880</v>
      </c>
      <c r="O17" s="61" t="n">
        <v>6</v>
      </c>
      <c r="P17" s="62" t="n">
        <v>937900</v>
      </c>
      <c r="Q17" s="61" t="n">
        <v>6</v>
      </c>
      <c r="R17" s="62" t="n">
        <v>941600</v>
      </c>
      <c r="S17" s="61" t="n">
        <v>7</v>
      </c>
      <c r="T17" s="62" t="n">
        <v>965060</v>
      </c>
      <c r="U17" s="61" t="n">
        <v>11</v>
      </c>
      <c r="V17" s="61" t="n">
        <v>2078050</v>
      </c>
      <c r="W17" s="61" t="n">
        <v>11</v>
      </c>
      <c r="X17" s="64" t="n">
        <v>2011000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9.12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6.5" hidden="false" customHeight="true" outlineLevel="0" collapsed="false">
      <c r="B6" s="22"/>
      <c r="C6" s="23" t="s">
        <v>17</v>
      </c>
      <c r="D6" s="24"/>
      <c r="E6" s="54" t="n">
        <v>1585</v>
      </c>
      <c r="F6" s="55" t="n">
        <v>44883229</v>
      </c>
      <c r="G6" s="54" t="n">
        <v>1588</v>
      </c>
      <c r="H6" s="55" t="n">
        <v>44901389</v>
      </c>
      <c r="I6" s="54" t="n">
        <v>1585</v>
      </c>
      <c r="J6" s="55" t="n">
        <v>45196914</v>
      </c>
      <c r="K6" s="54" t="n">
        <v>1577</v>
      </c>
      <c r="L6" s="55" t="n">
        <v>45190729</v>
      </c>
      <c r="M6" s="54" t="n">
        <v>1576</v>
      </c>
      <c r="N6" s="55" t="n">
        <v>45665189</v>
      </c>
      <c r="O6" s="54" t="n">
        <v>1579</v>
      </c>
      <c r="P6" s="55" t="n">
        <v>45685299</v>
      </c>
      <c r="Q6" s="54" t="n">
        <v>1574</v>
      </c>
      <c r="R6" s="55" t="n">
        <v>45977199</v>
      </c>
      <c r="S6" s="54" t="n">
        <v>1568</v>
      </c>
      <c r="T6" s="55" t="n">
        <v>46251930</v>
      </c>
      <c r="U6" s="54" t="n">
        <v>1454</v>
      </c>
      <c r="V6" s="55" t="n">
        <v>45220810</v>
      </c>
      <c r="W6" s="54" t="n">
        <v>1238</v>
      </c>
      <c r="X6" s="72" t="n">
        <v>43848845</v>
      </c>
    </row>
    <row r="7" customFormat="false" ht="16.5" hidden="false" customHeight="true" outlineLevel="0" collapsed="false">
      <c r="B7" s="11"/>
      <c r="C7" s="28" t="s">
        <v>18</v>
      </c>
      <c r="D7" s="29"/>
      <c r="E7" s="74" t="n">
        <v>12</v>
      </c>
      <c r="F7" s="42" t="n">
        <v>497100</v>
      </c>
      <c r="G7" s="74" t="n">
        <v>12</v>
      </c>
      <c r="H7" s="42" t="n">
        <v>497100</v>
      </c>
      <c r="I7" s="74" t="n">
        <v>12</v>
      </c>
      <c r="J7" s="42" t="n">
        <v>497100</v>
      </c>
      <c r="K7" s="74" t="n">
        <v>12</v>
      </c>
      <c r="L7" s="42" t="n">
        <v>497100</v>
      </c>
      <c r="M7" s="74" t="n">
        <v>12</v>
      </c>
      <c r="N7" s="42" t="n">
        <v>497100</v>
      </c>
      <c r="O7" s="74" t="n">
        <v>12</v>
      </c>
      <c r="P7" s="42" t="n">
        <v>497100</v>
      </c>
      <c r="Q7" s="74" t="n">
        <v>12</v>
      </c>
      <c r="R7" s="42" t="n">
        <v>497100</v>
      </c>
      <c r="S7" s="74" t="n">
        <v>12</v>
      </c>
      <c r="T7" s="42" t="n">
        <v>497100</v>
      </c>
      <c r="U7" s="74" t="n">
        <v>12</v>
      </c>
      <c r="V7" s="42" t="n">
        <v>499600</v>
      </c>
      <c r="W7" s="74" t="n">
        <v>12</v>
      </c>
      <c r="X7" s="43" t="n">
        <v>502100</v>
      </c>
    </row>
    <row r="8" customFormat="false" ht="17.1" hidden="false" customHeight="true" outlineLevel="0" collapsed="false">
      <c r="B8" s="11"/>
      <c r="C8" s="33"/>
      <c r="D8" s="34" t="s">
        <v>19</v>
      </c>
      <c r="E8" s="74" t="n">
        <v>112</v>
      </c>
      <c r="F8" s="42" t="n">
        <v>137675560</v>
      </c>
      <c r="G8" s="74" t="n">
        <v>111</v>
      </c>
      <c r="H8" s="42" t="n">
        <v>139169560</v>
      </c>
      <c r="I8" s="74" t="n">
        <v>111</v>
      </c>
      <c r="J8" s="42" t="n">
        <v>138923220</v>
      </c>
      <c r="K8" s="74" t="n">
        <v>110</v>
      </c>
      <c r="L8" s="42" t="n">
        <v>139267370</v>
      </c>
      <c r="M8" s="74" t="n">
        <v>111</v>
      </c>
      <c r="N8" s="42" t="n">
        <v>137930900</v>
      </c>
      <c r="O8" s="74" t="n">
        <v>111</v>
      </c>
      <c r="P8" s="42" t="n">
        <v>137613170</v>
      </c>
      <c r="Q8" s="74" t="n">
        <v>111</v>
      </c>
      <c r="R8" s="42" t="n">
        <v>136697070</v>
      </c>
      <c r="S8" s="74" t="n">
        <v>111</v>
      </c>
      <c r="T8" s="42" t="n">
        <v>138534470</v>
      </c>
      <c r="U8" s="74" t="n">
        <v>112</v>
      </c>
      <c r="V8" s="42" t="n">
        <v>141085470</v>
      </c>
      <c r="W8" s="74" t="n">
        <v>97</v>
      </c>
      <c r="X8" s="43" t="n">
        <v>133585020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74" t="n">
        <v>10</v>
      </c>
      <c r="F9" s="42" t="n">
        <v>512722</v>
      </c>
      <c r="G9" s="74" t="n">
        <v>10</v>
      </c>
      <c r="H9" s="42" t="n">
        <v>512722</v>
      </c>
      <c r="I9" s="74" t="n">
        <v>12</v>
      </c>
      <c r="J9" s="42" t="n">
        <v>719452</v>
      </c>
      <c r="K9" s="74" t="n">
        <v>12</v>
      </c>
      <c r="L9" s="42" t="n">
        <v>719452</v>
      </c>
      <c r="M9" s="74" t="n">
        <v>11</v>
      </c>
      <c r="N9" s="42" t="n">
        <v>527722</v>
      </c>
      <c r="O9" s="74" t="n">
        <v>10</v>
      </c>
      <c r="P9" s="42" t="n">
        <v>515122</v>
      </c>
      <c r="Q9" s="74" t="n">
        <v>10</v>
      </c>
      <c r="R9" s="42" t="n">
        <v>659122</v>
      </c>
      <c r="S9" s="74" t="n">
        <v>11</v>
      </c>
      <c r="T9" s="42" t="n">
        <v>686122</v>
      </c>
      <c r="U9" s="74" t="n">
        <v>11</v>
      </c>
      <c r="V9" s="42" t="n">
        <v>686122</v>
      </c>
      <c r="W9" s="74" t="n">
        <v>11</v>
      </c>
      <c r="X9" s="43" t="n">
        <v>686122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74" t="n">
        <v>74</v>
      </c>
      <c r="F10" s="42" t="n">
        <v>729857</v>
      </c>
      <c r="G10" s="74" t="n">
        <v>74</v>
      </c>
      <c r="H10" s="42" t="n">
        <v>736457</v>
      </c>
      <c r="I10" s="74" t="n">
        <v>74</v>
      </c>
      <c r="J10" s="42" t="n">
        <v>743357</v>
      </c>
      <c r="K10" s="74" t="n">
        <v>75</v>
      </c>
      <c r="L10" s="42" t="n">
        <v>755407</v>
      </c>
      <c r="M10" s="74" t="n">
        <v>73</v>
      </c>
      <c r="N10" s="42" t="n">
        <v>757353</v>
      </c>
      <c r="O10" s="74" t="n">
        <v>72</v>
      </c>
      <c r="P10" s="42" t="n">
        <v>761953</v>
      </c>
      <c r="Q10" s="74" t="n">
        <v>72</v>
      </c>
      <c r="R10" s="42" t="n">
        <v>770893</v>
      </c>
      <c r="S10" s="74" t="n">
        <v>72</v>
      </c>
      <c r="T10" s="42" t="n">
        <v>802198</v>
      </c>
      <c r="U10" s="74" t="n">
        <v>73</v>
      </c>
      <c r="V10" s="42" t="n">
        <v>802088</v>
      </c>
      <c r="W10" s="74" t="n">
        <v>73</v>
      </c>
      <c r="X10" s="43" t="n">
        <v>798418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196</v>
      </c>
      <c r="F11" s="42" t="n">
        <v>138918139</v>
      </c>
      <c r="G11" s="74" t="n">
        <v>195</v>
      </c>
      <c r="H11" s="42" t="n">
        <v>140418739</v>
      </c>
      <c r="I11" s="74" t="n">
        <v>197</v>
      </c>
      <c r="J11" s="42" t="n">
        <v>140386029</v>
      </c>
      <c r="K11" s="74" t="n">
        <v>197</v>
      </c>
      <c r="L11" s="42" t="n">
        <v>140742229</v>
      </c>
      <c r="M11" s="74" t="n">
        <v>195</v>
      </c>
      <c r="N11" s="42" t="n">
        <v>139215975</v>
      </c>
      <c r="O11" s="74" t="n">
        <v>193</v>
      </c>
      <c r="P11" s="42" t="n">
        <v>138890245</v>
      </c>
      <c r="Q11" s="74" t="n">
        <v>193</v>
      </c>
      <c r="R11" s="42" t="n">
        <v>138127085</v>
      </c>
      <c r="S11" s="74" t="n">
        <v>194</v>
      </c>
      <c r="T11" s="42" t="n">
        <v>140022790</v>
      </c>
      <c r="U11" s="74" t="n">
        <v>196</v>
      </c>
      <c r="V11" s="42" t="n">
        <v>142573680</v>
      </c>
      <c r="W11" s="74" t="n">
        <v>181</v>
      </c>
      <c r="X11" s="43" t="n">
        <v>135069560</v>
      </c>
    </row>
    <row r="12" customFormat="false" ht="17.1" hidden="false" customHeight="true" outlineLevel="0" collapsed="false">
      <c r="B12" s="11"/>
      <c r="C12" s="38" t="s">
        <v>48</v>
      </c>
      <c r="D12" s="39"/>
      <c r="E12" s="74" t="n">
        <v>16</v>
      </c>
      <c r="F12" s="42" t="n">
        <v>45742000</v>
      </c>
      <c r="G12" s="74" t="n">
        <v>16</v>
      </c>
      <c r="H12" s="42" t="n">
        <v>45742000</v>
      </c>
      <c r="I12" s="74" t="n">
        <v>16</v>
      </c>
      <c r="J12" s="42" t="n">
        <v>45742000</v>
      </c>
      <c r="K12" s="74" t="n">
        <v>16</v>
      </c>
      <c r="L12" s="42" t="n">
        <v>47122000</v>
      </c>
      <c r="M12" s="74" t="n">
        <v>17</v>
      </c>
      <c r="N12" s="42" t="n">
        <v>49580000</v>
      </c>
      <c r="O12" s="74" t="n">
        <v>17</v>
      </c>
      <c r="P12" s="42" t="n">
        <v>49467000</v>
      </c>
      <c r="Q12" s="74" t="n">
        <v>17</v>
      </c>
      <c r="R12" s="42" t="n">
        <v>49467000</v>
      </c>
      <c r="S12" s="74" t="n">
        <v>17</v>
      </c>
      <c r="T12" s="42" t="n">
        <v>47935000</v>
      </c>
      <c r="U12" s="74" t="n">
        <v>17</v>
      </c>
      <c r="V12" s="42" t="n">
        <v>48847000</v>
      </c>
      <c r="W12" s="74" t="n">
        <v>17</v>
      </c>
      <c r="X12" s="43" t="n">
        <v>48960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118" t="n">
        <v>0</v>
      </c>
      <c r="F13" s="119" t="n">
        <v>0</v>
      </c>
      <c r="G13" s="74" t="n">
        <v>1</v>
      </c>
      <c r="H13" s="42" t="n">
        <v>300</v>
      </c>
      <c r="I13" s="74" t="n">
        <v>1</v>
      </c>
      <c r="J13" s="42" t="n">
        <v>300</v>
      </c>
      <c r="K13" s="74" t="n">
        <v>1</v>
      </c>
      <c r="L13" s="42" t="n">
        <v>300</v>
      </c>
      <c r="M13" s="74" t="n">
        <v>1</v>
      </c>
      <c r="N13" s="42" t="n">
        <v>300</v>
      </c>
      <c r="O13" s="74" t="n">
        <v>1</v>
      </c>
      <c r="P13" s="42" t="n">
        <v>300</v>
      </c>
      <c r="Q13" s="74" t="n">
        <v>1</v>
      </c>
      <c r="R13" s="42" t="n">
        <v>300</v>
      </c>
      <c r="S13" s="74" t="n">
        <v>1</v>
      </c>
      <c r="T13" s="42" t="n">
        <v>300</v>
      </c>
      <c r="U13" s="74" t="n">
        <v>1</v>
      </c>
      <c r="V13" s="42" t="n">
        <v>300</v>
      </c>
      <c r="W13" s="74" t="n">
        <v>5</v>
      </c>
      <c r="X13" s="43" t="n">
        <v>13339</v>
      </c>
    </row>
    <row r="14" customFormat="false" ht="17.1" hidden="false" customHeight="true" outlineLevel="0" collapsed="false">
      <c r="B14" s="11"/>
      <c r="C14" s="40" t="s">
        <v>28</v>
      </c>
      <c r="D14" s="40"/>
      <c r="E14" s="118" t="n">
        <v>0</v>
      </c>
      <c r="F14" s="119" t="n">
        <v>0</v>
      </c>
      <c r="G14" s="118" t="n">
        <v>0</v>
      </c>
      <c r="H14" s="119" t="n">
        <v>0</v>
      </c>
      <c r="I14" s="118" t="n">
        <v>0</v>
      </c>
      <c r="J14" s="119" t="n">
        <v>0</v>
      </c>
      <c r="K14" s="118" t="n">
        <v>0</v>
      </c>
      <c r="L14" s="119" t="n">
        <v>0</v>
      </c>
      <c r="M14" s="118" t="n">
        <v>0</v>
      </c>
      <c r="N14" s="119" t="n">
        <v>0</v>
      </c>
      <c r="O14" s="118" t="n">
        <v>0</v>
      </c>
      <c r="P14" s="119" t="n">
        <v>0</v>
      </c>
      <c r="Q14" s="118" t="n">
        <v>0</v>
      </c>
      <c r="R14" s="119" t="n">
        <v>0</v>
      </c>
      <c r="S14" s="118" t="n">
        <v>0</v>
      </c>
      <c r="T14" s="119" t="n">
        <v>0</v>
      </c>
      <c r="U14" s="118" t="n">
        <v>0</v>
      </c>
      <c r="V14" s="119" t="n">
        <v>0</v>
      </c>
      <c r="W14" s="118" t="n">
        <v>0</v>
      </c>
      <c r="X14" s="120" t="n">
        <v>0</v>
      </c>
    </row>
    <row r="15" customFormat="false" ht="17.1" hidden="false" customHeight="true" outlineLevel="0" collapsed="false">
      <c r="B15" s="11"/>
      <c r="C15" s="38" t="s">
        <v>29</v>
      </c>
      <c r="D15" s="39"/>
      <c r="E15" s="88" t="n">
        <v>1</v>
      </c>
      <c r="F15" s="121" t="n">
        <v>500</v>
      </c>
      <c r="G15" s="88" t="n">
        <v>4</v>
      </c>
      <c r="H15" s="121" t="n">
        <v>4050</v>
      </c>
      <c r="I15" s="88" t="n">
        <v>4</v>
      </c>
      <c r="J15" s="121" t="n">
        <v>4050</v>
      </c>
      <c r="K15" s="88" t="n">
        <v>4</v>
      </c>
      <c r="L15" s="121" t="n">
        <v>4050</v>
      </c>
      <c r="M15" s="88" t="n">
        <v>4</v>
      </c>
      <c r="N15" s="121" t="n">
        <v>4050</v>
      </c>
      <c r="O15" s="88" t="n">
        <v>4</v>
      </c>
      <c r="P15" s="121" t="n">
        <v>4050</v>
      </c>
      <c r="Q15" s="88" t="n">
        <v>4</v>
      </c>
      <c r="R15" s="121" t="n">
        <v>4050</v>
      </c>
      <c r="S15" s="88" t="n">
        <v>4</v>
      </c>
      <c r="T15" s="121" t="n">
        <v>4050</v>
      </c>
      <c r="U15" s="74" t="n">
        <v>6</v>
      </c>
      <c r="V15" s="42" t="n">
        <v>12040</v>
      </c>
      <c r="W15" s="74" t="n">
        <v>11</v>
      </c>
      <c r="X15" s="43" t="n">
        <v>84930</v>
      </c>
    </row>
    <row r="16" customFormat="false" ht="17.1" hidden="false" customHeight="true" outlineLevel="0" collapsed="false">
      <c r="B16" s="11"/>
      <c r="C16" s="44" t="s">
        <v>30</v>
      </c>
      <c r="D16" s="44"/>
      <c r="E16" s="118" t="n">
        <v>0</v>
      </c>
      <c r="F16" s="119" t="n">
        <v>0</v>
      </c>
      <c r="G16" s="118" t="n">
        <v>0</v>
      </c>
      <c r="H16" s="119" t="n">
        <v>0</v>
      </c>
      <c r="I16" s="118" t="n">
        <v>0</v>
      </c>
      <c r="J16" s="119" t="n">
        <v>0</v>
      </c>
      <c r="K16" s="118" t="n">
        <v>0</v>
      </c>
      <c r="L16" s="119" t="n">
        <v>0</v>
      </c>
      <c r="M16" s="118" t="n">
        <v>0</v>
      </c>
      <c r="N16" s="119" t="n">
        <v>0</v>
      </c>
      <c r="O16" s="118" t="n">
        <v>0</v>
      </c>
      <c r="P16" s="119" t="n">
        <v>0</v>
      </c>
      <c r="Q16" s="118" t="n">
        <v>0</v>
      </c>
      <c r="R16" s="119" t="n">
        <v>0</v>
      </c>
      <c r="S16" s="118" t="n">
        <v>0</v>
      </c>
      <c r="T16" s="119" t="n">
        <v>0</v>
      </c>
      <c r="U16" s="118" t="n">
        <v>0</v>
      </c>
      <c r="V16" s="119" t="n">
        <v>0</v>
      </c>
      <c r="W16" s="118" t="n">
        <v>0</v>
      </c>
      <c r="X16" s="120" t="n">
        <v>0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810</v>
      </c>
      <c r="F17" s="62" t="n">
        <v>230040968</v>
      </c>
      <c r="G17" s="61" t="n">
        <v>1816</v>
      </c>
      <c r="H17" s="62" t="n">
        <v>231563578</v>
      </c>
      <c r="I17" s="61" t="n">
        <v>1815</v>
      </c>
      <c r="J17" s="62" t="n">
        <v>231826393</v>
      </c>
      <c r="K17" s="61" t="n">
        <v>1807</v>
      </c>
      <c r="L17" s="62" t="n">
        <v>233556408</v>
      </c>
      <c r="M17" s="61" t="n">
        <v>1805</v>
      </c>
      <c r="N17" s="62" t="n">
        <v>234962614</v>
      </c>
      <c r="O17" s="61" t="n">
        <v>1806</v>
      </c>
      <c r="P17" s="62" t="n">
        <v>234543994</v>
      </c>
      <c r="Q17" s="61" t="n">
        <v>1801</v>
      </c>
      <c r="R17" s="62" t="n">
        <v>234072734</v>
      </c>
      <c r="S17" s="61" t="n">
        <v>1796</v>
      </c>
      <c r="T17" s="62" t="n">
        <v>234711170</v>
      </c>
      <c r="U17" s="61" t="n">
        <v>1686</v>
      </c>
      <c r="V17" s="62" t="n">
        <v>237153430</v>
      </c>
      <c r="W17" s="61" t="n">
        <v>1464</v>
      </c>
      <c r="X17" s="64" t="n">
        <v>228478774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9.12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41</v>
      </c>
      <c r="F6" s="55" t="n">
        <v>1503481</v>
      </c>
      <c r="G6" s="54" t="n">
        <v>145</v>
      </c>
      <c r="H6" s="55" t="n">
        <v>1644081</v>
      </c>
      <c r="I6" s="54" t="n">
        <v>144</v>
      </c>
      <c r="J6" s="55" t="n">
        <v>1583731</v>
      </c>
      <c r="K6" s="54" t="n">
        <v>157</v>
      </c>
      <c r="L6" s="55" t="n">
        <v>1612261</v>
      </c>
      <c r="M6" s="54" t="n">
        <v>163</v>
      </c>
      <c r="N6" s="55" t="n">
        <v>1691701</v>
      </c>
      <c r="O6" s="54" t="n">
        <v>163</v>
      </c>
      <c r="P6" s="55" t="n">
        <v>1689401</v>
      </c>
      <c r="Q6" s="54" t="n">
        <v>172</v>
      </c>
      <c r="R6" s="55" t="n">
        <v>1660141</v>
      </c>
      <c r="S6" s="54" t="n">
        <v>179</v>
      </c>
      <c r="T6" s="55" t="n">
        <v>1697031</v>
      </c>
      <c r="U6" s="54" t="n">
        <v>273</v>
      </c>
      <c r="V6" s="55" t="n">
        <v>2745491</v>
      </c>
      <c r="W6" s="54" t="n">
        <v>446</v>
      </c>
      <c r="X6" s="72" t="n">
        <v>4262151</v>
      </c>
    </row>
    <row r="7" customFormat="false" ht="17.1" hidden="false" customHeight="true" outlineLevel="0" collapsed="false">
      <c r="B7" s="11"/>
      <c r="C7" s="28" t="s">
        <v>18</v>
      </c>
      <c r="D7" s="29"/>
      <c r="E7" s="74" t="n">
        <v>3</v>
      </c>
      <c r="F7" s="42" t="n">
        <v>36000</v>
      </c>
      <c r="G7" s="74" t="n">
        <v>2</v>
      </c>
      <c r="H7" s="42" t="n">
        <v>12500</v>
      </c>
      <c r="I7" s="74" t="n">
        <v>4</v>
      </c>
      <c r="J7" s="42" t="n">
        <v>38000</v>
      </c>
      <c r="K7" s="74" t="n">
        <v>4</v>
      </c>
      <c r="L7" s="42" t="n">
        <v>38000</v>
      </c>
      <c r="M7" s="74" t="n">
        <v>4</v>
      </c>
      <c r="N7" s="42" t="n">
        <v>38000</v>
      </c>
      <c r="O7" s="74" t="n">
        <v>3</v>
      </c>
      <c r="P7" s="42" t="n">
        <v>34900</v>
      </c>
      <c r="Q7" s="74" t="n">
        <v>3</v>
      </c>
      <c r="R7" s="42" t="n">
        <v>34900</v>
      </c>
      <c r="S7" s="74" t="n">
        <v>3</v>
      </c>
      <c r="T7" s="42" t="n">
        <v>34900</v>
      </c>
      <c r="U7" s="74" t="n">
        <v>3</v>
      </c>
      <c r="V7" s="42" t="n">
        <v>34900</v>
      </c>
      <c r="W7" s="74" t="n">
        <v>3</v>
      </c>
      <c r="X7" s="43" t="n">
        <v>34900</v>
      </c>
    </row>
    <row r="8" customFormat="false" ht="17.1" hidden="false" customHeight="true" outlineLevel="0" collapsed="false">
      <c r="B8" s="11"/>
      <c r="C8" s="33"/>
      <c r="D8" s="34" t="s">
        <v>19</v>
      </c>
      <c r="E8" s="74" t="n">
        <v>634</v>
      </c>
      <c r="F8" s="42" t="n">
        <v>20313947</v>
      </c>
      <c r="G8" s="74" t="n">
        <v>678</v>
      </c>
      <c r="H8" s="42" t="n">
        <v>22327409</v>
      </c>
      <c r="I8" s="74" t="n">
        <v>708</v>
      </c>
      <c r="J8" s="42" t="n">
        <v>23731137</v>
      </c>
      <c r="K8" s="74" t="n">
        <v>718</v>
      </c>
      <c r="L8" s="42" t="n">
        <v>25365570</v>
      </c>
      <c r="M8" s="74" t="n">
        <v>730</v>
      </c>
      <c r="N8" s="42" t="n">
        <v>24731363</v>
      </c>
      <c r="O8" s="74" t="n">
        <v>750</v>
      </c>
      <c r="P8" s="42" t="n">
        <v>25617931</v>
      </c>
      <c r="Q8" s="74" t="n">
        <v>753</v>
      </c>
      <c r="R8" s="42" t="n">
        <v>27020862</v>
      </c>
      <c r="S8" s="74" t="n">
        <v>748</v>
      </c>
      <c r="T8" s="42" t="n">
        <v>27944688</v>
      </c>
      <c r="U8" s="74" t="n">
        <v>744</v>
      </c>
      <c r="V8" s="42" t="n">
        <v>28006986</v>
      </c>
      <c r="W8" s="74" t="n">
        <v>756</v>
      </c>
      <c r="X8" s="43" t="n">
        <v>35670476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74" t="n">
        <v>456</v>
      </c>
      <c r="F9" s="42" t="n">
        <v>5119315</v>
      </c>
      <c r="G9" s="74" t="n">
        <v>476</v>
      </c>
      <c r="H9" s="42" t="n">
        <v>5435339</v>
      </c>
      <c r="I9" s="74" t="n">
        <v>498</v>
      </c>
      <c r="J9" s="42" t="n">
        <v>5505157</v>
      </c>
      <c r="K9" s="74" t="n">
        <v>507</v>
      </c>
      <c r="L9" s="42" t="n">
        <v>5779260</v>
      </c>
      <c r="M9" s="74" t="n">
        <v>510</v>
      </c>
      <c r="N9" s="42" t="n">
        <v>5972220</v>
      </c>
      <c r="O9" s="74" t="n">
        <v>508</v>
      </c>
      <c r="P9" s="42" t="n">
        <v>6194244</v>
      </c>
      <c r="Q9" s="74" t="n">
        <v>508</v>
      </c>
      <c r="R9" s="42" t="n">
        <v>6286451</v>
      </c>
      <c r="S9" s="74" t="n">
        <v>479</v>
      </c>
      <c r="T9" s="42" t="n">
        <v>6242864</v>
      </c>
      <c r="U9" s="74" t="n">
        <v>460</v>
      </c>
      <c r="V9" s="42" t="n">
        <v>6285104</v>
      </c>
      <c r="W9" s="74" t="n">
        <v>440</v>
      </c>
      <c r="X9" s="43" t="n">
        <v>6878005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74" t="n">
        <v>1416</v>
      </c>
      <c r="F10" s="42" t="n">
        <v>4377178</v>
      </c>
      <c r="G10" s="74" t="n">
        <v>1514</v>
      </c>
      <c r="H10" s="42" t="n">
        <v>4707625</v>
      </c>
      <c r="I10" s="74" t="n">
        <v>1724</v>
      </c>
      <c r="J10" s="42" t="n">
        <v>5098315</v>
      </c>
      <c r="K10" s="74" t="n">
        <v>1899</v>
      </c>
      <c r="L10" s="42" t="n">
        <v>5584846</v>
      </c>
      <c r="M10" s="74" t="n">
        <v>1906</v>
      </c>
      <c r="N10" s="42" t="n">
        <v>5847645</v>
      </c>
      <c r="O10" s="74" t="n">
        <v>1737</v>
      </c>
      <c r="P10" s="42" t="n">
        <v>5636471</v>
      </c>
      <c r="Q10" s="74" t="n">
        <v>1595</v>
      </c>
      <c r="R10" s="42" t="n">
        <v>5459219</v>
      </c>
      <c r="S10" s="74" t="n">
        <v>1456</v>
      </c>
      <c r="T10" s="42" t="n">
        <v>5114039</v>
      </c>
      <c r="U10" s="74" t="n">
        <v>1391</v>
      </c>
      <c r="V10" s="42" t="n">
        <v>4870376</v>
      </c>
      <c r="W10" s="74" t="n">
        <v>1305</v>
      </c>
      <c r="X10" s="43" t="n">
        <v>4763073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2506</v>
      </c>
      <c r="F11" s="42" t="n">
        <v>29810440</v>
      </c>
      <c r="G11" s="74" t="n">
        <v>2668</v>
      </c>
      <c r="H11" s="42" t="n">
        <v>32470373</v>
      </c>
      <c r="I11" s="74" t="n">
        <v>2930</v>
      </c>
      <c r="J11" s="42" t="n">
        <v>34334609</v>
      </c>
      <c r="K11" s="74" t="n">
        <v>3124</v>
      </c>
      <c r="L11" s="42" t="n">
        <v>36729676</v>
      </c>
      <c r="M11" s="74" t="n">
        <v>3146</v>
      </c>
      <c r="N11" s="42" t="n">
        <v>36551228</v>
      </c>
      <c r="O11" s="74" t="n">
        <v>2995</v>
      </c>
      <c r="P11" s="42" t="n">
        <v>37448646</v>
      </c>
      <c r="Q11" s="74" t="n">
        <v>2856</v>
      </c>
      <c r="R11" s="42" t="n">
        <v>38766532</v>
      </c>
      <c r="S11" s="74" t="n">
        <v>2683</v>
      </c>
      <c r="T11" s="42" t="n">
        <v>39301591</v>
      </c>
      <c r="U11" s="74" t="n">
        <v>2595</v>
      </c>
      <c r="V11" s="42" t="n">
        <v>39162466</v>
      </c>
      <c r="W11" s="74" t="n">
        <v>2501</v>
      </c>
      <c r="X11" s="43" t="n">
        <v>47311554</v>
      </c>
    </row>
    <row r="12" customFormat="false" ht="17.1" hidden="false" customHeight="true" outlineLevel="0" collapsed="false">
      <c r="B12" s="11"/>
      <c r="C12" s="38" t="s">
        <v>35</v>
      </c>
      <c r="D12" s="39"/>
      <c r="E12" s="74" t="n">
        <v>1</v>
      </c>
      <c r="F12" s="42" t="n">
        <v>165000</v>
      </c>
      <c r="G12" s="74" t="n">
        <v>1</v>
      </c>
      <c r="H12" s="42" t="n">
        <v>165000</v>
      </c>
      <c r="I12" s="41" t="s">
        <v>27</v>
      </c>
      <c r="J12" s="42" t="s">
        <v>27</v>
      </c>
      <c r="K12" s="41" t="s">
        <v>27</v>
      </c>
      <c r="L12" s="42" t="s">
        <v>27</v>
      </c>
      <c r="M12" s="41" t="s">
        <v>27</v>
      </c>
      <c r="N12" s="42" t="s">
        <v>27</v>
      </c>
      <c r="O12" s="41" t="s">
        <v>27</v>
      </c>
      <c r="P12" s="42" t="s">
        <v>27</v>
      </c>
      <c r="Q12" s="41" t="s">
        <v>27</v>
      </c>
      <c r="R12" s="42" t="s">
        <v>27</v>
      </c>
      <c r="S12" s="41" t="s">
        <v>27</v>
      </c>
      <c r="T12" s="42" t="s">
        <v>27</v>
      </c>
      <c r="U12" s="41" t="s">
        <v>27</v>
      </c>
      <c r="V12" s="42" t="s">
        <v>27</v>
      </c>
      <c r="W12" s="41" t="s">
        <v>27</v>
      </c>
      <c r="X12" s="43" t="s">
        <v>27</v>
      </c>
    </row>
    <row r="13" customFormat="false" ht="17.1" hidden="false" customHeight="true" outlineLevel="0" collapsed="false">
      <c r="B13" s="11"/>
      <c r="C13" s="38" t="s">
        <v>49</v>
      </c>
      <c r="D13" s="39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74" t="n">
        <v>1</v>
      </c>
      <c r="N13" s="42" t="n">
        <v>1200</v>
      </c>
      <c r="O13" s="74" t="n">
        <v>5</v>
      </c>
      <c r="P13" s="42" t="n">
        <v>8960</v>
      </c>
      <c r="Q13" s="74" t="n">
        <v>7</v>
      </c>
      <c r="R13" s="42" t="n">
        <v>10190</v>
      </c>
      <c r="S13" s="74" t="n">
        <v>8</v>
      </c>
      <c r="T13" s="42" t="n">
        <v>13056</v>
      </c>
      <c r="U13" s="74" t="n">
        <v>8</v>
      </c>
      <c r="V13" s="42" t="n">
        <v>16076</v>
      </c>
      <c r="W13" s="74" t="n">
        <v>11</v>
      </c>
      <c r="X13" s="43" t="n">
        <v>18529</v>
      </c>
    </row>
    <row r="14" customFormat="false" ht="17.1" hidden="false" customHeight="true" outlineLevel="0" collapsed="false">
      <c r="B14" s="11"/>
      <c r="C14" s="38" t="s">
        <v>50</v>
      </c>
      <c r="D14" s="39"/>
      <c r="E14" s="41" t="s">
        <v>27</v>
      </c>
      <c r="F14" s="42" t="s">
        <v>27</v>
      </c>
      <c r="G14" s="74" t="n">
        <v>1</v>
      </c>
      <c r="H14" s="42" t="n">
        <v>200</v>
      </c>
      <c r="I14" s="74" t="n">
        <v>2</v>
      </c>
      <c r="J14" s="42" t="n">
        <v>400</v>
      </c>
      <c r="K14" s="74" t="n">
        <v>1</v>
      </c>
      <c r="L14" s="42" t="n">
        <v>200</v>
      </c>
      <c r="M14" s="74" t="n">
        <v>2</v>
      </c>
      <c r="N14" s="42" t="n">
        <v>400</v>
      </c>
      <c r="O14" s="74" t="n">
        <v>4</v>
      </c>
      <c r="P14" s="42" t="n">
        <v>2795</v>
      </c>
      <c r="Q14" s="74" t="n">
        <v>4</v>
      </c>
      <c r="R14" s="42" t="n">
        <v>2770</v>
      </c>
      <c r="S14" s="74" t="n">
        <v>2</v>
      </c>
      <c r="T14" s="42" t="n">
        <v>1200</v>
      </c>
      <c r="U14" s="74" t="n">
        <v>2</v>
      </c>
      <c r="V14" s="42" t="n">
        <v>1200</v>
      </c>
      <c r="W14" s="74"/>
      <c r="X14" s="43"/>
    </row>
    <row r="15" customFormat="false" ht="17.1" hidden="false" customHeight="true" outlineLevel="0" collapsed="false">
      <c r="B15" s="11"/>
      <c r="C15" s="38" t="s">
        <v>29</v>
      </c>
      <c r="D15" s="39"/>
      <c r="E15" s="74" t="n">
        <v>39</v>
      </c>
      <c r="F15" s="42" t="n">
        <v>174185</v>
      </c>
      <c r="G15" s="74" t="n">
        <v>50</v>
      </c>
      <c r="H15" s="42" t="n">
        <v>273420</v>
      </c>
      <c r="I15" s="74" t="n">
        <v>77</v>
      </c>
      <c r="J15" s="42" t="n">
        <v>503625</v>
      </c>
      <c r="K15" s="74" t="n">
        <v>115</v>
      </c>
      <c r="L15" s="42" t="n">
        <v>764695</v>
      </c>
      <c r="M15" s="74" t="n">
        <v>131</v>
      </c>
      <c r="N15" s="42" t="n">
        <v>1223095</v>
      </c>
      <c r="O15" s="74" t="n">
        <v>160</v>
      </c>
      <c r="P15" s="42" t="n">
        <v>1800785</v>
      </c>
      <c r="Q15" s="74" t="n">
        <v>180</v>
      </c>
      <c r="R15" s="42" t="n">
        <v>1523105</v>
      </c>
      <c r="S15" s="74" t="n">
        <v>190</v>
      </c>
      <c r="T15" s="42" t="n">
        <v>1752420</v>
      </c>
      <c r="U15" s="74" t="n">
        <v>209</v>
      </c>
      <c r="V15" s="42" t="n">
        <v>1985455</v>
      </c>
      <c r="W15" s="74" t="n">
        <v>216</v>
      </c>
      <c r="X15" s="43" t="n">
        <v>2208645</v>
      </c>
    </row>
    <row r="16" customFormat="false" ht="17.1" hidden="false" customHeight="true" outlineLevel="0" collapsed="false">
      <c r="B16" s="11"/>
      <c r="C16" s="38" t="s">
        <v>51</v>
      </c>
      <c r="D16" s="39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122" t="s">
        <v>31</v>
      </c>
      <c r="D17" s="47"/>
      <c r="E17" s="61" t="n">
        <v>2690</v>
      </c>
      <c r="F17" s="62" t="n">
        <v>31689106</v>
      </c>
      <c r="G17" s="61" t="n">
        <v>2867</v>
      </c>
      <c r="H17" s="62" t="n">
        <v>34565574</v>
      </c>
      <c r="I17" s="61" t="n">
        <v>3157</v>
      </c>
      <c r="J17" s="62" t="n">
        <v>36460365</v>
      </c>
      <c r="K17" s="61" t="n">
        <v>3401</v>
      </c>
      <c r="L17" s="62" t="n">
        <v>39144832</v>
      </c>
      <c r="M17" s="61" t="n">
        <v>3447</v>
      </c>
      <c r="N17" s="62" t="n">
        <v>39505624</v>
      </c>
      <c r="O17" s="61" t="n">
        <v>3330</v>
      </c>
      <c r="P17" s="62" t="n">
        <v>40985487</v>
      </c>
      <c r="Q17" s="61" t="n">
        <v>3222</v>
      </c>
      <c r="R17" s="62" t="n">
        <v>41997638</v>
      </c>
      <c r="S17" s="61" t="n">
        <v>3065</v>
      </c>
      <c r="T17" s="62" t="n">
        <v>42800198</v>
      </c>
      <c r="U17" s="61" t="n">
        <v>3090</v>
      </c>
      <c r="V17" s="62" t="n">
        <v>43945588</v>
      </c>
      <c r="W17" s="61" t="n">
        <v>3177</v>
      </c>
      <c r="X17" s="64" t="n">
        <v>53835779</v>
      </c>
    </row>
  </sheetData>
  <mergeCells count="2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9" activeCellId="0" sqref="C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F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25" t="n">
        <v>211</v>
      </c>
      <c r="F6" s="26" t="n">
        <v>2451706</v>
      </c>
      <c r="G6" s="25" t="n">
        <v>211</v>
      </c>
      <c r="H6" s="26" t="n">
        <v>2423306</v>
      </c>
      <c r="I6" s="25" t="n">
        <v>210</v>
      </c>
      <c r="J6" s="26" t="n">
        <v>2414306</v>
      </c>
      <c r="K6" s="25" t="n">
        <v>210</v>
      </c>
      <c r="L6" s="26" t="n">
        <v>2415281</v>
      </c>
      <c r="M6" s="25" t="n">
        <v>210</v>
      </c>
      <c r="N6" s="26" t="n">
        <v>2415281</v>
      </c>
      <c r="O6" s="25" t="n">
        <v>210</v>
      </c>
      <c r="P6" s="26" t="n">
        <v>2414081</v>
      </c>
      <c r="Q6" s="25" t="n">
        <v>211</v>
      </c>
      <c r="R6" s="26" t="n">
        <v>2417161</v>
      </c>
      <c r="S6" s="25" t="n">
        <v>210</v>
      </c>
      <c r="T6" s="26" t="n">
        <v>2422161</v>
      </c>
      <c r="U6" s="25" t="n">
        <v>210</v>
      </c>
      <c r="V6" s="26" t="n">
        <v>2422381</v>
      </c>
      <c r="W6" s="53" t="n">
        <v>209</v>
      </c>
      <c r="X6" s="27" t="n">
        <v>2422881</v>
      </c>
    </row>
    <row r="7" customFormat="false" ht="17.1" hidden="false" customHeight="true" outlineLevel="0" collapsed="false">
      <c r="B7" s="11"/>
      <c r="C7" s="28" t="s">
        <v>18</v>
      </c>
      <c r="D7" s="29"/>
      <c r="E7" s="30" t="n">
        <v>4</v>
      </c>
      <c r="F7" s="31" t="n">
        <v>223800</v>
      </c>
      <c r="G7" s="30" t="n">
        <v>4</v>
      </c>
      <c r="H7" s="31" t="n">
        <v>223800</v>
      </c>
      <c r="I7" s="30" t="n">
        <v>4</v>
      </c>
      <c r="J7" s="31" t="n">
        <v>223800</v>
      </c>
      <c r="K7" s="30" t="n">
        <v>4</v>
      </c>
      <c r="L7" s="31" t="n">
        <v>223800</v>
      </c>
      <c r="M7" s="30" t="n">
        <v>4</v>
      </c>
      <c r="N7" s="31" t="n">
        <v>223800</v>
      </c>
      <c r="O7" s="30" t="n">
        <v>4</v>
      </c>
      <c r="P7" s="31" t="n">
        <v>223800</v>
      </c>
      <c r="Q7" s="30" t="n">
        <v>4</v>
      </c>
      <c r="R7" s="31" t="n">
        <v>223800</v>
      </c>
      <c r="S7" s="30" t="n">
        <v>4</v>
      </c>
      <c r="T7" s="31" t="n">
        <v>223800</v>
      </c>
      <c r="U7" s="30" t="n">
        <v>4</v>
      </c>
      <c r="V7" s="31" t="n">
        <v>223800</v>
      </c>
      <c r="W7" s="30" t="n">
        <v>4</v>
      </c>
      <c r="X7" s="32" t="n">
        <v>223800</v>
      </c>
    </row>
    <row r="8" customFormat="false" ht="17.1" hidden="false" customHeight="true" outlineLevel="0" collapsed="false">
      <c r="B8" s="11"/>
      <c r="C8" s="33"/>
      <c r="D8" s="34" t="s">
        <v>19</v>
      </c>
      <c r="E8" s="30" t="n">
        <v>8</v>
      </c>
      <c r="F8" s="31" t="n">
        <v>11141000</v>
      </c>
      <c r="G8" s="30" t="n">
        <v>8</v>
      </c>
      <c r="H8" s="31" t="n">
        <v>11141000</v>
      </c>
      <c r="I8" s="30" t="n">
        <v>8</v>
      </c>
      <c r="J8" s="31" t="n">
        <v>10616000</v>
      </c>
      <c r="K8" s="30" t="n">
        <v>8</v>
      </c>
      <c r="L8" s="31" t="n">
        <v>10616000</v>
      </c>
      <c r="M8" s="30" t="n">
        <v>8</v>
      </c>
      <c r="N8" s="31" t="n">
        <v>10616000</v>
      </c>
      <c r="O8" s="30" t="n">
        <v>8</v>
      </c>
      <c r="P8" s="31" t="n">
        <v>11150000</v>
      </c>
      <c r="Q8" s="30" t="n">
        <v>8</v>
      </c>
      <c r="R8" s="31" t="n">
        <v>10800000</v>
      </c>
      <c r="S8" s="30" t="n">
        <v>8</v>
      </c>
      <c r="T8" s="31" t="n">
        <v>10800000</v>
      </c>
      <c r="U8" s="30" t="n">
        <v>8</v>
      </c>
      <c r="V8" s="31" t="n">
        <v>10550000</v>
      </c>
      <c r="W8" s="30" t="n">
        <v>8</v>
      </c>
      <c r="X8" s="32" t="n">
        <v>11206000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41" t="s">
        <v>27</v>
      </c>
      <c r="F9" s="42" t="s">
        <v>27</v>
      </c>
      <c r="G9" s="41" t="s">
        <v>27</v>
      </c>
      <c r="H9" s="42" t="s">
        <v>27</v>
      </c>
      <c r="I9" s="41" t="s">
        <v>27</v>
      </c>
      <c r="J9" s="42" t="s">
        <v>27</v>
      </c>
      <c r="K9" s="41" t="s">
        <v>27</v>
      </c>
      <c r="L9" s="42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30" t="n">
        <v>5</v>
      </c>
      <c r="F10" s="31" t="n">
        <v>85740</v>
      </c>
      <c r="G10" s="30" t="n">
        <v>5</v>
      </c>
      <c r="H10" s="31" t="n">
        <v>85700</v>
      </c>
      <c r="I10" s="30" t="n">
        <v>5</v>
      </c>
      <c r="J10" s="31" t="n">
        <v>85700</v>
      </c>
      <c r="K10" s="30" t="n">
        <v>5</v>
      </c>
      <c r="L10" s="31" t="n">
        <v>85700</v>
      </c>
      <c r="M10" s="30" t="n">
        <v>5</v>
      </c>
      <c r="N10" s="31" t="n">
        <v>79550</v>
      </c>
      <c r="O10" s="30" t="n">
        <v>5</v>
      </c>
      <c r="P10" s="31" t="n">
        <v>79550</v>
      </c>
      <c r="Q10" s="30" t="n">
        <v>5</v>
      </c>
      <c r="R10" s="31" t="n">
        <v>83390</v>
      </c>
      <c r="S10" s="30" t="n">
        <v>5</v>
      </c>
      <c r="T10" s="31" t="n">
        <v>79650</v>
      </c>
      <c r="U10" s="30" t="n">
        <v>5</v>
      </c>
      <c r="V10" s="31" t="n">
        <v>79650</v>
      </c>
      <c r="W10" s="30" t="n">
        <v>5</v>
      </c>
      <c r="X10" s="32" t="n">
        <v>79650</v>
      </c>
    </row>
    <row r="11" customFormat="false" ht="17.1" hidden="false" customHeight="true" outlineLevel="0" collapsed="false">
      <c r="B11" s="11"/>
      <c r="C11" s="37"/>
      <c r="D11" s="34" t="s">
        <v>24</v>
      </c>
      <c r="E11" s="30" t="n">
        <v>13</v>
      </c>
      <c r="F11" s="31" t="n">
        <v>11226740</v>
      </c>
      <c r="G11" s="30" t="n">
        <v>13</v>
      </c>
      <c r="H11" s="31" t="n">
        <v>11226700</v>
      </c>
      <c r="I11" s="30" t="n">
        <v>13</v>
      </c>
      <c r="J11" s="31" t="n">
        <v>10701700</v>
      </c>
      <c r="K11" s="30" t="n">
        <v>13</v>
      </c>
      <c r="L11" s="31" t="n">
        <v>10701700</v>
      </c>
      <c r="M11" s="30" t="n">
        <v>13</v>
      </c>
      <c r="N11" s="31" t="n">
        <v>10695550</v>
      </c>
      <c r="O11" s="30" t="n">
        <v>13</v>
      </c>
      <c r="P11" s="31" t="n">
        <v>11229550</v>
      </c>
      <c r="Q11" s="30" t="n">
        <v>13</v>
      </c>
      <c r="R11" s="31" t="n">
        <v>10883390</v>
      </c>
      <c r="S11" s="30" t="n">
        <v>13</v>
      </c>
      <c r="T11" s="31" t="n">
        <v>10879650</v>
      </c>
      <c r="U11" s="30" t="n">
        <v>13</v>
      </c>
      <c r="V11" s="31" t="n">
        <v>10629650</v>
      </c>
      <c r="W11" s="30" t="n">
        <v>13</v>
      </c>
      <c r="X11" s="32" t="n">
        <v>11285650</v>
      </c>
    </row>
    <row r="12" customFormat="false" ht="17.1" hidden="false" customHeight="true" outlineLevel="0" collapsed="false">
      <c r="B12" s="11"/>
      <c r="C12" s="38" t="s">
        <v>25</v>
      </c>
      <c r="D12" s="39"/>
      <c r="E12" s="30" t="n">
        <v>1</v>
      </c>
      <c r="F12" s="31" t="n">
        <v>2174000</v>
      </c>
      <c r="G12" s="30" t="n">
        <v>1</v>
      </c>
      <c r="H12" s="31" t="n">
        <v>2174000</v>
      </c>
      <c r="I12" s="30" t="n">
        <v>1</v>
      </c>
      <c r="J12" s="31" t="n">
        <v>2174000</v>
      </c>
      <c r="K12" s="30" t="n">
        <v>1</v>
      </c>
      <c r="L12" s="31" t="n">
        <v>2174000</v>
      </c>
      <c r="M12" s="30" t="n">
        <v>2</v>
      </c>
      <c r="N12" s="31" t="n">
        <v>3274000</v>
      </c>
      <c r="O12" s="30" t="n">
        <v>2</v>
      </c>
      <c r="P12" s="31" t="n">
        <v>3274000</v>
      </c>
      <c r="Q12" s="30" t="n">
        <v>2</v>
      </c>
      <c r="R12" s="31" t="n">
        <v>3274000</v>
      </c>
      <c r="S12" s="30" t="n">
        <v>2</v>
      </c>
      <c r="T12" s="31" t="n">
        <v>3274000</v>
      </c>
      <c r="U12" s="30" t="n">
        <v>2</v>
      </c>
      <c r="V12" s="31" t="n">
        <v>3274000</v>
      </c>
      <c r="W12" s="30" t="n">
        <v>2</v>
      </c>
      <c r="X12" s="32" t="n">
        <v>3274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48" t="n">
        <v>229</v>
      </c>
      <c r="F17" s="49" t="n">
        <v>16076246</v>
      </c>
      <c r="G17" s="48" t="n">
        <v>229</v>
      </c>
      <c r="H17" s="49" t="n">
        <v>16047806</v>
      </c>
      <c r="I17" s="48" t="n">
        <v>228</v>
      </c>
      <c r="J17" s="49" t="n">
        <v>15513806</v>
      </c>
      <c r="K17" s="48" t="n">
        <v>228</v>
      </c>
      <c r="L17" s="49" t="n">
        <v>15514781</v>
      </c>
      <c r="M17" s="48" t="n">
        <v>229</v>
      </c>
      <c r="N17" s="49" t="n">
        <v>16608631</v>
      </c>
      <c r="O17" s="48" t="n">
        <v>229</v>
      </c>
      <c r="P17" s="49" t="n">
        <v>17141431</v>
      </c>
      <c r="Q17" s="48" t="n">
        <v>230</v>
      </c>
      <c r="R17" s="49" t="n">
        <v>16798351</v>
      </c>
      <c r="S17" s="48" t="n">
        <v>229</v>
      </c>
      <c r="T17" s="49" t="n">
        <v>16799611</v>
      </c>
      <c r="U17" s="48" t="n">
        <v>229</v>
      </c>
      <c r="V17" s="49" t="n">
        <v>16549831</v>
      </c>
      <c r="W17" s="48" t="n">
        <v>228</v>
      </c>
      <c r="X17" s="50" t="n">
        <v>17206331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123" t="n">
        <v>1726</v>
      </c>
      <c r="F6" s="124" t="n">
        <v>46386710</v>
      </c>
      <c r="G6" s="123" t="n">
        <v>1733</v>
      </c>
      <c r="H6" s="124" t="n">
        <v>46545470</v>
      </c>
      <c r="I6" s="123" t="n">
        <v>1729</v>
      </c>
      <c r="J6" s="124" t="n">
        <v>46780645</v>
      </c>
      <c r="K6" s="123" t="n">
        <v>1734</v>
      </c>
      <c r="L6" s="124" t="n">
        <v>46802990</v>
      </c>
      <c r="M6" s="123" t="n">
        <v>1739</v>
      </c>
      <c r="N6" s="124" t="n">
        <v>47356890</v>
      </c>
      <c r="O6" s="123" t="n">
        <v>1742</v>
      </c>
      <c r="P6" s="124" t="n">
        <v>47374700</v>
      </c>
      <c r="Q6" s="123" t="n">
        <v>1746</v>
      </c>
      <c r="R6" s="124" t="n">
        <v>47637340</v>
      </c>
      <c r="S6" s="123" t="n">
        <v>1747</v>
      </c>
      <c r="T6" s="124" t="n">
        <v>47948961</v>
      </c>
      <c r="U6" s="123" t="n">
        <v>1727</v>
      </c>
      <c r="V6" s="124" t="n">
        <v>47966301</v>
      </c>
      <c r="W6" s="123" t="n">
        <v>1684</v>
      </c>
      <c r="X6" s="125" t="n">
        <v>48110996</v>
      </c>
    </row>
    <row r="7" customFormat="false" ht="17.1" hidden="false" customHeight="true" outlineLevel="0" collapsed="false">
      <c r="B7" s="11"/>
      <c r="C7" s="28" t="s">
        <v>18</v>
      </c>
      <c r="D7" s="29"/>
      <c r="E7" s="88" t="n">
        <v>15</v>
      </c>
      <c r="F7" s="121" t="n">
        <v>533100</v>
      </c>
      <c r="G7" s="88" t="n">
        <v>14</v>
      </c>
      <c r="H7" s="121" t="n">
        <v>509600</v>
      </c>
      <c r="I7" s="88" t="n">
        <v>16</v>
      </c>
      <c r="J7" s="121" t="n">
        <v>535100</v>
      </c>
      <c r="K7" s="88" t="n">
        <v>16</v>
      </c>
      <c r="L7" s="121" t="n">
        <v>535100</v>
      </c>
      <c r="M7" s="88" t="n">
        <v>16</v>
      </c>
      <c r="N7" s="121" t="n">
        <v>535100</v>
      </c>
      <c r="O7" s="88" t="n">
        <v>15</v>
      </c>
      <c r="P7" s="121" t="n">
        <v>532000</v>
      </c>
      <c r="Q7" s="88" t="n">
        <v>15</v>
      </c>
      <c r="R7" s="121" t="n">
        <v>532000</v>
      </c>
      <c r="S7" s="88" t="n">
        <v>15</v>
      </c>
      <c r="T7" s="121" t="n">
        <v>532000</v>
      </c>
      <c r="U7" s="88" t="n">
        <v>15</v>
      </c>
      <c r="V7" s="121" t="n">
        <v>534500</v>
      </c>
      <c r="W7" s="88" t="n">
        <v>15</v>
      </c>
      <c r="X7" s="126" t="n">
        <v>537000</v>
      </c>
    </row>
    <row r="8" customFormat="false" ht="17.1" hidden="false" customHeight="true" outlineLevel="0" collapsed="false">
      <c r="B8" s="11"/>
      <c r="C8" s="33"/>
      <c r="D8" s="34" t="s">
        <v>19</v>
      </c>
      <c r="E8" s="88" t="n">
        <v>746</v>
      </c>
      <c r="F8" s="121" t="n">
        <v>157989507</v>
      </c>
      <c r="G8" s="88" t="n">
        <v>789</v>
      </c>
      <c r="H8" s="121" t="n">
        <v>161496969</v>
      </c>
      <c r="I8" s="88" t="n">
        <v>819</v>
      </c>
      <c r="J8" s="121" t="n">
        <v>162654357</v>
      </c>
      <c r="K8" s="88" t="n">
        <v>828</v>
      </c>
      <c r="L8" s="121" t="n">
        <v>164632940</v>
      </c>
      <c r="M8" s="88" t="n">
        <v>841</v>
      </c>
      <c r="N8" s="121" t="n">
        <v>162662263</v>
      </c>
      <c r="O8" s="88" t="n">
        <v>861</v>
      </c>
      <c r="P8" s="121" t="n">
        <v>163231101</v>
      </c>
      <c r="Q8" s="88" t="n">
        <v>864</v>
      </c>
      <c r="R8" s="121" t="n">
        <v>163717932</v>
      </c>
      <c r="S8" s="88" t="n">
        <v>859</v>
      </c>
      <c r="T8" s="121" t="n">
        <v>166479158</v>
      </c>
      <c r="U8" s="88" t="n">
        <v>856</v>
      </c>
      <c r="V8" s="121" t="n">
        <v>169092456</v>
      </c>
      <c r="W8" s="88" t="n">
        <v>853</v>
      </c>
      <c r="X8" s="126" t="n">
        <v>169255496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88" t="n">
        <v>466</v>
      </c>
      <c r="F9" s="121" t="n">
        <v>5632037</v>
      </c>
      <c r="G9" s="88" t="n">
        <v>486</v>
      </c>
      <c r="H9" s="121" t="n">
        <v>5948061</v>
      </c>
      <c r="I9" s="88" t="n">
        <v>510</v>
      </c>
      <c r="J9" s="121" t="n">
        <v>6224609</v>
      </c>
      <c r="K9" s="88" t="n">
        <v>519</v>
      </c>
      <c r="L9" s="121" t="n">
        <v>6498712</v>
      </c>
      <c r="M9" s="88" t="n">
        <v>521</v>
      </c>
      <c r="N9" s="121" t="n">
        <v>6499942</v>
      </c>
      <c r="O9" s="88" t="n">
        <v>518</v>
      </c>
      <c r="P9" s="121" t="n">
        <v>6709366</v>
      </c>
      <c r="Q9" s="88" t="n">
        <v>518</v>
      </c>
      <c r="R9" s="121" t="n">
        <v>6945573</v>
      </c>
      <c r="S9" s="88" t="n">
        <v>490</v>
      </c>
      <c r="T9" s="121" t="n">
        <v>6928986</v>
      </c>
      <c r="U9" s="88" t="n">
        <v>471</v>
      </c>
      <c r="V9" s="121" t="n">
        <v>6971226</v>
      </c>
      <c r="W9" s="88" t="n">
        <v>451</v>
      </c>
      <c r="X9" s="126" t="n">
        <v>7564127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88" t="n">
        <v>1490</v>
      </c>
      <c r="F10" s="121" t="n">
        <v>5107035</v>
      </c>
      <c r="G10" s="88" t="n">
        <v>1588</v>
      </c>
      <c r="H10" s="121" t="n">
        <v>5444082</v>
      </c>
      <c r="I10" s="88" t="n">
        <v>1798</v>
      </c>
      <c r="J10" s="121" t="n">
        <v>5841672</v>
      </c>
      <c r="K10" s="88" t="n">
        <v>1974</v>
      </c>
      <c r="L10" s="121" t="n">
        <v>6340253</v>
      </c>
      <c r="M10" s="88" t="n">
        <v>1979</v>
      </c>
      <c r="N10" s="121" t="n">
        <v>6604998</v>
      </c>
      <c r="O10" s="88" t="n">
        <v>1809</v>
      </c>
      <c r="P10" s="121" t="n">
        <v>6398424</v>
      </c>
      <c r="Q10" s="88" t="n">
        <v>1667</v>
      </c>
      <c r="R10" s="121" t="n">
        <v>6230112</v>
      </c>
      <c r="S10" s="88" t="n">
        <v>1528</v>
      </c>
      <c r="T10" s="121" t="n">
        <v>5916237</v>
      </c>
      <c r="U10" s="88" t="n">
        <v>1464</v>
      </c>
      <c r="V10" s="121" t="n">
        <v>5672464</v>
      </c>
      <c r="W10" s="88" t="n">
        <v>1378</v>
      </c>
      <c r="X10" s="126" t="n">
        <v>5561491</v>
      </c>
    </row>
    <row r="11" customFormat="false" ht="17.1" hidden="false" customHeight="true" outlineLevel="0" collapsed="false">
      <c r="B11" s="11"/>
      <c r="C11" s="37"/>
      <c r="D11" s="34" t="s">
        <v>24</v>
      </c>
      <c r="E11" s="88" t="n">
        <v>2702</v>
      </c>
      <c r="F11" s="121" t="n">
        <v>168728579</v>
      </c>
      <c r="G11" s="88" t="n">
        <v>2863</v>
      </c>
      <c r="H11" s="121" t="n">
        <v>172889112</v>
      </c>
      <c r="I11" s="88" t="n">
        <v>3127</v>
      </c>
      <c r="J11" s="121" t="n">
        <v>174720638</v>
      </c>
      <c r="K11" s="88" t="n">
        <v>3321</v>
      </c>
      <c r="L11" s="121" t="n">
        <v>177471905</v>
      </c>
      <c r="M11" s="88" t="n">
        <v>3341</v>
      </c>
      <c r="N11" s="121" t="n">
        <v>175767203</v>
      </c>
      <c r="O11" s="88" t="n">
        <v>3188</v>
      </c>
      <c r="P11" s="121" t="n">
        <v>176338891</v>
      </c>
      <c r="Q11" s="88" t="n">
        <v>3049</v>
      </c>
      <c r="R11" s="121" t="n">
        <v>176893617</v>
      </c>
      <c r="S11" s="88" t="n">
        <v>2877</v>
      </c>
      <c r="T11" s="121" t="n">
        <v>179324381</v>
      </c>
      <c r="U11" s="88" t="n">
        <v>2791</v>
      </c>
      <c r="V11" s="121" t="n">
        <v>181736146</v>
      </c>
      <c r="W11" s="88" t="n">
        <v>2682</v>
      </c>
      <c r="X11" s="126" t="n">
        <v>182381114</v>
      </c>
    </row>
    <row r="12" customFormat="false" ht="17.1" hidden="false" customHeight="true" outlineLevel="0" collapsed="false">
      <c r="B12" s="11"/>
      <c r="C12" s="38" t="s">
        <v>35</v>
      </c>
      <c r="D12" s="39"/>
      <c r="E12" s="88" t="n">
        <v>17</v>
      </c>
      <c r="F12" s="121" t="n">
        <v>45907000</v>
      </c>
      <c r="G12" s="88" t="n">
        <v>17</v>
      </c>
      <c r="H12" s="121" t="n">
        <v>45907000</v>
      </c>
      <c r="I12" s="88" t="n">
        <v>16</v>
      </c>
      <c r="J12" s="121" t="n">
        <v>45742000</v>
      </c>
      <c r="K12" s="88" t="n">
        <v>16</v>
      </c>
      <c r="L12" s="121" t="n">
        <v>47122000</v>
      </c>
      <c r="M12" s="88" t="n">
        <v>17</v>
      </c>
      <c r="N12" s="121" t="n">
        <v>49580000</v>
      </c>
      <c r="O12" s="88" t="n">
        <v>17</v>
      </c>
      <c r="P12" s="121" t="n">
        <v>49467000</v>
      </c>
      <c r="Q12" s="88" t="n">
        <v>17</v>
      </c>
      <c r="R12" s="121" t="n">
        <v>49467000</v>
      </c>
      <c r="S12" s="88" t="n">
        <v>17</v>
      </c>
      <c r="T12" s="121" t="n">
        <v>47935000</v>
      </c>
      <c r="U12" s="88" t="n">
        <v>17</v>
      </c>
      <c r="V12" s="121" t="n">
        <v>48847000</v>
      </c>
      <c r="W12" s="88" t="n">
        <v>17</v>
      </c>
      <c r="X12" s="126" t="n">
        <v>48960000</v>
      </c>
    </row>
    <row r="13" customFormat="false" ht="17.1" hidden="false" customHeight="true" outlineLevel="0" collapsed="false">
      <c r="B13" s="11"/>
      <c r="C13" s="38" t="s">
        <v>49</v>
      </c>
      <c r="D13" s="39"/>
      <c r="E13" s="41" t="s">
        <v>27</v>
      </c>
      <c r="F13" s="42" t="s">
        <v>27</v>
      </c>
      <c r="G13" s="88" t="n">
        <v>1</v>
      </c>
      <c r="H13" s="121" t="n">
        <v>300</v>
      </c>
      <c r="I13" s="88" t="n">
        <v>1</v>
      </c>
      <c r="J13" s="121" t="n">
        <v>300</v>
      </c>
      <c r="K13" s="88" t="n">
        <v>1</v>
      </c>
      <c r="L13" s="121" t="n">
        <v>300</v>
      </c>
      <c r="M13" s="88" t="n">
        <v>2</v>
      </c>
      <c r="N13" s="121" t="n">
        <v>1500</v>
      </c>
      <c r="O13" s="88" t="n">
        <v>6</v>
      </c>
      <c r="P13" s="121" t="n">
        <v>9260</v>
      </c>
      <c r="Q13" s="88" t="n">
        <v>8</v>
      </c>
      <c r="R13" s="121" t="n">
        <v>10490</v>
      </c>
      <c r="S13" s="88" t="n">
        <v>9</v>
      </c>
      <c r="T13" s="121" t="n">
        <v>13356</v>
      </c>
      <c r="U13" s="88" t="n">
        <v>9</v>
      </c>
      <c r="V13" s="121" t="n">
        <v>16376</v>
      </c>
      <c r="W13" s="88" t="n">
        <v>16</v>
      </c>
      <c r="X13" s="126" t="n">
        <v>31868</v>
      </c>
    </row>
    <row r="14" customFormat="false" ht="17.1" hidden="false" customHeight="true" outlineLevel="0" collapsed="false">
      <c r="B14" s="11"/>
      <c r="C14" s="38" t="s">
        <v>50</v>
      </c>
      <c r="D14" s="39"/>
      <c r="E14" s="41" t="s">
        <v>27</v>
      </c>
      <c r="F14" s="42" t="s">
        <v>27</v>
      </c>
      <c r="G14" s="88" t="n">
        <v>1</v>
      </c>
      <c r="H14" s="121" t="n">
        <v>200</v>
      </c>
      <c r="I14" s="88" t="n">
        <v>2</v>
      </c>
      <c r="J14" s="121" t="n">
        <v>400</v>
      </c>
      <c r="K14" s="88" t="n">
        <v>1</v>
      </c>
      <c r="L14" s="121" t="n">
        <v>200</v>
      </c>
      <c r="M14" s="88" t="n">
        <v>2</v>
      </c>
      <c r="N14" s="121" t="n">
        <v>400</v>
      </c>
      <c r="O14" s="88" t="n">
        <v>4</v>
      </c>
      <c r="P14" s="121" t="n">
        <v>2795</v>
      </c>
      <c r="Q14" s="88" t="n">
        <v>4</v>
      </c>
      <c r="R14" s="121" t="n">
        <v>2770</v>
      </c>
      <c r="S14" s="88" t="n">
        <v>2</v>
      </c>
      <c r="T14" s="121" t="n">
        <v>1200</v>
      </c>
      <c r="U14" s="88" t="n">
        <v>2</v>
      </c>
      <c r="V14" s="121" t="n">
        <v>1200</v>
      </c>
      <c r="W14" s="88"/>
      <c r="X14" s="126"/>
    </row>
    <row r="15" customFormat="false" ht="17.1" hidden="false" customHeight="true" outlineLevel="0" collapsed="false">
      <c r="B15" s="11"/>
      <c r="C15" s="38" t="s">
        <v>29</v>
      </c>
      <c r="D15" s="39"/>
      <c r="E15" s="88" t="n">
        <v>40</v>
      </c>
      <c r="F15" s="121" t="n">
        <v>174685</v>
      </c>
      <c r="G15" s="88" t="n">
        <v>54</v>
      </c>
      <c r="H15" s="121" t="n">
        <v>277470</v>
      </c>
      <c r="I15" s="88" t="n">
        <v>81</v>
      </c>
      <c r="J15" s="121" t="n">
        <v>507675</v>
      </c>
      <c r="K15" s="88" t="n">
        <v>119</v>
      </c>
      <c r="L15" s="121" t="n">
        <v>768745</v>
      </c>
      <c r="M15" s="88" t="n">
        <v>135</v>
      </c>
      <c r="N15" s="121" t="n">
        <v>1227145</v>
      </c>
      <c r="O15" s="88" t="n">
        <v>164</v>
      </c>
      <c r="P15" s="121" t="n">
        <v>1804835</v>
      </c>
      <c r="Q15" s="88" t="n">
        <v>184</v>
      </c>
      <c r="R15" s="121" t="n">
        <v>1527155</v>
      </c>
      <c r="S15" s="88" t="n">
        <v>194</v>
      </c>
      <c r="T15" s="121" t="n">
        <v>1756470</v>
      </c>
      <c r="U15" s="88" t="n">
        <v>215</v>
      </c>
      <c r="V15" s="121" t="n">
        <v>1997495</v>
      </c>
      <c r="W15" s="88" t="n">
        <v>227</v>
      </c>
      <c r="X15" s="126" t="n">
        <v>2293575</v>
      </c>
    </row>
    <row r="16" customFormat="false" ht="17.1" hidden="false" customHeight="true" outlineLevel="0" collapsed="false">
      <c r="B16" s="11"/>
      <c r="C16" s="38" t="s">
        <v>51</v>
      </c>
      <c r="D16" s="39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122" t="s">
        <v>31</v>
      </c>
      <c r="D17" s="47"/>
      <c r="E17" s="127" t="n">
        <v>4500</v>
      </c>
      <c r="F17" s="128" t="n">
        <v>261730074</v>
      </c>
      <c r="G17" s="127" t="n">
        <v>4683</v>
      </c>
      <c r="H17" s="128" t="n">
        <v>266129152</v>
      </c>
      <c r="I17" s="127" t="n">
        <v>4972</v>
      </c>
      <c r="J17" s="128" t="n">
        <v>268286758</v>
      </c>
      <c r="K17" s="127" t="n">
        <v>5208</v>
      </c>
      <c r="L17" s="128" t="n">
        <v>272701240</v>
      </c>
      <c r="M17" s="127" t="n">
        <v>5252</v>
      </c>
      <c r="N17" s="128" t="n">
        <v>274468238</v>
      </c>
      <c r="O17" s="127" t="n">
        <v>5136</v>
      </c>
      <c r="P17" s="128" t="n">
        <v>275529481</v>
      </c>
      <c r="Q17" s="127" t="n">
        <v>5023</v>
      </c>
      <c r="R17" s="128" t="n">
        <v>276070372</v>
      </c>
      <c r="S17" s="127" t="n">
        <v>4861</v>
      </c>
      <c r="T17" s="128" t="n">
        <v>277511368</v>
      </c>
      <c r="U17" s="127" t="n">
        <v>4776</v>
      </c>
      <c r="V17" s="128" t="n">
        <v>281099018</v>
      </c>
      <c r="W17" s="127" t="n">
        <v>4641</v>
      </c>
      <c r="X17" s="129" t="n">
        <v>282314553</v>
      </c>
    </row>
  </sheetData>
  <mergeCells count="2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F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60</v>
      </c>
      <c r="F6" s="55" t="n">
        <v>8518680</v>
      </c>
      <c r="G6" s="54" t="n">
        <v>160</v>
      </c>
      <c r="H6" s="55" t="n">
        <v>8520480</v>
      </c>
      <c r="I6" s="54" t="n">
        <v>160</v>
      </c>
      <c r="J6" s="55" t="n">
        <v>8520480</v>
      </c>
      <c r="K6" s="54" t="n">
        <v>160</v>
      </c>
      <c r="L6" s="55" t="n">
        <v>8521380</v>
      </c>
      <c r="M6" s="54" t="n">
        <v>161</v>
      </c>
      <c r="N6" s="55" t="n">
        <v>8992980</v>
      </c>
      <c r="O6" s="54" t="n">
        <v>161</v>
      </c>
      <c r="P6" s="55" t="n">
        <v>8992980</v>
      </c>
      <c r="Q6" s="54" t="n">
        <v>160</v>
      </c>
      <c r="R6" s="55" t="n">
        <v>8985180</v>
      </c>
      <c r="S6" s="54" t="n">
        <v>160</v>
      </c>
      <c r="T6" s="55" t="n">
        <v>8986380</v>
      </c>
      <c r="U6" s="25" t="n">
        <v>160</v>
      </c>
      <c r="V6" s="56" t="n">
        <v>8986580</v>
      </c>
      <c r="W6" s="57" t="n">
        <v>162</v>
      </c>
      <c r="X6" s="58" t="n">
        <v>8980820</v>
      </c>
    </row>
    <row r="7" customFormat="false" ht="17.1" hidden="false" customHeight="true" outlineLevel="0" collapsed="false">
      <c r="B7" s="11"/>
      <c r="C7" s="28" t="s">
        <v>18</v>
      </c>
      <c r="D7" s="29"/>
      <c r="E7" s="41" t="n">
        <v>1</v>
      </c>
      <c r="F7" s="42" t="n">
        <v>3300</v>
      </c>
      <c r="G7" s="41" t="n">
        <v>1</v>
      </c>
      <c r="H7" s="42" t="n">
        <v>3300</v>
      </c>
      <c r="I7" s="41" t="n">
        <v>1</v>
      </c>
      <c r="J7" s="42" t="n">
        <v>3300</v>
      </c>
      <c r="K7" s="41" t="n">
        <v>1</v>
      </c>
      <c r="L7" s="42" t="n">
        <v>3300</v>
      </c>
      <c r="M7" s="41" t="n">
        <v>1</v>
      </c>
      <c r="N7" s="42" t="n">
        <v>3300</v>
      </c>
      <c r="O7" s="41" t="n">
        <v>1</v>
      </c>
      <c r="P7" s="42" t="n">
        <v>3300</v>
      </c>
      <c r="Q7" s="41" t="n">
        <v>1</v>
      </c>
      <c r="R7" s="42" t="n">
        <v>3300</v>
      </c>
      <c r="S7" s="41" t="n">
        <v>1</v>
      </c>
      <c r="T7" s="42" t="n">
        <v>3300</v>
      </c>
      <c r="U7" s="30" t="n">
        <v>1</v>
      </c>
      <c r="V7" s="59" t="n">
        <v>3300</v>
      </c>
      <c r="W7" s="41" t="n">
        <v>1</v>
      </c>
      <c r="X7" s="43" t="n">
        <v>3300</v>
      </c>
    </row>
    <row r="8" customFormat="false" ht="17.1" hidden="false" customHeight="true" outlineLevel="0" collapsed="false">
      <c r="B8" s="11"/>
      <c r="C8" s="33"/>
      <c r="D8" s="34" t="s">
        <v>19</v>
      </c>
      <c r="E8" s="41" t="n">
        <v>14</v>
      </c>
      <c r="F8" s="42" t="n">
        <v>34466000</v>
      </c>
      <c r="G8" s="41" t="n">
        <v>14</v>
      </c>
      <c r="H8" s="42" t="n">
        <v>34466000</v>
      </c>
      <c r="I8" s="41" t="n">
        <v>15</v>
      </c>
      <c r="J8" s="42" t="n">
        <v>36606000</v>
      </c>
      <c r="K8" s="41" t="n">
        <v>15</v>
      </c>
      <c r="L8" s="42" t="n">
        <v>36766000</v>
      </c>
      <c r="M8" s="41" t="n">
        <v>15</v>
      </c>
      <c r="N8" s="42" t="n">
        <v>35451000</v>
      </c>
      <c r="O8" s="41" t="n">
        <v>15</v>
      </c>
      <c r="P8" s="42" t="n">
        <v>35451000</v>
      </c>
      <c r="Q8" s="41" t="n">
        <v>15</v>
      </c>
      <c r="R8" s="42" t="n">
        <v>35951000</v>
      </c>
      <c r="S8" s="41" t="n">
        <v>15</v>
      </c>
      <c r="T8" s="42" t="n">
        <v>37458000</v>
      </c>
      <c r="U8" s="30" t="n">
        <v>15</v>
      </c>
      <c r="V8" s="59" t="n">
        <v>37965000</v>
      </c>
      <c r="W8" s="41" t="n">
        <v>15</v>
      </c>
      <c r="X8" s="43" t="n">
        <v>38471000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41"/>
      <c r="F9" s="42" t="n">
        <v>30000</v>
      </c>
      <c r="G9" s="41"/>
      <c r="H9" s="42" t="n">
        <v>30000</v>
      </c>
      <c r="I9" s="41"/>
      <c r="J9" s="42" t="n">
        <v>174000</v>
      </c>
      <c r="K9" s="41"/>
      <c r="L9" s="42" t="n">
        <v>174000</v>
      </c>
      <c r="M9" s="41"/>
      <c r="N9" s="42" t="n">
        <v>30000</v>
      </c>
      <c r="O9" s="41"/>
      <c r="P9" s="42" t="n">
        <v>30000</v>
      </c>
      <c r="Q9" s="41"/>
      <c r="R9" s="42" t="n">
        <v>174000</v>
      </c>
      <c r="S9" s="41"/>
      <c r="T9" s="42" t="n">
        <v>174000</v>
      </c>
      <c r="U9" s="41"/>
      <c r="V9" s="59" t="n">
        <v>174000</v>
      </c>
      <c r="W9" s="41"/>
      <c r="X9" s="43" t="n">
        <v>174000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41" t="n">
        <v>10</v>
      </c>
      <c r="F10" s="42" t="n">
        <v>48880</v>
      </c>
      <c r="G10" s="41" t="n">
        <v>10</v>
      </c>
      <c r="H10" s="42" t="n">
        <v>49120</v>
      </c>
      <c r="I10" s="41" t="n">
        <v>10</v>
      </c>
      <c r="J10" s="42" t="n">
        <v>47520</v>
      </c>
      <c r="K10" s="41" t="n">
        <v>10</v>
      </c>
      <c r="L10" s="42" t="n">
        <v>51520</v>
      </c>
      <c r="M10" s="41" t="n">
        <v>10</v>
      </c>
      <c r="N10" s="42" t="n">
        <v>51520</v>
      </c>
      <c r="O10" s="41" t="n">
        <v>10</v>
      </c>
      <c r="P10" s="42" t="n">
        <v>48920</v>
      </c>
      <c r="Q10" s="41" t="n">
        <v>10</v>
      </c>
      <c r="R10" s="42" t="n">
        <v>50920</v>
      </c>
      <c r="S10" s="41" t="n">
        <v>10</v>
      </c>
      <c r="T10" s="42" t="n">
        <v>50920</v>
      </c>
      <c r="U10" s="30" t="n">
        <v>10</v>
      </c>
      <c r="V10" s="59" t="n">
        <v>49560</v>
      </c>
      <c r="W10" s="41" t="n">
        <v>10</v>
      </c>
      <c r="X10" s="43" t="n">
        <v>50840</v>
      </c>
    </row>
    <row r="11" customFormat="false" ht="17.1" hidden="false" customHeight="true" outlineLevel="0" collapsed="false">
      <c r="B11" s="11"/>
      <c r="C11" s="37"/>
      <c r="D11" s="34" t="s">
        <v>24</v>
      </c>
      <c r="E11" s="41" t="n">
        <v>24</v>
      </c>
      <c r="F11" s="42" t="n">
        <v>34544880</v>
      </c>
      <c r="G11" s="41" t="n">
        <v>24</v>
      </c>
      <c r="H11" s="42" t="n">
        <v>34545120</v>
      </c>
      <c r="I11" s="41" t="n">
        <v>25</v>
      </c>
      <c r="J11" s="42" t="n">
        <v>36827520</v>
      </c>
      <c r="K11" s="41" t="n">
        <v>25</v>
      </c>
      <c r="L11" s="42" t="n">
        <v>36991520</v>
      </c>
      <c r="M11" s="41" t="n">
        <v>25</v>
      </c>
      <c r="N11" s="42" t="n">
        <v>35532520</v>
      </c>
      <c r="O11" s="41" t="n">
        <v>25</v>
      </c>
      <c r="P11" s="42" t="n">
        <v>35529920</v>
      </c>
      <c r="Q11" s="41" t="n">
        <v>25</v>
      </c>
      <c r="R11" s="42" t="n">
        <v>36175920</v>
      </c>
      <c r="S11" s="41" t="n">
        <v>25</v>
      </c>
      <c r="T11" s="42" t="n">
        <v>37682920</v>
      </c>
      <c r="U11" s="30" t="n">
        <v>25</v>
      </c>
      <c r="V11" s="59" t="n">
        <v>38188560</v>
      </c>
      <c r="W11" s="41" t="n">
        <v>25</v>
      </c>
      <c r="X11" s="43" t="n">
        <v>38695840</v>
      </c>
    </row>
    <row r="12" customFormat="false" ht="17.1" hidden="false" customHeight="true" outlineLevel="0" collapsed="false">
      <c r="B12" s="11"/>
      <c r="C12" s="38" t="s">
        <v>25</v>
      </c>
      <c r="D12" s="39"/>
      <c r="E12" s="41" t="n">
        <v>3</v>
      </c>
      <c r="F12" s="42" t="n">
        <v>17308000</v>
      </c>
      <c r="G12" s="41" t="n">
        <v>3</v>
      </c>
      <c r="H12" s="42" t="n">
        <v>17308000</v>
      </c>
      <c r="I12" s="41" t="n">
        <v>3</v>
      </c>
      <c r="J12" s="42" t="n">
        <v>17308000</v>
      </c>
      <c r="K12" s="41" t="n">
        <v>3</v>
      </c>
      <c r="L12" s="42" t="n">
        <v>17308000</v>
      </c>
      <c r="M12" s="41" t="n">
        <v>3</v>
      </c>
      <c r="N12" s="42" t="n">
        <v>17308000</v>
      </c>
      <c r="O12" s="41" t="n">
        <v>3</v>
      </c>
      <c r="P12" s="42" t="n">
        <v>17308000</v>
      </c>
      <c r="Q12" s="41" t="n">
        <v>3</v>
      </c>
      <c r="R12" s="42" t="n">
        <v>17308000</v>
      </c>
      <c r="S12" s="41" t="n">
        <v>3</v>
      </c>
      <c r="T12" s="42" t="n">
        <v>17308000</v>
      </c>
      <c r="U12" s="30" t="n">
        <v>3</v>
      </c>
      <c r="V12" s="59" t="n">
        <v>17308000</v>
      </c>
      <c r="W12" s="41" t="n">
        <v>3</v>
      </c>
      <c r="X12" s="43" t="n">
        <v>17308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41" t="s">
        <v>27</v>
      </c>
      <c r="X13" s="43" t="s">
        <v>27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n">
        <v>1</v>
      </c>
      <c r="F15" s="42" t="n">
        <v>500</v>
      </c>
      <c r="G15" s="41" t="n">
        <v>1</v>
      </c>
      <c r="H15" s="42" t="n">
        <v>500</v>
      </c>
      <c r="I15" s="41" t="n">
        <v>1</v>
      </c>
      <c r="J15" s="42" t="n">
        <v>500</v>
      </c>
      <c r="K15" s="41" t="n">
        <v>1</v>
      </c>
      <c r="L15" s="42" t="n">
        <v>500</v>
      </c>
      <c r="M15" s="41" t="n">
        <v>1</v>
      </c>
      <c r="N15" s="42" t="n">
        <v>500</v>
      </c>
      <c r="O15" s="41" t="n">
        <v>1</v>
      </c>
      <c r="P15" s="42" t="n">
        <v>500</v>
      </c>
      <c r="Q15" s="41" t="n">
        <v>1</v>
      </c>
      <c r="R15" s="42" t="n">
        <v>500</v>
      </c>
      <c r="S15" s="41" t="n">
        <v>1</v>
      </c>
      <c r="T15" s="42" t="n">
        <v>500</v>
      </c>
      <c r="U15" s="41" t="n">
        <v>1</v>
      </c>
      <c r="V15" s="42" t="n">
        <v>500</v>
      </c>
      <c r="W15" s="41" t="n">
        <v>1</v>
      </c>
      <c r="X15" s="43" t="n">
        <v>500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60"/>
      <c r="E17" s="61" t="n">
        <v>189</v>
      </c>
      <c r="F17" s="62" t="n">
        <v>60375360</v>
      </c>
      <c r="G17" s="61" t="n">
        <v>189</v>
      </c>
      <c r="H17" s="62" t="n">
        <v>60377400</v>
      </c>
      <c r="I17" s="61" t="n">
        <v>190</v>
      </c>
      <c r="J17" s="63" t="n">
        <v>62659800</v>
      </c>
      <c r="K17" s="61" t="n">
        <v>190</v>
      </c>
      <c r="L17" s="62" t="n">
        <v>62824700</v>
      </c>
      <c r="M17" s="61" t="n">
        <v>191</v>
      </c>
      <c r="N17" s="62" t="n">
        <v>61837300</v>
      </c>
      <c r="O17" s="61" t="n">
        <v>191</v>
      </c>
      <c r="P17" s="62" t="n">
        <v>61834700</v>
      </c>
      <c r="Q17" s="61" t="n">
        <v>190</v>
      </c>
      <c r="R17" s="62" t="n">
        <v>62472900</v>
      </c>
      <c r="S17" s="61" t="n">
        <v>190</v>
      </c>
      <c r="T17" s="62" t="n">
        <v>63981100</v>
      </c>
      <c r="U17" s="48" t="n">
        <v>190</v>
      </c>
      <c r="V17" s="63" t="n">
        <v>64486940</v>
      </c>
      <c r="W17" s="61" t="n">
        <v>192</v>
      </c>
      <c r="X17" s="64" t="n">
        <v>64988460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F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80</v>
      </c>
      <c r="F6" s="65" t="n">
        <v>5213390</v>
      </c>
      <c r="G6" s="54" t="n">
        <v>180</v>
      </c>
      <c r="H6" s="65" t="n">
        <v>5215650</v>
      </c>
      <c r="I6" s="54" t="n">
        <v>182</v>
      </c>
      <c r="J6" s="65" t="n">
        <v>5217700</v>
      </c>
      <c r="K6" s="54" t="n">
        <v>182</v>
      </c>
      <c r="L6" s="65" t="n">
        <v>5218630</v>
      </c>
      <c r="M6" s="54" t="n">
        <v>182</v>
      </c>
      <c r="N6" s="65" t="n">
        <v>5219630</v>
      </c>
      <c r="O6" s="54" t="n">
        <v>182</v>
      </c>
      <c r="P6" s="65" t="n">
        <v>5219730</v>
      </c>
      <c r="Q6" s="54" t="n">
        <v>182</v>
      </c>
      <c r="R6" s="65" t="n">
        <v>5217640</v>
      </c>
      <c r="S6" s="54" t="n">
        <v>182</v>
      </c>
      <c r="T6" s="65" t="n">
        <v>5218640</v>
      </c>
      <c r="U6" s="54" t="n">
        <v>182</v>
      </c>
      <c r="V6" s="65" t="n">
        <v>5218640</v>
      </c>
      <c r="W6" s="66" t="n">
        <v>183</v>
      </c>
      <c r="X6" s="58" t="n">
        <v>5218880</v>
      </c>
    </row>
    <row r="7" customFormat="false" ht="17.1" hidden="false" customHeight="true" outlineLevel="0" collapsed="false">
      <c r="B7" s="11"/>
      <c r="C7" s="28" t="s">
        <v>18</v>
      </c>
      <c r="D7" s="29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7.1" hidden="false" customHeight="true" outlineLevel="0" collapsed="false">
      <c r="B8" s="11"/>
      <c r="C8" s="33"/>
      <c r="D8" s="34" t="s">
        <v>19</v>
      </c>
      <c r="E8" s="41" t="n">
        <v>11</v>
      </c>
      <c r="F8" s="67" t="n">
        <v>23400000</v>
      </c>
      <c r="G8" s="41" t="n">
        <v>11</v>
      </c>
      <c r="H8" s="67" t="n">
        <v>23900000</v>
      </c>
      <c r="I8" s="41" t="n">
        <v>11</v>
      </c>
      <c r="J8" s="67" t="n">
        <v>22900000</v>
      </c>
      <c r="K8" s="41" t="n">
        <v>10</v>
      </c>
      <c r="L8" s="67" t="n">
        <v>22369000</v>
      </c>
      <c r="M8" s="41" t="n">
        <v>10</v>
      </c>
      <c r="N8" s="67" t="n">
        <v>22369000</v>
      </c>
      <c r="O8" s="41" t="n">
        <v>10</v>
      </c>
      <c r="P8" s="67" t="n">
        <v>22369000</v>
      </c>
      <c r="Q8" s="41" t="n">
        <v>10</v>
      </c>
      <c r="R8" s="67" t="n">
        <v>22369000</v>
      </c>
      <c r="S8" s="41" t="n">
        <v>10</v>
      </c>
      <c r="T8" s="67" t="n">
        <v>23903400</v>
      </c>
      <c r="U8" s="41" t="n">
        <v>10</v>
      </c>
      <c r="V8" s="67" t="n">
        <v>23903400</v>
      </c>
      <c r="W8" s="41" t="n">
        <v>10</v>
      </c>
      <c r="X8" s="43" t="n">
        <v>23969000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41" t="s">
        <v>27</v>
      </c>
      <c r="F9" s="42" t="s">
        <v>27</v>
      </c>
      <c r="G9" s="41" t="s">
        <v>27</v>
      </c>
      <c r="H9" s="42" t="s">
        <v>27</v>
      </c>
      <c r="I9" s="41" t="s">
        <v>27</v>
      </c>
      <c r="J9" s="42" t="s">
        <v>27</v>
      </c>
      <c r="K9" s="41" t="s">
        <v>27</v>
      </c>
      <c r="L9" s="42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41" t="n">
        <v>1</v>
      </c>
      <c r="F10" s="67" t="n">
        <v>720</v>
      </c>
      <c r="G10" s="41" t="n">
        <v>1</v>
      </c>
      <c r="H10" s="67" t="n">
        <v>720</v>
      </c>
      <c r="I10" s="41" t="n">
        <v>1</v>
      </c>
      <c r="J10" s="67" t="n">
        <v>720</v>
      </c>
      <c r="K10" s="41" t="n">
        <v>1</v>
      </c>
      <c r="L10" s="67" t="n">
        <v>720</v>
      </c>
      <c r="M10" s="41" t="n">
        <v>1</v>
      </c>
      <c r="N10" s="67" t="n">
        <v>400</v>
      </c>
      <c r="O10" s="41" t="n">
        <v>1</v>
      </c>
      <c r="P10" s="67" t="n">
        <v>400</v>
      </c>
      <c r="Q10" s="41" t="n">
        <v>1</v>
      </c>
      <c r="R10" s="67" t="n">
        <v>400</v>
      </c>
      <c r="S10" s="41" t="n">
        <v>1</v>
      </c>
      <c r="T10" s="67" t="n">
        <v>400</v>
      </c>
      <c r="U10" s="41" t="n">
        <v>1</v>
      </c>
      <c r="V10" s="67" t="n">
        <v>400</v>
      </c>
      <c r="W10" s="41" t="n">
        <v>1</v>
      </c>
      <c r="X10" s="43" t="n">
        <v>400</v>
      </c>
    </row>
    <row r="11" customFormat="false" ht="17.1" hidden="false" customHeight="true" outlineLevel="0" collapsed="false">
      <c r="B11" s="11"/>
      <c r="C11" s="37"/>
      <c r="D11" s="34" t="s">
        <v>24</v>
      </c>
      <c r="E11" s="41" t="n">
        <v>12</v>
      </c>
      <c r="F11" s="67" t="n">
        <v>23400720</v>
      </c>
      <c r="G11" s="41" t="n">
        <v>12</v>
      </c>
      <c r="H11" s="67" t="n">
        <v>23900720</v>
      </c>
      <c r="I11" s="41" t="n">
        <v>12</v>
      </c>
      <c r="J11" s="67" t="n">
        <v>22900720</v>
      </c>
      <c r="K11" s="41" t="n">
        <v>11</v>
      </c>
      <c r="L11" s="67" t="n">
        <v>22369720</v>
      </c>
      <c r="M11" s="41" t="n">
        <v>11</v>
      </c>
      <c r="N11" s="67" t="n">
        <v>22369400</v>
      </c>
      <c r="O11" s="41" t="n">
        <v>11</v>
      </c>
      <c r="P11" s="67" t="n">
        <v>22369400</v>
      </c>
      <c r="Q11" s="41" t="n">
        <v>11</v>
      </c>
      <c r="R11" s="67" t="n">
        <v>22369400</v>
      </c>
      <c r="S11" s="41" t="n">
        <v>11</v>
      </c>
      <c r="T11" s="67" t="n">
        <v>23903800</v>
      </c>
      <c r="U11" s="41" t="n">
        <v>11</v>
      </c>
      <c r="V11" s="67" t="n">
        <v>23903800</v>
      </c>
      <c r="W11" s="41" t="n">
        <v>11</v>
      </c>
      <c r="X11" s="43" t="n">
        <v>23969400</v>
      </c>
    </row>
    <row r="12" customFormat="false" ht="17.1" hidden="false" customHeight="true" outlineLevel="0" collapsed="false">
      <c r="B12" s="11"/>
      <c r="C12" s="38" t="s">
        <v>25</v>
      </c>
      <c r="D12" s="39"/>
      <c r="E12" s="41" t="n">
        <v>1</v>
      </c>
      <c r="F12" s="67" t="n">
        <v>3617000</v>
      </c>
      <c r="G12" s="41" t="n">
        <v>1</v>
      </c>
      <c r="H12" s="67" t="n">
        <v>3617000</v>
      </c>
      <c r="I12" s="41" t="n">
        <v>1</v>
      </c>
      <c r="J12" s="67" t="n">
        <v>3617000</v>
      </c>
      <c r="K12" s="41" t="n">
        <v>1</v>
      </c>
      <c r="L12" s="67" t="n">
        <v>4997000</v>
      </c>
      <c r="M12" s="41" t="n">
        <v>1</v>
      </c>
      <c r="N12" s="67" t="n">
        <v>4997000</v>
      </c>
      <c r="O12" s="41" t="n">
        <v>1</v>
      </c>
      <c r="P12" s="67" t="n">
        <v>4884000</v>
      </c>
      <c r="Q12" s="41" t="n">
        <v>1</v>
      </c>
      <c r="R12" s="67" t="n">
        <v>4884000</v>
      </c>
      <c r="S12" s="41" t="n">
        <v>1</v>
      </c>
      <c r="T12" s="67" t="n">
        <v>3504000</v>
      </c>
      <c r="U12" s="41" t="n">
        <v>1</v>
      </c>
      <c r="V12" s="67" t="n">
        <v>3504000</v>
      </c>
      <c r="W12" s="41" t="n">
        <v>1</v>
      </c>
      <c r="X12" s="43" t="n">
        <v>3617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68" t="n">
        <v>1</v>
      </c>
      <c r="X13" s="69" t="n">
        <v>1000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68" t="n">
        <v>1</v>
      </c>
      <c r="V15" s="70" t="n">
        <v>6000</v>
      </c>
      <c r="W15" s="68" t="n">
        <v>1</v>
      </c>
      <c r="X15" s="69" t="n">
        <v>22000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93</v>
      </c>
      <c r="F17" s="71" t="n">
        <v>32231110</v>
      </c>
      <c r="G17" s="61" t="n">
        <v>193</v>
      </c>
      <c r="H17" s="71" t="n">
        <v>32733370</v>
      </c>
      <c r="I17" s="61" t="n">
        <v>195</v>
      </c>
      <c r="J17" s="71" t="n">
        <v>31735420</v>
      </c>
      <c r="K17" s="61" t="n">
        <v>194</v>
      </c>
      <c r="L17" s="71" t="n">
        <v>32585350</v>
      </c>
      <c r="M17" s="61" t="n">
        <v>194</v>
      </c>
      <c r="N17" s="71" t="n">
        <v>32586030</v>
      </c>
      <c r="O17" s="61" t="n">
        <v>194</v>
      </c>
      <c r="P17" s="71" t="n">
        <v>32473130</v>
      </c>
      <c r="Q17" s="61" t="n">
        <v>194</v>
      </c>
      <c r="R17" s="71" t="n">
        <v>32471040</v>
      </c>
      <c r="S17" s="61" t="n">
        <v>194</v>
      </c>
      <c r="T17" s="71" t="n">
        <v>32626440</v>
      </c>
      <c r="U17" s="61" t="n">
        <v>195</v>
      </c>
      <c r="V17" s="71" t="n">
        <v>32632440</v>
      </c>
      <c r="W17" s="61" t="n">
        <v>197</v>
      </c>
      <c r="X17" s="64" t="n">
        <v>32828280</v>
      </c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F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16</v>
      </c>
      <c r="F6" s="65" t="n">
        <v>1812300</v>
      </c>
      <c r="G6" s="54" t="n">
        <v>116</v>
      </c>
      <c r="H6" s="65" t="n">
        <v>1812300</v>
      </c>
      <c r="I6" s="54" t="n">
        <v>115</v>
      </c>
      <c r="J6" s="65" t="n">
        <v>1812380</v>
      </c>
      <c r="K6" s="54" t="n">
        <v>115</v>
      </c>
      <c r="L6" s="65" t="n">
        <v>1813980</v>
      </c>
      <c r="M6" s="54" t="n">
        <v>115</v>
      </c>
      <c r="N6" s="65" t="n">
        <v>1815580</v>
      </c>
      <c r="O6" s="54" t="n">
        <v>115</v>
      </c>
      <c r="P6" s="65" t="n">
        <v>1815600</v>
      </c>
      <c r="Q6" s="54" t="n">
        <v>115</v>
      </c>
      <c r="R6" s="65" t="n">
        <v>1816100</v>
      </c>
      <c r="S6" s="54" t="n">
        <v>115</v>
      </c>
      <c r="T6" s="65" t="n">
        <v>1816100</v>
      </c>
      <c r="U6" s="54" t="n">
        <v>115</v>
      </c>
      <c r="V6" s="65" t="n">
        <v>1816700</v>
      </c>
      <c r="W6" s="54" t="n">
        <v>127</v>
      </c>
      <c r="X6" s="72" t="n">
        <v>1904310</v>
      </c>
    </row>
    <row r="7" customFormat="false" ht="17.1" hidden="false" customHeight="true" outlineLevel="0" collapsed="false">
      <c r="B7" s="73"/>
      <c r="C7" s="28" t="s">
        <v>18</v>
      </c>
      <c r="D7" s="29"/>
      <c r="E7" s="74" t="s">
        <v>34</v>
      </c>
      <c r="F7" s="67" t="s">
        <v>34</v>
      </c>
      <c r="G7" s="74" t="s">
        <v>34</v>
      </c>
      <c r="H7" s="67" t="s">
        <v>34</v>
      </c>
      <c r="I7" s="74" t="s">
        <v>34</v>
      </c>
      <c r="J7" s="67" t="s">
        <v>34</v>
      </c>
      <c r="K7" s="74" t="s">
        <v>34</v>
      </c>
      <c r="L7" s="67" t="s">
        <v>34</v>
      </c>
      <c r="M7" s="74" t="s">
        <v>34</v>
      </c>
      <c r="N7" s="67" t="s">
        <v>34</v>
      </c>
      <c r="O7" s="74" t="s">
        <v>34</v>
      </c>
      <c r="P7" s="67" t="s">
        <v>34</v>
      </c>
      <c r="Q7" s="74" t="s">
        <v>34</v>
      </c>
      <c r="R7" s="67" t="s">
        <v>34</v>
      </c>
      <c r="S7" s="74" t="s">
        <v>34</v>
      </c>
      <c r="T7" s="67" t="s">
        <v>34</v>
      </c>
      <c r="U7" s="74" t="s">
        <v>34</v>
      </c>
      <c r="V7" s="67" t="s">
        <v>34</v>
      </c>
      <c r="W7" s="74" t="s">
        <v>34</v>
      </c>
      <c r="X7" s="75" t="s">
        <v>34</v>
      </c>
    </row>
    <row r="8" customFormat="false" ht="17.1" hidden="false" customHeight="true" outlineLevel="0" collapsed="false">
      <c r="B8" s="76"/>
      <c r="C8" s="33"/>
      <c r="D8" s="34" t="s">
        <v>19</v>
      </c>
      <c r="E8" s="74" t="n">
        <v>5</v>
      </c>
      <c r="F8" s="67" t="n">
        <v>4406000</v>
      </c>
      <c r="G8" s="74" t="n">
        <v>5</v>
      </c>
      <c r="H8" s="67" t="n">
        <v>4406000</v>
      </c>
      <c r="I8" s="74" t="n">
        <v>5</v>
      </c>
      <c r="J8" s="67" t="n">
        <v>3650000</v>
      </c>
      <c r="K8" s="74" t="n">
        <v>5</v>
      </c>
      <c r="L8" s="67" t="n">
        <v>4400000</v>
      </c>
      <c r="M8" s="74" t="n">
        <v>5</v>
      </c>
      <c r="N8" s="67" t="n">
        <v>4400000</v>
      </c>
      <c r="O8" s="74" t="n">
        <v>5</v>
      </c>
      <c r="P8" s="67" t="n">
        <v>4400000</v>
      </c>
      <c r="Q8" s="74" t="n">
        <v>5</v>
      </c>
      <c r="R8" s="67" t="n">
        <v>4400000</v>
      </c>
      <c r="S8" s="74" t="n">
        <v>5</v>
      </c>
      <c r="T8" s="67" t="n">
        <v>4400000</v>
      </c>
      <c r="U8" s="74" t="n">
        <v>5</v>
      </c>
      <c r="V8" s="67" t="n">
        <v>4400000</v>
      </c>
      <c r="W8" s="74" t="n">
        <v>5</v>
      </c>
      <c r="X8" s="43" t="n">
        <v>4400000</v>
      </c>
    </row>
    <row r="9" customFormat="false" ht="17.1" hidden="false" customHeight="true" outlineLevel="0" collapsed="false">
      <c r="B9" s="11"/>
      <c r="C9" s="35" t="s">
        <v>20</v>
      </c>
      <c r="D9" s="36" t="s">
        <v>21</v>
      </c>
      <c r="E9" s="74" t="s">
        <v>34</v>
      </c>
      <c r="F9" s="67" t="s">
        <v>34</v>
      </c>
      <c r="G9" s="74" t="s">
        <v>34</v>
      </c>
      <c r="H9" s="67" t="s">
        <v>34</v>
      </c>
      <c r="I9" s="74" t="s">
        <v>34</v>
      </c>
      <c r="J9" s="67" t="s">
        <v>34</v>
      </c>
      <c r="K9" s="74" t="s">
        <v>34</v>
      </c>
      <c r="L9" s="67" t="s">
        <v>34</v>
      </c>
      <c r="M9" s="74" t="s">
        <v>34</v>
      </c>
      <c r="N9" s="67" t="s">
        <v>34</v>
      </c>
      <c r="O9" s="74" t="s">
        <v>34</v>
      </c>
      <c r="P9" s="67" t="s">
        <v>34</v>
      </c>
      <c r="Q9" s="74" t="s">
        <v>34</v>
      </c>
      <c r="R9" s="67" t="s">
        <v>34</v>
      </c>
      <c r="S9" s="74" t="s">
        <v>34</v>
      </c>
      <c r="T9" s="67" t="s">
        <v>34</v>
      </c>
      <c r="U9" s="74" t="s">
        <v>34</v>
      </c>
      <c r="V9" s="67" t="s">
        <v>34</v>
      </c>
      <c r="W9" s="74" t="s">
        <v>34</v>
      </c>
      <c r="X9" s="75" t="s">
        <v>34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74" t="n">
        <v>1</v>
      </c>
      <c r="F10" s="67" t="n">
        <v>288</v>
      </c>
      <c r="G10" s="74" t="n">
        <v>1</v>
      </c>
      <c r="H10" s="67" t="n">
        <v>288</v>
      </c>
      <c r="I10" s="74" t="n">
        <v>1</v>
      </c>
      <c r="J10" s="67" t="n">
        <v>288</v>
      </c>
      <c r="K10" s="74" t="n">
        <v>1</v>
      </c>
      <c r="L10" s="67" t="n">
        <v>288</v>
      </c>
      <c r="M10" s="74" t="n">
        <v>1</v>
      </c>
      <c r="N10" s="67" t="n">
        <v>288</v>
      </c>
      <c r="O10" s="74" t="n">
        <v>1</v>
      </c>
      <c r="P10" s="67" t="n">
        <v>288</v>
      </c>
      <c r="Q10" s="74" t="n">
        <v>1</v>
      </c>
      <c r="R10" s="67" t="n">
        <v>288</v>
      </c>
      <c r="S10" s="74" t="n">
        <v>1</v>
      </c>
      <c r="T10" s="67" t="n">
        <v>288</v>
      </c>
      <c r="U10" s="74" t="n">
        <v>1</v>
      </c>
      <c r="V10" s="67" t="n">
        <v>288</v>
      </c>
      <c r="W10" s="74" t="n">
        <v>1</v>
      </c>
      <c r="X10" s="43" t="n">
        <v>288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6</v>
      </c>
      <c r="F11" s="67" t="n">
        <v>4406288</v>
      </c>
      <c r="G11" s="74" t="n">
        <v>6</v>
      </c>
      <c r="H11" s="67" t="n">
        <v>4406288</v>
      </c>
      <c r="I11" s="74" t="n">
        <v>6</v>
      </c>
      <c r="J11" s="67" t="n">
        <v>3650288</v>
      </c>
      <c r="K11" s="74" t="n">
        <v>6</v>
      </c>
      <c r="L11" s="67" t="n">
        <v>4400288</v>
      </c>
      <c r="M11" s="74" t="n">
        <v>6</v>
      </c>
      <c r="N11" s="67" t="n">
        <v>4400288</v>
      </c>
      <c r="O11" s="74" t="n">
        <v>6</v>
      </c>
      <c r="P11" s="67" t="n">
        <v>4400288</v>
      </c>
      <c r="Q11" s="74" t="n">
        <v>6</v>
      </c>
      <c r="R11" s="67" t="n">
        <v>4400288</v>
      </c>
      <c r="S11" s="74" t="n">
        <v>6</v>
      </c>
      <c r="T11" s="67" t="n">
        <v>4400288</v>
      </c>
      <c r="U11" s="74" t="n">
        <v>6</v>
      </c>
      <c r="V11" s="67" t="n">
        <v>4400288</v>
      </c>
      <c r="W11" s="74" t="n">
        <v>6</v>
      </c>
      <c r="X11" s="43" t="n">
        <v>4400288</v>
      </c>
    </row>
    <row r="12" customFormat="false" ht="17.1" hidden="false" customHeight="true" outlineLevel="0" collapsed="false">
      <c r="B12" s="11"/>
      <c r="C12" s="38" t="s">
        <v>25</v>
      </c>
      <c r="D12" s="39"/>
      <c r="E12" s="74" t="n">
        <v>1</v>
      </c>
      <c r="F12" s="67" t="n">
        <v>540000</v>
      </c>
      <c r="G12" s="74" t="n">
        <v>1</v>
      </c>
      <c r="H12" s="67" t="n">
        <v>540000</v>
      </c>
      <c r="I12" s="74" t="n">
        <v>1</v>
      </c>
      <c r="J12" s="67" t="n">
        <v>540000</v>
      </c>
      <c r="K12" s="74" t="n">
        <v>1</v>
      </c>
      <c r="L12" s="67" t="n">
        <v>540000</v>
      </c>
      <c r="M12" s="74" t="n">
        <v>1</v>
      </c>
      <c r="N12" s="67" t="n">
        <v>1898000</v>
      </c>
      <c r="O12" s="74" t="n">
        <v>1</v>
      </c>
      <c r="P12" s="67" t="n">
        <v>1898000</v>
      </c>
      <c r="Q12" s="74" t="n">
        <v>1</v>
      </c>
      <c r="R12" s="67" t="n">
        <v>1898000</v>
      </c>
      <c r="S12" s="74" t="n">
        <v>1</v>
      </c>
      <c r="T12" s="67" t="n">
        <v>1746000</v>
      </c>
      <c r="U12" s="74" t="n">
        <v>1</v>
      </c>
      <c r="V12" s="67" t="n">
        <v>1746000</v>
      </c>
      <c r="W12" s="74" t="n">
        <v>1</v>
      </c>
      <c r="X12" s="43" t="n">
        <v>1746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74" t="s">
        <v>34</v>
      </c>
      <c r="F13" s="67" t="s">
        <v>34</v>
      </c>
      <c r="G13" s="74" t="s">
        <v>34</v>
      </c>
      <c r="H13" s="67" t="s">
        <v>34</v>
      </c>
      <c r="I13" s="74" t="s">
        <v>34</v>
      </c>
      <c r="J13" s="67" t="s">
        <v>34</v>
      </c>
      <c r="K13" s="74" t="s">
        <v>34</v>
      </c>
      <c r="L13" s="67" t="s">
        <v>34</v>
      </c>
      <c r="M13" s="74" t="s">
        <v>34</v>
      </c>
      <c r="N13" s="67" t="s">
        <v>34</v>
      </c>
      <c r="O13" s="74" t="s">
        <v>34</v>
      </c>
      <c r="P13" s="67" t="s">
        <v>34</v>
      </c>
      <c r="Q13" s="74" t="s">
        <v>34</v>
      </c>
      <c r="R13" s="67" t="s">
        <v>34</v>
      </c>
      <c r="S13" s="74" t="s">
        <v>34</v>
      </c>
      <c r="T13" s="67" t="s">
        <v>34</v>
      </c>
      <c r="U13" s="74" t="s">
        <v>34</v>
      </c>
      <c r="V13" s="67" t="s">
        <v>34</v>
      </c>
      <c r="W13" s="68" t="n">
        <v>1</v>
      </c>
      <c r="X13" s="69" t="n">
        <v>1000</v>
      </c>
    </row>
    <row r="14" customFormat="false" ht="17.1" hidden="false" customHeight="true" outlineLevel="0" collapsed="false">
      <c r="B14" s="11"/>
      <c r="C14" s="40" t="s">
        <v>28</v>
      </c>
      <c r="D14" s="40"/>
      <c r="E14" s="74" t="s">
        <v>34</v>
      </c>
      <c r="F14" s="67" t="s">
        <v>34</v>
      </c>
      <c r="G14" s="74" t="s">
        <v>34</v>
      </c>
      <c r="H14" s="67" t="s">
        <v>34</v>
      </c>
      <c r="I14" s="74" t="s">
        <v>34</v>
      </c>
      <c r="J14" s="67" t="s">
        <v>34</v>
      </c>
      <c r="K14" s="74" t="s">
        <v>34</v>
      </c>
      <c r="L14" s="67" t="s">
        <v>34</v>
      </c>
      <c r="M14" s="74" t="s">
        <v>34</v>
      </c>
      <c r="N14" s="67" t="s">
        <v>34</v>
      </c>
      <c r="O14" s="74" t="s">
        <v>34</v>
      </c>
      <c r="P14" s="67" t="s">
        <v>34</v>
      </c>
      <c r="Q14" s="74" t="s">
        <v>34</v>
      </c>
      <c r="R14" s="67" t="s">
        <v>34</v>
      </c>
      <c r="S14" s="74" t="s">
        <v>34</v>
      </c>
      <c r="T14" s="67" t="s">
        <v>34</v>
      </c>
      <c r="U14" s="74" t="s">
        <v>34</v>
      </c>
      <c r="V14" s="67" t="s">
        <v>34</v>
      </c>
      <c r="W14" s="74" t="s">
        <v>34</v>
      </c>
      <c r="X14" s="75" t="s">
        <v>34</v>
      </c>
    </row>
    <row r="15" customFormat="false" ht="17.1" hidden="false" customHeight="true" outlineLevel="0" collapsed="false">
      <c r="B15" s="11"/>
      <c r="C15" s="38" t="s">
        <v>29</v>
      </c>
      <c r="D15" s="39"/>
      <c r="E15" s="74" t="s">
        <v>34</v>
      </c>
      <c r="F15" s="67" t="s">
        <v>34</v>
      </c>
      <c r="G15" s="74" t="s">
        <v>34</v>
      </c>
      <c r="H15" s="67" t="s">
        <v>34</v>
      </c>
      <c r="I15" s="74" t="s">
        <v>34</v>
      </c>
      <c r="J15" s="67" t="s">
        <v>34</v>
      </c>
      <c r="K15" s="74" t="s">
        <v>34</v>
      </c>
      <c r="L15" s="67" t="s">
        <v>34</v>
      </c>
      <c r="M15" s="74" t="s">
        <v>34</v>
      </c>
      <c r="N15" s="67" t="s">
        <v>34</v>
      </c>
      <c r="O15" s="74" t="s">
        <v>34</v>
      </c>
      <c r="P15" s="67" t="s">
        <v>34</v>
      </c>
      <c r="Q15" s="74" t="s">
        <v>34</v>
      </c>
      <c r="R15" s="67" t="s">
        <v>34</v>
      </c>
      <c r="S15" s="74" t="s">
        <v>34</v>
      </c>
      <c r="T15" s="67" t="s">
        <v>34</v>
      </c>
      <c r="U15" s="74" t="s">
        <v>34</v>
      </c>
      <c r="V15" s="67" t="s">
        <v>34</v>
      </c>
      <c r="W15" s="68" t="n">
        <v>3</v>
      </c>
      <c r="X15" s="69" t="n">
        <v>5400</v>
      </c>
    </row>
    <row r="16" customFormat="false" ht="17.1" hidden="false" customHeight="true" outlineLevel="0" collapsed="false">
      <c r="B16" s="11"/>
      <c r="C16" s="44" t="s">
        <v>30</v>
      </c>
      <c r="D16" s="44"/>
      <c r="E16" s="74" t="s">
        <v>34</v>
      </c>
      <c r="F16" s="67" t="s">
        <v>34</v>
      </c>
      <c r="G16" s="74" t="s">
        <v>34</v>
      </c>
      <c r="H16" s="67" t="s">
        <v>34</v>
      </c>
      <c r="I16" s="74" t="s">
        <v>34</v>
      </c>
      <c r="J16" s="67" t="s">
        <v>34</v>
      </c>
      <c r="K16" s="74" t="s">
        <v>34</v>
      </c>
      <c r="L16" s="67" t="s">
        <v>34</v>
      </c>
      <c r="M16" s="74" t="s">
        <v>34</v>
      </c>
      <c r="N16" s="67" t="s">
        <v>34</v>
      </c>
      <c r="O16" s="74" t="s">
        <v>34</v>
      </c>
      <c r="P16" s="67" t="s">
        <v>34</v>
      </c>
      <c r="Q16" s="74" t="s">
        <v>34</v>
      </c>
      <c r="R16" s="67" t="s">
        <v>34</v>
      </c>
      <c r="S16" s="74" t="s">
        <v>34</v>
      </c>
      <c r="T16" s="67" t="s">
        <v>34</v>
      </c>
      <c r="U16" s="74" t="s">
        <v>34</v>
      </c>
      <c r="V16" s="67" t="s">
        <v>34</v>
      </c>
      <c r="W16" s="74" t="s">
        <v>34</v>
      </c>
      <c r="X16" s="75" t="s">
        <v>34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23</v>
      </c>
      <c r="F17" s="71" t="n">
        <v>6758588</v>
      </c>
      <c r="G17" s="61" t="n">
        <v>123</v>
      </c>
      <c r="H17" s="71" t="n">
        <v>6758588</v>
      </c>
      <c r="I17" s="61" t="n">
        <v>122</v>
      </c>
      <c r="J17" s="71" t="n">
        <v>6002668</v>
      </c>
      <c r="K17" s="61" t="n">
        <v>122</v>
      </c>
      <c r="L17" s="71" t="n">
        <v>6754268</v>
      </c>
      <c r="M17" s="61" t="n">
        <v>122</v>
      </c>
      <c r="N17" s="71" t="n">
        <v>8113868</v>
      </c>
      <c r="O17" s="61" t="n">
        <v>122</v>
      </c>
      <c r="P17" s="71" t="n">
        <v>8113888</v>
      </c>
      <c r="Q17" s="61" t="n">
        <v>122</v>
      </c>
      <c r="R17" s="71" t="n">
        <v>8114388</v>
      </c>
      <c r="S17" s="61" t="n">
        <v>122</v>
      </c>
      <c r="T17" s="71" t="n">
        <v>7962388</v>
      </c>
      <c r="U17" s="61" t="n">
        <v>122</v>
      </c>
      <c r="V17" s="71" t="n">
        <v>7962988</v>
      </c>
      <c r="W17" s="61" t="n">
        <v>138</v>
      </c>
      <c r="X17" s="64" t="n">
        <v>8056998</v>
      </c>
    </row>
    <row r="18" customFormat="false" ht="17.1" hidden="false" customHeight="true" outlineLevel="0" collapsed="false"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4" activeCellId="0" sqref="F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H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45</v>
      </c>
      <c r="F6" s="65" t="n">
        <v>8130439</v>
      </c>
      <c r="G6" s="54" t="n">
        <v>145</v>
      </c>
      <c r="H6" s="65" t="n">
        <v>8134739</v>
      </c>
      <c r="I6" s="54" t="n">
        <v>145</v>
      </c>
      <c r="J6" s="65" t="n">
        <v>8148580</v>
      </c>
      <c r="K6" s="54" t="n">
        <v>148</v>
      </c>
      <c r="L6" s="65" t="n">
        <v>8185680</v>
      </c>
      <c r="M6" s="54" t="n">
        <v>148</v>
      </c>
      <c r="N6" s="65" t="n">
        <v>8185680</v>
      </c>
      <c r="O6" s="54" t="n">
        <v>148</v>
      </c>
      <c r="P6" s="65" t="n">
        <v>8189080</v>
      </c>
      <c r="Q6" s="54" t="n">
        <v>148</v>
      </c>
      <c r="R6" s="65" t="n">
        <v>8189080</v>
      </c>
      <c r="S6" s="54" t="n">
        <v>148</v>
      </c>
      <c r="T6" s="65" t="n">
        <v>8189681</v>
      </c>
      <c r="U6" s="54" t="n">
        <v>149</v>
      </c>
      <c r="V6" s="65" t="n">
        <v>8195781</v>
      </c>
      <c r="W6" s="57" t="n">
        <v>149</v>
      </c>
      <c r="X6" s="58" t="n">
        <v>8195781</v>
      </c>
    </row>
    <row r="7" customFormat="false" ht="17.1" hidden="false" customHeight="true" outlineLevel="0" collapsed="false">
      <c r="B7" s="11"/>
      <c r="C7" s="28" t="s">
        <v>18</v>
      </c>
      <c r="D7" s="29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7.1" hidden="false" customHeight="true" outlineLevel="0" collapsed="false">
      <c r="B8" s="11"/>
      <c r="C8" s="79" t="s">
        <v>20</v>
      </c>
      <c r="D8" s="34" t="s">
        <v>19</v>
      </c>
      <c r="E8" s="74" t="n">
        <v>13</v>
      </c>
      <c r="F8" s="67" t="n">
        <v>17647000</v>
      </c>
      <c r="G8" s="74" t="n">
        <v>12</v>
      </c>
      <c r="H8" s="67" t="n">
        <v>17491000</v>
      </c>
      <c r="I8" s="74" t="n">
        <v>11</v>
      </c>
      <c r="J8" s="67" t="n">
        <v>16867000</v>
      </c>
      <c r="K8" s="74" t="n">
        <v>12</v>
      </c>
      <c r="L8" s="67" t="n">
        <v>17767000</v>
      </c>
      <c r="M8" s="74" t="n">
        <v>12</v>
      </c>
      <c r="N8" s="67" t="n">
        <v>17767000</v>
      </c>
      <c r="O8" s="74" t="n">
        <v>11</v>
      </c>
      <c r="P8" s="67" t="n">
        <v>16867000</v>
      </c>
      <c r="Q8" s="74" t="n">
        <v>11</v>
      </c>
      <c r="R8" s="67" t="n">
        <v>16367000</v>
      </c>
      <c r="S8" s="74" t="n">
        <v>11</v>
      </c>
      <c r="T8" s="67" t="n">
        <v>15867000</v>
      </c>
      <c r="U8" s="74" t="n">
        <v>11</v>
      </c>
      <c r="V8" s="67" t="n">
        <v>16317000</v>
      </c>
      <c r="W8" s="74" t="n">
        <v>11</v>
      </c>
      <c r="X8" s="43" t="n">
        <v>16867000</v>
      </c>
    </row>
    <row r="9" customFormat="false" ht="17.1" hidden="false" customHeight="true" outlineLevel="0" collapsed="false">
      <c r="B9" s="11"/>
      <c r="C9" s="35"/>
      <c r="D9" s="36" t="s">
        <v>21</v>
      </c>
      <c r="E9" s="74" t="n">
        <v>1</v>
      </c>
      <c r="F9" s="67" t="n">
        <v>40000</v>
      </c>
      <c r="G9" s="74" t="n">
        <v>1</v>
      </c>
      <c r="H9" s="67" t="n">
        <v>40000</v>
      </c>
      <c r="I9" s="74" t="n">
        <v>1</v>
      </c>
      <c r="J9" s="67" t="n">
        <v>40000</v>
      </c>
      <c r="K9" s="74" t="n">
        <v>1</v>
      </c>
      <c r="L9" s="67" t="n">
        <v>40000</v>
      </c>
      <c r="M9" s="74" t="n">
        <v>1</v>
      </c>
      <c r="N9" s="67" t="n">
        <v>40000</v>
      </c>
      <c r="O9" s="74" t="n">
        <v>1</v>
      </c>
      <c r="P9" s="67" t="n">
        <v>40000</v>
      </c>
      <c r="Q9" s="74" t="n">
        <v>1</v>
      </c>
      <c r="R9" s="67" t="n">
        <v>40000</v>
      </c>
      <c r="S9" s="74" t="n">
        <v>1</v>
      </c>
      <c r="T9" s="67" t="n">
        <v>40000</v>
      </c>
      <c r="U9" s="74" t="n">
        <v>1</v>
      </c>
      <c r="V9" s="67" t="n">
        <v>40000</v>
      </c>
      <c r="W9" s="74" t="n">
        <v>1</v>
      </c>
      <c r="X9" s="43" t="n">
        <v>40000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41" t="s">
        <v>27</v>
      </c>
      <c r="F10" s="42" t="s">
        <v>27</v>
      </c>
      <c r="G10" s="41" t="s">
        <v>27</v>
      </c>
      <c r="H10" s="42" t="s">
        <v>27</v>
      </c>
      <c r="I10" s="41" t="s">
        <v>27</v>
      </c>
      <c r="J10" s="42" t="s">
        <v>27</v>
      </c>
      <c r="K10" s="41" t="s">
        <v>27</v>
      </c>
      <c r="L10" s="42" t="s">
        <v>27</v>
      </c>
      <c r="M10" s="41" t="s">
        <v>27</v>
      </c>
      <c r="N10" s="42" t="s">
        <v>27</v>
      </c>
      <c r="O10" s="41" t="s">
        <v>27</v>
      </c>
      <c r="P10" s="42" t="s">
        <v>27</v>
      </c>
      <c r="Q10" s="41" t="s">
        <v>27</v>
      </c>
      <c r="R10" s="42" t="s">
        <v>27</v>
      </c>
      <c r="S10" s="41" t="s">
        <v>27</v>
      </c>
      <c r="T10" s="42" t="s">
        <v>27</v>
      </c>
      <c r="U10" s="41" t="s">
        <v>27</v>
      </c>
      <c r="V10" s="42" t="s">
        <v>27</v>
      </c>
      <c r="W10" s="41" t="s">
        <v>27</v>
      </c>
      <c r="X10" s="43" t="s">
        <v>27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14</v>
      </c>
      <c r="F11" s="67" t="n">
        <v>17687000</v>
      </c>
      <c r="G11" s="74" t="n">
        <v>13</v>
      </c>
      <c r="H11" s="67" t="n">
        <v>17531000</v>
      </c>
      <c r="I11" s="74" t="n">
        <v>12</v>
      </c>
      <c r="J11" s="67" t="n">
        <v>16907000</v>
      </c>
      <c r="K11" s="74" t="n">
        <v>13</v>
      </c>
      <c r="L11" s="67" t="n">
        <v>17807000</v>
      </c>
      <c r="M11" s="74" t="n">
        <v>13</v>
      </c>
      <c r="N11" s="67" t="n">
        <v>17807000</v>
      </c>
      <c r="O11" s="74" t="n">
        <v>12</v>
      </c>
      <c r="P11" s="67" t="n">
        <v>16907000</v>
      </c>
      <c r="Q11" s="74" t="n">
        <v>12</v>
      </c>
      <c r="R11" s="67" t="n">
        <v>16407000</v>
      </c>
      <c r="S11" s="74" t="n">
        <v>12</v>
      </c>
      <c r="T11" s="67" t="n">
        <v>15907000</v>
      </c>
      <c r="U11" s="74" t="n">
        <v>12</v>
      </c>
      <c r="V11" s="67" t="n">
        <v>16357000</v>
      </c>
      <c r="W11" s="74" t="n">
        <v>12</v>
      </c>
      <c r="X11" s="43" t="n">
        <v>16907000</v>
      </c>
    </row>
    <row r="12" customFormat="false" ht="17.1" hidden="false" customHeight="true" outlineLevel="0" collapsed="false">
      <c r="B12" s="11"/>
      <c r="C12" s="38" t="s">
        <v>35</v>
      </c>
      <c r="D12" s="39"/>
      <c r="E12" s="74" t="n">
        <v>3</v>
      </c>
      <c r="F12" s="67" t="n">
        <v>9768000</v>
      </c>
      <c r="G12" s="74" t="n">
        <v>3</v>
      </c>
      <c r="H12" s="67" t="n">
        <v>9768000</v>
      </c>
      <c r="I12" s="74" t="n">
        <v>3</v>
      </c>
      <c r="J12" s="67" t="n">
        <v>9768000</v>
      </c>
      <c r="K12" s="74" t="n">
        <v>3</v>
      </c>
      <c r="L12" s="67" t="n">
        <v>9768000</v>
      </c>
      <c r="M12" s="74" t="n">
        <v>3</v>
      </c>
      <c r="N12" s="67" t="n">
        <v>9768000</v>
      </c>
      <c r="O12" s="74" t="n">
        <v>3</v>
      </c>
      <c r="P12" s="67" t="n">
        <v>9768000</v>
      </c>
      <c r="Q12" s="74" t="n">
        <v>3</v>
      </c>
      <c r="R12" s="67" t="n">
        <v>9768000</v>
      </c>
      <c r="S12" s="74" t="n">
        <v>3</v>
      </c>
      <c r="T12" s="67" t="n">
        <v>9768000</v>
      </c>
      <c r="U12" s="74" t="n">
        <v>3</v>
      </c>
      <c r="V12" s="67" t="n">
        <v>9768000</v>
      </c>
      <c r="W12" s="74" t="n">
        <v>3</v>
      </c>
      <c r="X12" s="43" t="n">
        <v>9768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68" t="n">
        <v>1</v>
      </c>
      <c r="X13" s="69" t="n">
        <v>6297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s">
        <v>27</v>
      </c>
      <c r="F15" s="42" t="s">
        <v>27</v>
      </c>
      <c r="G15" s="41" t="s">
        <v>27</v>
      </c>
      <c r="H15" s="42" t="s">
        <v>27</v>
      </c>
      <c r="I15" s="41" t="s">
        <v>27</v>
      </c>
      <c r="J15" s="42" t="s">
        <v>27</v>
      </c>
      <c r="K15" s="41" t="s">
        <v>27</v>
      </c>
      <c r="L15" s="42" t="s">
        <v>27</v>
      </c>
      <c r="M15" s="41" t="s">
        <v>27</v>
      </c>
      <c r="N15" s="42" t="s">
        <v>27</v>
      </c>
      <c r="O15" s="41" t="s">
        <v>27</v>
      </c>
      <c r="P15" s="42" t="s">
        <v>27</v>
      </c>
      <c r="Q15" s="41" t="s">
        <v>27</v>
      </c>
      <c r="R15" s="42" t="s">
        <v>27</v>
      </c>
      <c r="S15" s="41" t="s">
        <v>27</v>
      </c>
      <c r="T15" s="42" t="s">
        <v>27</v>
      </c>
      <c r="U15" s="41" t="s">
        <v>27</v>
      </c>
      <c r="V15" s="42" t="s">
        <v>27</v>
      </c>
      <c r="W15" s="41" t="s">
        <v>27</v>
      </c>
      <c r="X15" s="43" t="s">
        <v>27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62</v>
      </c>
      <c r="F17" s="71" t="n">
        <v>35585439</v>
      </c>
      <c r="G17" s="61" t="n">
        <v>161</v>
      </c>
      <c r="H17" s="71" t="n">
        <v>35433739</v>
      </c>
      <c r="I17" s="61" t="n">
        <v>160</v>
      </c>
      <c r="J17" s="71" t="n">
        <v>34823580</v>
      </c>
      <c r="K17" s="61" t="n">
        <v>164</v>
      </c>
      <c r="L17" s="71" t="n">
        <v>35760680</v>
      </c>
      <c r="M17" s="61" t="n">
        <v>164</v>
      </c>
      <c r="N17" s="71" t="n">
        <v>35760680</v>
      </c>
      <c r="O17" s="61" t="n">
        <v>163</v>
      </c>
      <c r="P17" s="71" t="n">
        <v>34864080</v>
      </c>
      <c r="Q17" s="61" t="n">
        <v>163</v>
      </c>
      <c r="R17" s="71" t="n">
        <v>34364080</v>
      </c>
      <c r="S17" s="61" t="n">
        <v>163</v>
      </c>
      <c r="T17" s="71" t="n">
        <v>33864681</v>
      </c>
      <c r="U17" s="61" t="n">
        <v>164</v>
      </c>
      <c r="V17" s="71" t="n">
        <v>34320781</v>
      </c>
      <c r="W17" s="61" t="n">
        <v>165</v>
      </c>
      <c r="X17" s="64" t="n">
        <v>34877078</v>
      </c>
    </row>
    <row r="18" customFormat="false" ht="17.1" hidden="false" customHeight="true" outlineLevel="0" collapsed="false"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H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93</v>
      </c>
      <c r="F6" s="65" t="n">
        <v>2884385</v>
      </c>
      <c r="G6" s="54" t="n">
        <v>94</v>
      </c>
      <c r="H6" s="65" t="n">
        <v>2900385</v>
      </c>
      <c r="I6" s="54" t="n">
        <v>95</v>
      </c>
      <c r="J6" s="65" t="n">
        <v>2899685</v>
      </c>
      <c r="K6" s="54" t="n">
        <v>95</v>
      </c>
      <c r="L6" s="65" t="n">
        <v>2899685</v>
      </c>
      <c r="M6" s="54" t="n">
        <v>95</v>
      </c>
      <c r="N6" s="65" t="n">
        <v>2894145</v>
      </c>
      <c r="O6" s="54" t="n">
        <v>97</v>
      </c>
      <c r="P6" s="65" t="n">
        <v>2905265</v>
      </c>
      <c r="Q6" s="54" t="n">
        <v>97</v>
      </c>
      <c r="R6" s="65" t="n">
        <v>2905285</v>
      </c>
      <c r="S6" s="54" t="n">
        <v>97</v>
      </c>
      <c r="T6" s="65" t="n">
        <v>2905285</v>
      </c>
      <c r="U6" s="54" t="n">
        <v>97</v>
      </c>
      <c r="V6" s="65" t="n">
        <v>2905385</v>
      </c>
      <c r="W6" s="66" t="n">
        <v>97</v>
      </c>
      <c r="X6" s="58" t="n">
        <v>2905685</v>
      </c>
    </row>
    <row r="7" customFormat="false" ht="17.1" hidden="false" customHeight="true" outlineLevel="0" collapsed="false">
      <c r="B7" s="11"/>
      <c r="C7" s="28" t="s">
        <v>18</v>
      </c>
      <c r="D7" s="29"/>
      <c r="E7" s="80" t="n">
        <v>0</v>
      </c>
      <c r="F7" s="81" t="n">
        <v>0</v>
      </c>
      <c r="G7" s="80" t="n">
        <v>0</v>
      </c>
      <c r="H7" s="81" t="n">
        <v>0</v>
      </c>
      <c r="I7" s="80" t="n">
        <v>0</v>
      </c>
      <c r="J7" s="81" t="n">
        <v>0</v>
      </c>
      <c r="K7" s="80" t="n">
        <v>0</v>
      </c>
      <c r="L7" s="81" t="n">
        <v>0</v>
      </c>
      <c r="M7" s="80" t="n">
        <v>0</v>
      </c>
      <c r="N7" s="81" t="n">
        <v>0</v>
      </c>
      <c r="O7" s="80" t="n">
        <v>0</v>
      </c>
      <c r="P7" s="81" t="n">
        <v>0</v>
      </c>
      <c r="Q7" s="80" t="n">
        <v>0</v>
      </c>
      <c r="R7" s="81" t="n">
        <v>0</v>
      </c>
      <c r="S7" s="80" t="n">
        <v>0</v>
      </c>
      <c r="T7" s="81" t="n">
        <v>0</v>
      </c>
      <c r="U7" s="80" t="n">
        <v>0</v>
      </c>
      <c r="V7" s="81" t="n">
        <v>0</v>
      </c>
      <c r="W7" s="80" t="n">
        <v>0</v>
      </c>
      <c r="X7" s="82" t="n">
        <v>0</v>
      </c>
    </row>
    <row r="8" customFormat="false" ht="17.1" hidden="false" customHeight="true" outlineLevel="0" collapsed="false">
      <c r="B8" s="11"/>
      <c r="C8" s="79" t="s">
        <v>20</v>
      </c>
      <c r="D8" s="34" t="s">
        <v>19</v>
      </c>
      <c r="E8" s="74" t="n">
        <v>9</v>
      </c>
      <c r="F8" s="67" t="n">
        <v>7981000</v>
      </c>
      <c r="G8" s="74" t="n">
        <v>9</v>
      </c>
      <c r="H8" s="67" t="n">
        <v>7981000</v>
      </c>
      <c r="I8" s="74" t="n">
        <v>9</v>
      </c>
      <c r="J8" s="67" t="n">
        <v>7990000</v>
      </c>
      <c r="K8" s="74" t="n">
        <v>9</v>
      </c>
      <c r="L8" s="67" t="n">
        <v>7990000</v>
      </c>
      <c r="M8" s="74" t="n">
        <v>9</v>
      </c>
      <c r="N8" s="67" t="n">
        <v>7990000</v>
      </c>
      <c r="O8" s="74" t="n">
        <v>9</v>
      </c>
      <c r="P8" s="67" t="n">
        <v>7980000</v>
      </c>
      <c r="Q8" s="74" t="n">
        <v>9</v>
      </c>
      <c r="R8" s="67" t="n">
        <v>7605000</v>
      </c>
      <c r="S8" s="74" t="n">
        <v>9</v>
      </c>
      <c r="T8" s="67" t="n">
        <v>7605000</v>
      </c>
      <c r="U8" s="74" t="n">
        <v>9</v>
      </c>
      <c r="V8" s="67" t="n">
        <v>7765000</v>
      </c>
      <c r="W8" s="74" t="n">
        <v>9</v>
      </c>
      <c r="X8" s="43" t="n">
        <v>7765000</v>
      </c>
    </row>
    <row r="9" customFormat="false" ht="17.1" hidden="false" customHeight="true" outlineLevel="0" collapsed="false">
      <c r="B9" s="11"/>
      <c r="C9" s="35"/>
      <c r="D9" s="36" t="s">
        <v>21</v>
      </c>
      <c r="E9" s="80" t="n">
        <v>0</v>
      </c>
      <c r="F9" s="81" t="n">
        <v>0</v>
      </c>
      <c r="G9" s="80" t="n">
        <v>0</v>
      </c>
      <c r="H9" s="81" t="n">
        <v>0</v>
      </c>
      <c r="I9" s="80" t="n">
        <v>0</v>
      </c>
      <c r="J9" s="81" t="n">
        <v>0</v>
      </c>
      <c r="K9" s="80" t="n">
        <v>0</v>
      </c>
      <c r="L9" s="81" t="n">
        <v>0</v>
      </c>
      <c r="M9" s="80" t="n">
        <v>0</v>
      </c>
      <c r="N9" s="81" t="n">
        <v>0</v>
      </c>
      <c r="O9" s="80" t="n">
        <v>0</v>
      </c>
      <c r="P9" s="81" t="n">
        <v>0</v>
      </c>
      <c r="Q9" s="80" t="n">
        <v>0</v>
      </c>
      <c r="R9" s="81" t="n">
        <v>0</v>
      </c>
      <c r="S9" s="80" t="n">
        <v>0</v>
      </c>
      <c r="T9" s="81" t="n">
        <v>0</v>
      </c>
      <c r="U9" s="80" t="n">
        <v>0</v>
      </c>
      <c r="V9" s="81" t="n">
        <v>0</v>
      </c>
      <c r="W9" s="80" t="n">
        <v>0</v>
      </c>
      <c r="X9" s="82" t="n">
        <v>0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74" t="n">
        <v>3</v>
      </c>
      <c r="F10" s="67" t="n">
        <v>33900</v>
      </c>
      <c r="G10" s="74" t="n">
        <v>3</v>
      </c>
      <c r="H10" s="67" t="n">
        <v>33900</v>
      </c>
      <c r="I10" s="74" t="n">
        <v>3</v>
      </c>
      <c r="J10" s="67" t="n">
        <v>35600</v>
      </c>
      <c r="K10" s="74" t="n">
        <v>3</v>
      </c>
      <c r="L10" s="67" t="n">
        <v>35600</v>
      </c>
      <c r="M10" s="74" t="n">
        <v>3</v>
      </c>
      <c r="N10" s="67" t="n">
        <v>35600</v>
      </c>
      <c r="O10" s="74" t="n">
        <v>3</v>
      </c>
      <c r="P10" s="67" t="n">
        <v>35600</v>
      </c>
      <c r="Q10" s="74" t="n">
        <v>3</v>
      </c>
      <c r="R10" s="67" t="n">
        <v>35600</v>
      </c>
      <c r="S10" s="74" t="n">
        <v>3</v>
      </c>
      <c r="T10" s="67" t="n">
        <v>35600</v>
      </c>
      <c r="U10" s="74" t="n">
        <v>3</v>
      </c>
      <c r="V10" s="67" t="n">
        <v>35600</v>
      </c>
      <c r="W10" s="74" t="n">
        <v>3</v>
      </c>
      <c r="X10" s="43" t="n">
        <v>35600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12</v>
      </c>
      <c r="F11" s="67" t="n">
        <v>8014900</v>
      </c>
      <c r="G11" s="74" t="n">
        <v>12</v>
      </c>
      <c r="H11" s="67" t="n">
        <v>8014900</v>
      </c>
      <c r="I11" s="74" t="n">
        <v>12</v>
      </c>
      <c r="J11" s="67" t="n">
        <v>8025600</v>
      </c>
      <c r="K11" s="74" t="n">
        <v>12</v>
      </c>
      <c r="L11" s="31" t="n">
        <v>8025600</v>
      </c>
      <c r="M11" s="74" t="n">
        <v>12</v>
      </c>
      <c r="N11" s="67" t="n">
        <v>8025600</v>
      </c>
      <c r="O11" s="74" t="n">
        <v>12</v>
      </c>
      <c r="P11" s="67" t="n">
        <v>8015600</v>
      </c>
      <c r="Q11" s="74" t="n">
        <v>12</v>
      </c>
      <c r="R11" s="67" t="n">
        <v>7640600</v>
      </c>
      <c r="S11" s="74" t="n">
        <v>12</v>
      </c>
      <c r="T11" s="67" t="n">
        <v>7640600</v>
      </c>
      <c r="U11" s="74" t="n">
        <v>12</v>
      </c>
      <c r="V11" s="67" t="n">
        <v>7800600</v>
      </c>
      <c r="W11" s="74" t="n">
        <v>12</v>
      </c>
      <c r="X11" s="43" t="n">
        <v>7800600</v>
      </c>
    </row>
    <row r="12" customFormat="false" ht="17.1" hidden="false" customHeight="true" outlineLevel="0" collapsed="false">
      <c r="B12" s="11"/>
      <c r="C12" s="38" t="s">
        <v>35</v>
      </c>
      <c r="D12" s="39"/>
      <c r="E12" s="74" t="n">
        <v>1</v>
      </c>
      <c r="F12" s="67" t="n">
        <v>1280000</v>
      </c>
      <c r="G12" s="74" t="n">
        <v>1</v>
      </c>
      <c r="H12" s="67" t="n">
        <v>1280000</v>
      </c>
      <c r="I12" s="74" t="n">
        <v>1</v>
      </c>
      <c r="J12" s="67" t="n">
        <v>1280000</v>
      </c>
      <c r="K12" s="74" t="n">
        <v>1</v>
      </c>
      <c r="L12" s="67" t="n">
        <v>1280000</v>
      </c>
      <c r="M12" s="74" t="n">
        <v>1</v>
      </c>
      <c r="N12" s="67" t="n">
        <v>1280000</v>
      </c>
      <c r="O12" s="74" t="n">
        <v>1</v>
      </c>
      <c r="P12" s="67" t="n">
        <v>1280000</v>
      </c>
      <c r="Q12" s="74" t="n">
        <v>1</v>
      </c>
      <c r="R12" s="67" t="n">
        <v>1280000</v>
      </c>
      <c r="S12" s="74" t="n">
        <v>1</v>
      </c>
      <c r="T12" s="67" t="n">
        <v>1280000</v>
      </c>
      <c r="U12" s="74" t="n">
        <v>1</v>
      </c>
      <c r="V12" s="67" t="n">
        <v>1280000</v>
      </c>
      <c r="W12" s="74" t="n">
        <v>1</v>
      </c>
      <c r="X12" s="43" t="n">
        <v>1280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80" t="n">
        <v>0</v>
      </c>
      <c r="F13" s="81" t="n">
        <v>0</v>
      </c>
      <c r="G13" s="80" t="n">
        <v>0</v>
      </c>
      <c r="H13" s="81" t="n">
        <v>0</v>
      </c>
      <c r="I13" s="80" t="n">
        <v>0</v>
      </c>
      <c r="J13" s="81" t="n">
        <v>0</v>
      </c>
      <c r="K13" s="80" t="n">
        <v>0</v>
      </c>
      <c r="L13" s="81" t="n">
        <v>0</v>
      </c>
      <c r="M13" s="80" t="n">
        <v>0</v>
      </c>
      <c r="N13" s="81" t="n">
        <v>0</v>
      </c>
      <c r="O13" s="80" t="n">
        <v>0</v>
      </c>
      <c r="P13" s="81" t="n">
        <v>0</v>
      </c>
      <c r="Q13" s="80" t="n">
        <v>0</v>
      </c>
      <c r="R13" s="81" t="n">
        <v>0</v>
      </c>
      <c r="S13" s="80" t="n">
        <v>0</v>
      </c>
      <c r="T13" s="81" t="n">
        <v>0</v>
      </c>
      <c r="U13" s="80" t="n">
        <v>0</v>
      </c>
      <c r="V13" s="81" t="n">
        <v>0</v>
      </c>
      <c r="W13" s="80" t="n">
        <v>0</v>
      </c>
      <c r="X13" s="82" t="n">
        <v>0</v>
      </c>
    </row>
    <row r="14" customFormat="false" ht="17.1" hidden="false" customHeight="true" outlineLevel="0" collapsed="false">
      <c r="B14" s="11"/>
      <c r="C14" s="40" t="s">
        <v>28</v>
      </c>
      <c r="D14" s="40"/>
      <c r="E14" s="80" t="n">
        <v>0</v>
      </c>
      <c r="F14" s="81" t="n">
        <v>0</v>
      </c>
      <c r="G14" s="80" t="n">
        <v>0</v>
      </c>
      <c r="H14" s="81" t="n">
        <v>0</v>
      </c>
      <c r="I14" s="80" t="n">
        <v>0</v>
      </c>
      <c r="J14" s="81" t="n">
        <v>0</v>
      </c>
      <c r="K14" s="80" t="n">
        <v>0</v>
      </c>
      <c r="L14" s="81" t="n">
        <v>0</v>
      </c>
      <c r="M14" s="80" t="n">
        <v>0</v>
      </c>
      <c r="N14" s="81" t="n">
        <v>0</v>
      </c>
      <c r="O14" s="80" t="n">
        <v>0</v>
      </c>
      <c r="P14" s="81" t="n">
        <v>0</v>
      </c>
      <c r="Q14" s="80" t="n">
        <v>0</v>
      </c>
      <c r="R14" s="81" t="n">
        <v>0</v>
      </c>
      <c r="S14" s="80" t="n">
        <v>0</v>
      </c>
      <c r="T14" s="81" t="n">
        <v>0</v>
      </c>
      <c r="U14" s="80" t="n">
        <v>0</v>
      </c>
      <c r="V14" s="81" t="n">
        <v>0</v>
      </c>
      <c r="W14" s="80" t="n">
        <v>0</v>
      </c>
      <c r="X14" s="82" t="n">
        <v>0</v>
      </c>
    </row>
    <row r="15" customFormat="false" ht="17.1" hidden="false" customHeight="true" outlineLevel="0" collapsed="false">
      <c r="B15" s="11"/>
      <c r="C15" s="38" t="s">
        <v>29</v>
      </c>
      <c r="D15" s="39"/>
      <c r="E15" s="80" t="n">
        <v>0</v>
      </c>
      <c r="F15" s="81" t="n">
        <v>0</v>
      </c>
      <c r="G15" s="80" t="n">
        <v>0</v>
      </c>
      <c r="H15" s="81" t="n">
        <v>0</v>
      </c>
      <c r="I15" s="80" t="n">
        <v>0</v>
      </c>
      <c r="J15" s="81" t="n">
        <v>0</v>
      </c>
      <c r="K15" s="80" t="n">
        <v>0</v>
      </c>
      <c r="L15" s="81" t="n">
        <v>0</v>
      </c>
      <c r="M15" s="80" t="n">
        <v>0</v>
      </c>
      <c r="N15" s="81" t="n">
        <v>0</v>
      </c>
      <c r="O15" s="80" t="n">
        <v>0</v>
      </c>
      <c r="P15" s="81" t="n">
        <v>0</v>
      </c>
      <c r="Q15" s="80" t="n">
        <v>0</v>
      </c>
      <c r="R15" s="81" t="n">
        <v>0</v>
      </c>
      <c r="S15" s="80" t="n">
        <v>0</v>
      </c>
      <c r="T15" s="81" t="n">
        <v>0</v>
      </c>
      <c r="U15" s="80" t="n">
        <v>0</v>
      </c>
      <c r="V15" s="81" t="n">
        <v>0</v>
      </c>
      <c r="W15" s="80" t="n">
        <v>0</v>
      </c>
      <c r="X15" s="82" t="n">
        <v>0</v>
      </c>
    </row>
    <row r="16" customFormat="false" ht="17.1" hidden="false" customHeight="true" outlineLevel="0" collapsed="false">
      <c r="B16" s="11"/>
      <c r="C16" s="44" t="s">
        <v>30</v>
      </c>
      <c r="D16" s="44"/>
      <c r="E16" s="80" t="n">
        <v>0</v>
      </c>
      <c r="F16" s="81" t="n">
        <v>0</v>
      </c>
      <c r="G16" s="80" t="n">
        <v>0</v>
      </c>
      <c r="H16" s="81" t="n">
        <v>0</v>
      </c>
      <c r="I16" s="80" t="n">
        <v>0</v>
      </c>
      <c r="J16" s="81" t="n">
        <v>0</v>
      </c>
      <c r="K16" s="80" t="n">
        <v>0</v>
      </c>
      <c r="L16" s="81" t="n">
        <v>0</v>
      </c>
      <c r="M16" s="80" t="n">
        <v>0</v>
      </c>
      <c r="N16" s="81" t="n">
        <v>0</v>
      </c>
      <c r="O16" s="80" t="n">
        <v>0</v>
      </c>
      <c r="P16" s="81" t="n">
        <v>0</v>
      </c>
      <c r="Q16" s="80" t="n">
        <v>0</v>
      </c>
      <c r="R16" s="81" t="n">
        <v>0</v>
      </c>
      <c r="S16" s="80" t="n">
        <v>0</v>
      </c>
      <c r="T16" s="81" t="n">
        <v>0</v>
      </c>
      <c r="U16" s="80" t="n">
        <v>0</v>
      </c>
      <c r="V16" s="81" t="n">
        <v>0</v>
      </c>
      <c r="W16" s="80" t="n">
        <v>0</v>
      </c>
      <c r="X16" s="82" t="n">
        <v>0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06</v>
      </c>
      <c r="F17" s="71" t="n">
        <v>12179285</v>
      </c>
      <c r="G17" s="61" t="n">
        <v>107</v>
      </c>
      <c r="H17" s="71" t="n">
        <v>12195285</v>
      </c>
      <c r="I17" s="61" t="n">
        <v>108</v>
      </c>
      <c r="J17" s="71" t="n">
        <v>12205285</v>
      </c>
      <c r="K17" s="61" t="n">
        <v>108</v>
      </c>
      <c r="L17" s="71" t="n">
        <v>12205285</v>
      </c>
      <c r="M17" s="61" t="n">
        <v>108</v>
      </c>
      <c r="N17" s="71" t="n">
        <v>12199745</v>
      </c>
      <c r="O17" s="61" t="n">
        <v>110</v>
      </c>
      <c r="P17" s="71" t="n">
        <v>12200865</v>
      </c>
      <c r="Q17" s="61" t="n">
        <v>110</v>
      </c>
      <c r="R17" s="71" t="n">
        <v>11825885</v>
      </c>
      <c r="S17" s="61" t="n">
        <v>110</v>
      </c>
      <c r="T17" s="71" t="n">
        <v>11825885</v>
      </c>
      <c r="U17" s="61" t="n">
        <v>110</v>
      </c>
      <c r="V17" s="71" t="n">
        <v>11985985</v>
      </c>
      <c r="W17" s="61" t="n">
        <v>110</v>
      </c>
      <c r="X17" s="64" t="n">
        <v>11986285</v>
      </c>
    </row>
    <row r="18" customFormat="false" ht="17.1" hidden="false" customHeight="true" outlineLevel="0" collapsed="false"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H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58</v>
      </c>
      <c r="F6" s="65" t="n">
        <v>1124826</v>
      </c>
      <c r="G6" s="54" t="n">
        <v>58</v>
      </c>
      <c r="H6" s="65" t="n">
        <v>1140626</v>
      </c>
      <c r="I6" s="54" t="n">
        <v>58</v>
      </c>
      <c r="J6" s="65" t="n">
        <v>1141026</v>
      </c>
      <c r="K6" s="54" t="n">
        <v>58</v>
      </c>
      <c r="L6" s="65" t="n">
        <v>1142726</v>
      </c>
      <c r="M6" s="54" t="n">
        <v>58</v>
      </c>
      <c r="N6" s="65" t="n">
        <v>1143426</v>
      </c>
      <c r="O6" s="54" t="n">
        <v>58</v>
      </c>
      <c r="P6" s="65" t="n">
        <v>1140526</v>
      </c>
      <c r="Q6" s="54" t="n">
        <v>58</v>
      </c>
      <c r="R6" s="65" t="n">
        <v>1140946</v>
      </c>
      <c r="S6" s="54" t="n">
        <v>58</v>
      </c>
      <c r="T6" s="65" t="n">
        <v>1141046</v>
      </c>
      <c r="U6" s="54" t="n">
        <v>58</v>
      </c>
      <c r="V6" s="65" t="n">
        <v>1141346</v>
      </c>
      <c r="W6" s="57" t="n">
        <v>58</v>
      </c>
      <c r="X6" s="58" t="n">
        <v>1141496</v>
      </c>
    </row>
    <row r="7" customFormat="false" ht="17.1" hidden="false" customHeight="true" outlineLevel="0" collapsed="false">
      <c r="B7" s="11"/>
      <c r="C7" s="28" t="s">
        <v>18</v>
      </c>
      <c r="D7" s="29"/>
      <c r="E7" s="41" t="s">
        <v>27</v>
      </c>
      <c r="F7" s="42" t="s">
        <v>27</v>
      </c>
      <c r="G7" s="41" t="s">
        <v>27</v>
      </c>
      <c r="H7" s="42" t="s">
        <v>27</v>
      </c>
      <c r="I7" s="41" t="s">
        <v>27</v>
      </c>
      <c r="J7" s="42" t="s">
        <v>27</v>
      </c>
      <c r="K7" s="41" t="s">
        <v>27</v>
      </c>
      <c r="L7" s="42" t="s">
        <v>27</v>
      </c>
      <c r="M7" s="41" t="s">
        <v>27</v>
      </c>
      <c r="N7" s="42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1" t="s">
        <v>27</v>
      </c>
      <c r="T7" s="42" t="s">
        <v>27</v>
      </c>
      <c r="U7" s="41" t="s">
        <v>27</v>
      </c>
      <c r="V7" s="42" t="s">
        <v>27</v>
      </c>
      <c r="W7" s="41" t="s">
        <v>27</v>
      </c>
      <c r="X7" s="43" t="s">
        <v>27</v>
      </c>
    </row>
    <row r="8" customFormat="false" ht="17.1" hidden="false" customHeight="true" outlineLevel="0" collapsed="false">
      <c r="B8" s="11"/>
      <c r="C8" s="79" t="s">
        <v>20</v>
      </c>
      <c r="D8" s="34" t="s">
        <v>19</v>
      </c>
      <c r="E8" s="30" t="n">
        <v>4</v>
      </c>
      <c r="F8" s="31" t="n">
        <v>3730000</v>
      </c>
      <c r="G8" s="30" t="n">
        <v>4</v>
      </c>
      <c r="H8" s="31" t="n">
        <v>3696000</v>
      </c>
      <c r="I8" s="30" t="n">
        <v>4</v>
      </c>
      <c r="J8" s="31" t="n">
        <v>3696000</v>
      </c>
      <c r="K8" s="30" t="n">
        <v>4</v>
      </c>
      <c r="L8" s="31" t="n">
        <v>3696000</v>
      </c>
      <c r="M8" s="30" t="n">
        <v>4</v>
      </c>
      <c r="N8" s="31" t="n">
        <v>3696000</v>
      </c>
      <c r="O8" s="30" t="n">
        <v>4</v>
      </c>
      <c r="P8" s="31" t="n">
        <v>3696000</v>
      </c>
      <c r="Q8" s="30" t="n">
        <v>4</v>
      </c>
      <c r="R8" s="31" t="n">
        <v>3501000</v>
      </c>
      <c r="S8" s="30" t="n">
        <v>4</v>
      </c>
      <c r="T8" s="31" t="n">
        <v>3501000</v>
      </c>
      <c r="U8" s="30" t="n">
        <v>4</v>
      </c>
      <c r="V8" s="31" t="n">
        <v>3501000</v>
      </c>
      <c r="W8" s="30" t="n">
        <v>4</v>
      </c>
      <c r="X8" s="32" t="n">
        <v>3797000</v>
      </c>
    </row>
    <row r="9" customFormat="false" ht="17.1" hidden="false" customHeight="true" outlineLevel="0" collapsed="false">
      <c r="B9" s="11"/>
      <c r="C9" s="35"/>
      <c r="D9" s="36" t="s">
        <v>21</v>
      </c>
      <c r="E9" s="41" t="s">
        <v>27</v>
      </c>
      <c r="F9" s="42" t="s">
        <v>27</v>
      </c>
      <c r="G9" s="74"/>
      <c r="H9" s="67" t="n">
        <v>34000</v>
      </c>
      <c r="I9" s="41" t="s">
        <v>27</v>
      </c>
      <c r="J9" s="42" t="s">
        <v>27</v>
      </c>
      <c r="K9" s="41" t="s">
        <v>27</v>
      </c>
      <c r="L9" s="42" t="s">
        <v>27</v>
      </c>
      <c r="M9" s="41" t="s">
        <v>27</v>
      </c>
      <c r="N9" s="42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1" t="s">
        <v>27</v>
      </c>
      <c r="T9" s="42" t="s">
        <v>27</v>
      </c>
      <c r="U9" s="41" t="s">
        <v>27</v>
      </c>
      <c r="V9" s="42" t="s">
        <v>27</v>
      </c>
      <c r="W9" s="41" t="s">
        <v>27</v>
      </c>
      <c r="X9" s="43" t="s">
        <v>27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41" t="s">
        <v>27</v>
      </c>
      <c r="F10" s="42" t="s">
        <v>27</v>
      </c>
      <c r="G10" s="41" t="s">
        <v>27</v>
      </c>
      <c r="H10" s="42" t="s">
        <v>27</v>
      </c>
      <c r="I10" s="41" t="s">
        <v>27</v>
      </c>
      <c r="J10" s="42" t="s">
        <v>27</v>
      </c>
      <c r="K10" s="41" t="s">
        <v>27</v>
      </c>
      <c r="L10" s="42" t="s">
        <v>27</v>
      </c>
      <c r="M10" s="41" t="s">
        <v>27</v>
      </c>
      <c r="N10" s="42" t="s">
        <v>27</v>
      </c>
      <c r="O10" s="41" t="s">
        <v>27</v>
      </c>
      <c r="P10" s="42" t="s">
        <v>27</v>
      </c>
      <c r="Q10" s="41" t="s">
        <v>27</v>
      </c>
      <c r="R10" s="42" t="s">
        <v>27</v>
      </c>
      <c r="S10" s="41" t="s">
        <v>27</v>
      </c>
      <c r="T10" s="42" t="s">
        <v>27</v>
      </c>
      <c r="U10" s="41" t="s">
        <v>27</v>
      </c>
      <c r="V10" s="42" t="s">
        <v>27</v>
      </c>
      <c r="W10" s="41" t="s">
        <v>27</v>
      </c>
      <c r="X10" s="43" t="s">
        <v>27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4</v>
      </c>
      <c r="F11" s="67" t="n">
        <v>3730000</v>
      </c>
      <c r="G11" s="74" t="n">
        <v>4</v>
      </c>
      <c r="H11" s="67" t="n">
        <v>3730000</v>
      </c>
      <c r="I11" s="74" t="n">
        <v>4</v>
      </c>
      <c r="J11" s="67" t="n">
        <v>3696000</v>
      </c>
      <c r="K11" s="74" t="n">
        <v>4</v>
      </c>
      <c r="L11" s="67" t="n">
        <v>3696000</v>
      </c>
      <c r="M11" s="74" t="n">
        <v>4</v>
      </c>
      <c r="N11" s="67" t="n">
        <v>3696000</v>
      </c>
      <c r="O11" s="74" t="n">
        <v>4</v>
      </c>
      <c r="P11" s="67" t="n">
        <v>3696000</v>
      </c>
      <c r="Q11" s="74" t="n">
        <v>4</v>
      </c>
      <c r="R11" s="67" t="n">
        <v>3501000</v>
      </c>
      <c r="S11" s="74" t="n">
        <v>4</v>
      </c>
      <c r="T11" s="67" t="n">
        <v>3501000</v>
      </c>
      <c r="U11" s="74" t="n">
        <v>4</v>
      </c>
      <c r="V11" s="67" t="n">
        <v>3501000</v>
      </c>
      <c r="W11" s="74" t="n">
        <v>4</v>
      </c>
      <c r="X11" s="43" t="n">
        <v>3797000</v>
      </c>
    </row>
    <row r="12" customFormat="false" ht="17.1" hidden="false" customHeight="true" outlineLevel="0" collapsed="false">
      <c r="B12" s="11"/>
      <c r="C12" s="38" t="s">
        <v>35</v>
      </c>
      <c r="D12" s="39"/>
      <c r="E12" s="74" t="n">
        <v>1</v>
      </c>
      <c r="F12" s="67" t="n">
        <v>2022000</v>
      </c>
      <c r="G12" s="74" t="n">
        <v>1</v>
      </c>
      <c r="H12" s="67" t="n">
        <v>2022000</v>
      </c>
      <c r="I12" s="74" t="n">
        <v>1</v>
      </c>
      <c r="J12" s="31" t="n">
        <v>2022000</v>
      </c>
      <c r="K12" s="74" t="n">
        <v>1</v>
      </c>
      <c r="L12" s="67" t="n">
        <v>2022000</v>
      </c>
      <c r="M12" s="74" t="n">
        <v>1</v>
      </c>
      <c r="N12" s="67" t="n">
        <v>2022000</v>
      </c>
      <c r="O12" s="74" t="n">
        <v>1</v>
      </c>
      <c r="P12" s="67" t="n">
        <v>2022000</v>
      </c>
      <c r="Q12" s="74" t="n">
        <v>1</v>
      </c>
      <c r="R12" s="67" t="n">
        <v>2022000</v>
      </c>
      <c r="S12" s="74" t="n">
        <v>1</v>
      </c>
      <c r="T12" s="67" t="n">
        <v>2022000</v>
      </c>
      <c r="U12" s="74" t="n">
        <v>1</v>
      </c>
      <c r="V12" s="67" t="n">
        <v>2022000</v>
      </c>
      <c r="W12" s="74" t="n">
        <v>1</v>
      </c>
      <c r="X12" s="43" t="n">
        <v>2022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68" t="n">
        <v>1</v>
      </c>
      <c r="H13" s="70" t="n">
        <v>300</v>
      </c>
      <c r="I13" s="68" t="n">
        <v>1</v>
      </c>
      <c r="J13" s="70" t="n">
        <v>300</v>
      </c>
      <c r="K13" s="68" t="n">
        <v>1</v>
      </c>
      <c r="L13" s="70" t="n">
        <v>300</v>
      </c>
      <c r="M13" s="68" t="n">
        <v>1</v>
      </c>
      <c r="N13" s="70" t="n">
        <v>300</v>
      </c>
      <c r="O13" s="68" t="n">
        <v>1</v>
      </c>
      <c r="P13" s="70" t="n">
        <v>300</v>
      </c>
      <c r="Q13" s="68" t="n">
        <v>1</v>
      </c>
      <c r="R13" s="70" t="n">
        <v>300</v>
      </c>
      <c r="S13" s="68" t="n">
        <v>1</v>
      </c>
      <c r="T13" s="70" t="n">
        <v>300</v>
      </c>
      <c r="U13" s="68" t="n">
        <v>1</v>
      </c>
      <c r="V13" s="70" t="n">
        <v>300</v>
      </c>
      <c r="W13" s="68" t="n">
        <v>1</v>
      </c>
      <c r="X13" s="69" t="n">
        <v>2042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s">
        <v>27</v>
      </c>
      <c r="F15" s="42" t="s">
        <v>27</v>
      </c>
      <c r="G15" s="68" t="n">
        <v>1</v>
      </c>
      <c r="H15" s="70" t="n">
        <v>300</v>
      </c>
      <c r="I15" s="68" t="n">
        <v>1</v>
      </c>
      <c r="J15" s="70" t="n">
        <v>300</v>
      </c>
      <c r="K15" s="68" t="n">
        <v>1</v>
      </c>
      <c r="L15" s="70" t="n">
        <v>300</v>
      </c>
      <c r="M15" s="68" t="n">
        <v>1</v>
      </c>
      <c r="N15" s="70" t="n">
        <v>300</v>
      </c>
      <c r="O15" s="68" t="n">
        <v>1</v>
      </c>
      <c r="P15" s="70" t="n">
        <v>300</v>
      </c>
      <c r="Q15" s="68" t="n">
        <v>1</v>
      </c>
      <c r="R15" s="70" t="n">
        <v>300</v>
      </c>
      <c r="S15" s="68" t="n">
        <v>1</v>
      </c>
      <c r="T15" s="70" t="n">
        <v>300</v>
      </c>
      <c r="U15" s="68" t="n">
        <v>1</v>
      </c>
      <c r="V15" s="70" t="n">
        <v>300</v>
      </c>
      <c r="W15" s="68" t="n">
        <v>1</v>
      </c>
      <c r="X15" s="69" t="n">
        <v>300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63</v>
      </c>
      <c r="F17" s="71" t="n">
        <v>6876826</v>
      </c>
      <c r="G17" s="61" t="n">
        <v>65</v>
      </c>
      <c r="H17" s="71" t="n">
        <v>6893226</v>
      </c>
      <c r="I17" s="61" t="n">
        <v>65</v>
      </c>
      <c r="J17" s="71" t="n">
        <v>6859626</v>
      </c>
      <c r="K17" s="61" t="n">
        <v>65</v>
      </c>
      <c r="L17" s="71" t="n">
        <v>6861326</v>
      </c>
      <c r="M17" s="61" t="n">
        <v>65</v>
      </c>
      <c r="N17" s="71" t="n">
        <v>6862026</v>
      </c>
      <c r="O17" s="61" t="n">
        <v>65</v>
      </c>
      <c r="P17" s="71" t="n">
        <v>6859126</v>
      </c>
      <c r="Q17" s="61" t="n">
        <v>65</v>
      </c>
      <c r="R17" s="71" t="n">
        <v>6664546</v>
      </c>
      <c r="S17" s="61" t="n">
        <v>65</v>
      </c>
      <c r="T17" s="71" t="n">
        <v>6664646</v>
      </c>
      <c r="U17" s="61" t="n">
        <v>65</v>
      </c>
      <c r="V17" s="71" t="n">
        <v>6664946</v>
      </c>
      <c r="W17" s="61" t="n">
        <v>65</v>
      </c>
      <c r="X17" s="64" t="n">
        <v>6962838</v>
      </c>
    </row>
    <row r="18" customFormat="false" ht="17.1" hidden="false" customHeight="true" outlineLevel="0" collapsed="false"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1" width="5.87"/>
    <col collapsed="false" customWidth="true" hidden="false" outlineLevel="0" max="8" min="8" style="1" width="10.87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1" width="5.87"/>
    <col collapsed="false" customWidth="true" hidden="false" outlineLevel="0" max="14" min="14" style="1" width="10.87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5.87"/>
    <col collapsed="false" customWidth="true" hidden="false" outlineLevel="0" max="18" min="18" style="1" width="10.87"/>
    <col collapsed="false" customWidth="true" hidden="false" outlineLevel="0" max="19" min="19" style="1" width="5.87"/>
    <col collapsed="false" customWidth="true" hidden="false" outlineLevel="0" max="20" min="20" style="1" width="10.87"/>
    <col collapsed="false" customWidth="true" hidden="false" outlineLevel="0" max="21" min="21" style="1" width="5.87"/>
    <col collapsed="false" customWidth="true" hidden="false" outlineLevel="0" max="22" min="22" style="1" width="10.87"/>
    <col collapsed="false" customWidth="true" hidden="false" outlineLevel="0" max="23" min="23" style="1" width="5.87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B1" s="2" t="s">
        <v>32</v>
      </c>
    </row>
    <row r="2" customFormat="false" ht="17.1" hidden="false" customHeight="true" outlineLevel="0" collapsed="false">
      <c r="B2" s="3" t="s">
        <v>1</v>
      </c>
      <c r="H2" s="4"/>
      <c r="X2" s="5" t="s">
        <v>2</v>
      </c>
    </row>
    <row r="3" customFormat="false" ht="15" hidden="false" customHeight="true" outlineLevel="0" collapsed="false">
      <c r="B3" s="6"/>
      <c r="C3" s="7"/>
      <c r="D3" s="8" t="s">
        <v>3</v>
      </c>
      <c r="E3" s="52" t="s">
        <v>33</v>
      </c>
      <c r="F3" s="52"/>
      <c r="G3" s="9" t="n">
        <v>14</v>
      </c>
      <c r="H3" s="9"/>
      <c r="I3" s="9" t="n">
        <v>15</v>
      </c>
      <c r="J3" s="9"/>
      <c r="K3" s="9" t="n">
        <v>16</v>
      </c>
      <c r="L3" s="9"/>
      <c r="M3" s="9" t="n">
        <v>17</v>
      </c>
      <c r="N3" s="9"/>
      <c r="O3" s="9" t="n">
        <v>18</v>
      </c>
      <c r="P3" s="9"/>
      <c r="Q3" s="9" t="n">
        <v>19</v>
      </c>
      <c r="R3" s="9"/>
      <c r="S3" s="9" t="n">
        <v>20</v>
      </c>
      <c r="T3" s="9"/>
      <c r="U3" s="9" t="n">
        <v>21</v>
      </c>
      <c r="V3" s="9"/>
      <c r="W3" s="10" t="n">
        <v>22</v>
      </c>
      <c r="X3" s="10"/>
    </row>
    <row r="4" customFormat="false" ht="15" hidden="false" customHeight="true" outlineLevel="0" collapsed="false">
      <c r="B4" s="11"/>
      <c r="C4" s="12"/>
      <c r="D4" s="13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4" t="s">
        <v>10</v>
      </c>
      <c r="R4" s="14"/>
      <c r="S4" s="14" t="s">
        <v>11</v>
      </c>
      <c r="T4" s="14"/>
      <c r="U4" s="14" t="s">
        <v>12</v>
      </c>
      <c r="V4" s="14"/>
      <c r="W4" s="15" t="s">
        <v>13</v>
      </c>
      <c r="X4" s="15"/>
    </row>
    <row r="5" customFormat="false" ht="15" hidden="false" customHeight="true" outlineLevel="0" collapsed="false">
      <c r="B5" s="16"/>
      <c r="C5" s="17" t="s">
        <v>14</v>
      </c>
      <c r="D5" s="18"/>
      <c r="E5" s="19" t="s">
        <v>15</v>
      </c>
      <c r="F5" s="20" t="s">
        <v>16</v>
      </c>
      <c r="G5" s="19" t="s">
        <v>15</v>
      </c>
      <c r="H5" s="20" t="s">
        <v>16</v>
      </c>
      <c r="I5" s="19" t="s">
        <v>15</v>
      </c>
      <c r="J5" s="20" t="s">
        <v>16</v>
      </c>
      <c r="K5" s="19" t="s">
        <v>15</v>
      </c>
      <c r="L5" s="20" t="s">
        <v>16</v>
      </c>
      <c r="M5" s="19" t="s">
        <v>15</v>
      </c>
      <c r="N5" s="20" t="s">
        <v>16</v>
      </c>
      <c r="O5" s="19" t="s">
        <v>15</v>
      </c>
      <c r="P5" s="20" t="s">
        <v>16</v>
      </c>
      <c r="Q5" s="19" t="s">
        <v>15</v>
      </c>
      <c r="R5" s="20" t="s">
        <v>16</v>
      </c>
      <c r="S5" s="19" t="s">
        <v>15</v>
      </c>
      <c r="T5" s="20" t="s">
        <v>16</v>
      </c>
      <c r="U5" s="19" t="s">
        <v>15</v>
      </c>
      <c r="V5" s="20" t="s">
        <v>16</v>
      </c>
      <c r="W5" s="19" t="s">
        <v>15</v>
      </c>
      <c r="X5" s="21" t="s">
        <v>16</v>
      </c>
    </row>
    <row r="6" customFormat="false" ht="17.1" hidden="false" customHeight="true" outlineLevel="0" collapsed="false">
      <c r="B6" s="22"/>
      <c r="C6" s="23" t="s">
        <v>17</v>
      </c>
      <c r="D6" s="24"/>
      <c r="E6" s="54" t="n">
        <v>138</v>
      </c>
      <c r="F6" s="65" t="n">
        <v>2371206</v>
      </c>
      <c r="G6" s="54" t="n">
        <v>139</v>
      </c>
      <c r="H6" s="65" t="n">
        <v>2372506</v>
      </c>
      <c r="I6" s="54" t="n">
        <v>138</v>
      </c>
      <c r="J6" s="26" t="n">
        <v>2371096</v>
      </c>
      <c r="K6" s="25" t="n">
        <v>138</v>
      </c>
      <c r="L6" s="26" t="n">
        <v>2371096</v>
      </c>
      <c r="M6" s="25" t="n">
        <v>139</v>
      </c>
      <c r="N6" s="26" t="n">
        <v>2377716</v>
      </c>
      <c r="O6" s="25" t="n">
        <v>139</v>
      </c>
      <c r="P6" s="26" t="n">
        <v>2377716</v>
      </c>
      <c r="Q6" s="25" t="n">
        <v>138</v>
      </c>
      <c r="R6" s="26" t="n">
        <v>2676766</v>
      </c>
      <c r="S6" s="25" t="n">
        <v>139</v>
      </c>
      <c r="T6" s="26" t="n">
        <v>2977096</v>
      </c>
      <c r="U6" s="25" t="n">
        <v>139</v>
      </c>
      <c r="V6" s="26" t="n">
        <v>2978696</v>
      </c>
      <c r="W6" s="57" t="n">
        <v>139</v>
      </c>
      <c r="X6" s="83" t="n">
        <v>3278696</v>
      </c>
    </row>
    <row r="7" customFormat="false" ht="17.1" hidden="false" customHeight="true" outlineLevel="0" collapsed="false">
      <c r="B7" s="11"/>
      <c r="C7" s="28" t="s">
        <v>18</v>
      </c>
      <c r="D7" s="29"/>
      <c r="E7" s="74" t="n">
        <v>5</v>
      </c>
      <c r="F7" s="67" t="n">
        <v>207500</v>
      </c>
      <c r="G7" s="74" t="n">
        <v>5</v>
      </c>
      <c r="H7" s="67" t="n">
        <v>207500</v>
      </c>
      <c r="I7" s="74" t="n">
        <v>5</v>
      </c>
      <c r="J7" s="31" t="n">
        <v>207500</v>
      </c>
      <c r="K7" s="30" t="n">
        <v>5</v>
      </c>
      <c r="L7" s="31" t="n">
        <v>207500</v>
      </c>
      <c r="M7" s="30" t="n">
        <v>5</v>
      </c>
      <c r="N7" s="31" t="n">
        <v>207500</v>
      </c>
      <c r="O7" s="30" t="n">
        <v>5</v>
      </c>
      <c r="P7" s="31" t="n">
        <v>207500</v>
      </c>
      <c r="Q7" s="30" t="n">
        <v>5</v>
      </c>
      <c r="R7" s="31" t="n">
        <v>207500</v>
      </c>
      <c r="S7" s="30" t="n">
        <v>5</v>
      </c>
      <c r="T7" s="31" t="n">
        <v>207500</v>
      </c>
      <c r="U7" s="30" t="n">
        <v>5</v>
      </c>
      <c r="V7" s="31" t="n">
        <v>207500</v>
      </c>
      <c r="W7" s="30" t="n">
        <v>5</v>
      </c>
      <c r="X7" s="32" t="n">
        <v>210000</v>
      </c>
    </row>
    <row r="8" customFormat="false" ht="17.1" hidden="false" customHeight="true" outlineLevel="0" collapsed="false">
      <c r="B8" s="11"/>
      <c r="C8" s="79" t="s">
        <v>20</v>
      </c>
      <c r="D8" s="34" t="s">
        <v>19</v>
      </c>
      <c r="E8" s="74" t="n">
        <v>12</v>
      </c>
      <c r="F8" s="67" t="n">
        <v>11106750</v>
      </c>
      <c r="G8" s="74" t="n">
        <v>12</v>
      </c>
      <c r="H8" s="67" t="n">
        <v>11106750</v>
      </c>
      <c r="I8" s="74" t="n">
        <v>11</v>
      </c>
      <c r="J8" s="31" t="n">
        <v>11650750</v>
      </c>
      <c r="K8" s="30" t="n">
        <v>10</v>
      </c>
      <c r="L8" s="31" t="n">
        <v>11182750</v>
      </c>
      <c r="M8" s="30" t="n">
        <v>10</v>
      </c>
      <c r="N8" s="31" t="n">
        <v>11182750</v>
      </c>
      <c r="O8" s="30" t="n">
        <v>11</v>
      </c>
      <c r="P8" s="31" t="n">
        <v>11182000</v>
      </c>
      <c r="Q8" s="30" t="n">
        <v>11</v>
      </c>
      <c r="R8" s="31" t="n">
        <v>11182000</v>
      </c>
      <c r="S8" s="30" t="n">
        <v>11</v>
      </c>
      <c r="T8" s="31" t="n">
        <v>11182000</v>
      </c>
      <c r="U8" s="30" t="n">
        <v>11</v>
      </c>
      <c r="V8" s="31" t="n">
        <v>11182000</v>
      </c>
      <c r="W8" s="30" t="n">
        <v>11</v>
      </c>
      <c r="X8" s="32" t="n">
        <v>11182000</v>
      </c>
    </row>
    <row r="9" customFormat="false" ht="17.1" hidden="false" customHeight="true" outlineLevel="0" collapsed="false">
      <c r="B9" s="11"/>
      <c r="C9" s="35"/>
      <c r="D9" s="36" t="s">
        <v>21</v>
      </c>
      <c r="E9" s="74" t="n">
        <v>3</v>
      </c>
      <c r="F9" s="67" t="n">
        <v>3300</v>
      </c>
      <c r="G9" s="74" t="n">
        <v>3</v>
      </c>
      <c r="H9" s="67" t="n">
        <v>3300</v>
      </c>
      <c r="I9" s="74" t="n">
        <v>3</v>
      </c>
      <c r="J9" s="31" t="n">
        <v>3300</v>
      </c>
      <c r="K9" s="30" t="n">
        <v>3</v>
      </c>
      <c r="L9" s="31" t="n">
        <v>3300</v>
      </c>
      <c r="M9" s="30" t="n">
        <v>3</v>
      </c>
      <c r="N9" s="31" t="n">
        <v>3300</v>
      </c>
      <c r="O9" s="30" t="n">
        <v>3</v>
      </c>
      <c r="P9" s="31" t="n">
        <v>3300</v>
      </c>
      <c r="Q9" s="30" t="n">
        <v>3</v>
      </c>
      <c r="R9" s="31" t="n">
        <v>3300</v>
      </c>
      <c r="S9" s="30" t="n">
        <v>3</v>
      </c>
      <c r="T9" s="31" t="n">
        <v>3300</v>
      </c>
      <c r="U9" s="30" t="n">
        <v>3</v>
      </c>
      <c r="V9" s="31" t="n">
        <v>3300</v>
      </c>
      <c r="W9" s="30" t="n">
        <v>3</v>
      </c>
      <c r="X9" s="32" t="n">
        <v>3300</v>
      </c>
    </row>
    <row r="10" customFormat="false" ht="17.1" hidden="false" customHeight="true" outlineLevel="0" collapsed="false">
      <c r="B10" s="11"/>
      <c r="C10" s="35" t="s">
        <v>22</v>
      </c>
      <c r="D10" s="34" t="s">
        <v>23</v>
      </c>
      <c r="E10" s="74" t="n">
        <v>36</v>
      </c>
      <c r="F10" s="67" t="n">
        <v>389494</v>
      </c>
      <c r="G10" s="74" t="n">
        <v>36</v>
      </c>
      <c r="H10" s="67" t="n">
        <v>395494</v>
      </c>
      <c r="I10" s="74" t="n">
        <v>36</v>
      </c>
      <c r="J10" s="31" t="n">
        <v>395494</v>
      </c>
      <c r="K10" s="30" t="n">
        <v>36</v>
      </c>
      <c r="L10" s="31" t="n">
        <v>395644</v>
      </c>
      <c r="M10" s="30" t="n">
        <v>32</v>
      </c>
      <c r="N10" s="31" t="n">
        <v>376670</v>
      </c>
      <c r="O10" s="30" t="n">
        <v>32</v>
      </c>
      <c r="P10" s="31" t="n">
        <v>385670</v>
      </c>
      <c r="Q10" s="30" t="n">
        <v>32</v>
      </c>
      <c r="R10" s="31" t="n">
        <v>385670</v>
      </c>
      <c r="S10" s="30" t="n">
        <v>31</v>
      </c>
      <c r="T10" s="31" t="n">
        <v>391970</v>
      </c>
      <c r="U10" s="30" t="n">
        <v>31</v>
      </c>
      <c r="V10" s="31" t="n">
        <v>391970</v>
      </c>
      <c r="W10" s="30" t="n">
        <v>31</v>
      </c>
      <c r="X10" s="32" t="n">
        <v>391970</v>
      </c>
    </row>
    <row r="11" customFormat="false" ht="17.1" hidden="false" customHeight="true" outlineLevel="0" collapsed="false">
      <c r="B11" s="11"/>
      <c r="C11" s="37"/>
      <c r="D11" s="34" t="s">
        <v>24</v>
      </c>
      <c r="E11" s="74" t="n">
        <v>51</v>
      </c>
      <c r="F11" s="67" t="n">
        <v>11499544</v>
      </c>
      <c r="G11" s="74" t="n">
        <v>51</v>
      </c>
      <c r="H11" s="31" t="n">
        <v>11505544</v>
      </c>
      <c r="I11" s="74" t="n">
        <v>50</v>
      </c>
      <c r="J11" s="31" t="n">
        <v>12049544</v>
      </c>
      <c r="K11" s="30" t="n">
        <v>49</v>
      </c>
      <c r="L11" s="31" t="n">
        <v>11581694</v>
      </c>
      <c r="M11" s="30" t="n">
        <v>45</v>
      </c>
      <c r="N11" s="31" t="n">
        <v>11562720</v>
      </c>
      <c r="O11" s="30" t="n">
        <v>46</v>
      </c>
      <c r="P11" s="31" t="n">
        <v>11570970</v>
      </c>
      <c r="Q11" s="30" t="n">
        <v>46</v>
      </c>
      <c r="R11" s="31" t="n">
        <v>11570970</v>
      </c>
      <c r="S11" s="30" t="n">
        <v>45</v>
      </c>
      <c r="T11" s="31" t="n">
        <v>11577270</v>
      </c>
      <c r="U11" s="30" t="n">
        <v>45</v>
      </c>
      <c r="V11" s="31" t="n">
        <v>11577270</v>
      </c>
      <c r="W11" s="30" t="n">
        <v>45</v>
      </c>
      <c r="X11" s="32" t="n">
        <v>11577270</v>
      </c>
    </row>
    <row r="12" customFormat="false" ht="17.1" hidden="false" customHeight="true" outlineLevel="0" collapsed="false">
      <c r="B12" s="11"/>
      <c r="C12" s="38" t="s">
        <v>35</v>
      </c>
      <c r="D12" s="39"/>
      <c r="E12" s="74" t="n">
        <v>2</v>
      </c>
      <c r="F12" s="67" t="n">
        <v>5258000</v>
      </c>
      <c r="G12" s="74" t="n">
        <v>2</v>
      </c>
      <c r="H12" s="67" t="n">
        <v>5258000</v>
      </c>
      <c r="I12" s="74" t="n">
        <v>2</v>
      </c>
      <c r="J12" s="31" t="n">
        <v>5258000</v>
      </c>
      <c r="K12" s="30" t="n">
        <v>2</v>
      </c>
      <c r="L12" s="31" t="n">
        <v>5258000</v>
      </c>
      <c r="M12" s="30" t="n">
        <v>2</v>
      </c>
      <c r="N12" s="31" t="n">
        <v>5258000</v>
      </c>
      <c r="O12" s="30" t="n">
        <v>2</v>
      </c>
      <c r="P12" s="31" t="n">
        <v>5258000</v>
      </c>
      <c r="Q12" s="30" t="n">
        <v>2</v>
      </c>
      <c r="R12" s="31" t="n">
        <v>5258000</v>
      </c>
      <c r="S12" s="30" t="n">
        <v>2</v>
      </c>
      <c r="T12" s="31" t="n">
        <v>5258000</v>
      </c>
      <c r="U12" s="30" t="n">
        <v>2</v>
      </c>
      <c r="V12" s="31" t="n">
        <v>5258000</v>
      </c>
      <c r="W12" s="30" t="n">
        <v>2</v>
      </c>
      <c r="X12" s="32" t="n">
        <v>5258000</v>
      </c>
    </row>
    <row r="13" customFormat="false" ht="17.1" hidden="false" customHeight="true" outlineLevel="0" collapsed="false">
      <c r="B13" s="11"/>
      <c r="C13" s="40" t="s">
        <v>26</v>
      </c>
      <c r="D13" s="40"/>
      <c r="E13" s="41" t="s">
        <v>27</v>
      </c>
      <c r="F13" s="42" t="s">
        <v>27</v>
      </c>
      <c r="G13" s="41" t="s">
        <v>27</v>
      </c>
      <c r="H13" s="42" t="s">
        <v>27</v>
      </c>
      <c r="I13" s="41" t="s">
        <v>27</v>
      </c>
      <c r="J13" s="42" t="s">
        <v>27</v>
      </c>
      <c r="K13" s="41" t="s">
        <v>27</v>
      </c>
      <c r="L13" s="42" t="s">
        <v>27</v>
      </c>
      <c r="M13" s="41" t="s">
        <v>27</v>
      </c>
      <c r="N13" s="42" t="s">
        <v>27</v>
      </c>
      <c r="O13" s="41" t="s">
        <v>27</v>
      </c>
      <c r="P13" s="42" t="s">
        <v>27</v>
      </c>
      <c r="Q13" s="41" t="s">
        <v>27</v>
      </c>
      <c r="R13" s="42" t="s">
        <v>27</v>
      </c>
      <c r="S13" s="41" t="s">
        <v>27</v>
      </c>
      <c r="T13" s="42" t="s">
        <v>27</v>
      </c>
      <c r="U13" s="41" t="s">
        <v>27</v>
      </c>
      <c r="V13" s="42" t="s">
        <v>27</v>
      </c>
      <c r="W13" s="84" t="n">
        <v>1</v>
      </c>
      <c r="X13" s="85" t="n">
        <v>3000</v>
      </c>
    </row>
    <row r="14" customFormat="false" ht="17.1" hidden="false" customHeight="true" outlineLevel="0" collapsed="false">
      <c r="B14" s="11"/>
      <c r="C14" s="40" t="s">
        <v>28</v>
      </c>
      <c r="D14" s="40"/>
      <c r="E14" s="41" t="s">
        <v>27</v>
      </c>
      <c r="F14" s="42" t="s">
        <v>27</v>
      </c>
      <c r="G14" s="41" t="s">
        <v>27</v>
      </c>
      <c r="H14" s="42" t="s">
        <v>27</v>
      </c>
      <c r="I14" s="41" t="s">
        <v>27</v>
      </c>
      <c r="J14" s="42" t="s">
        <v>27</v>
      </c>
      <c r="K14" s="41" t="s">
        <v>27</v>
      </c>
      <c r="L14" s="42" t="s">
        <v>27</v>
      </c>
      <c r="M14" s="41" t="s">
        <v>27</v>
      </c>
      <c r="N14" s="42" t="s">
        <v>27</v>
      </c>
      <c r="O14" s="41" t="s">
        <v>27</v>
      </c>
      <c r="P14" s="42" t="s">
        <v>27</v>
      </c>
      <c r="Q14" s="41" t="s">
        <v>27</v>
      </c>
      <c r="R14" s="42" t="s">
        <v>27</v>
      </c>
      <c r="S14" s="41" t="s">
        <v>27</v>
      </c>
      <c r="T14" s="42" t="s">
        <v>27</v>
      </c>
      <c r="U14" s="41" t="s">
        <v>27</v>
      </c>
      <c r="V14" s="42" t="s">
        <v>27</v>
      </c>
      <c r="W14" s="41" t="s">
        <v>27</v>
      </c>
      <c r="X14" s="43" t="s">
        <v>27</v>
      </c>
    </row>
    <row r="15" customFormat="false" ht="17.1" hidden="false" customHeight="true" outlineLevel="0" collapsed="false">
      <c r="B15" s="11"/>
      <c r="C15" s="38" t="s">
        <v>29</v>
      </c>
      <c r="D15" s="39"/>
      <c r="E15" s="41" t="s">
        <v>27</v>
      </c>
      <c r="F15" s="42" t="s">
        <v>27</v>
      </c>
      <c r="G15" s="68" t="n">
        <v>2</v>
      </c>
      <c r="H15" s="70" t="n">
        <v>3250</v>
      </c>
      <c r="I15" s="68" t="n">
        <v>2</v>
      </c>
      <c r="J15" s="86" t="n">
        <v>3250</v>
      </c>
      <c r="K15" s="84" t="n">
        <v>2</v>
      </c>
      <c r="L15" s="86" t="n">
        <v>3250</v>
      </c>
      <c r="M15" s="84" t="n">
        <v>2</v>
      </c>
      <c r="N15" s="86" t="n">
        <v>3250</v>
      </c>
      <c r="O15" s="84" t="n">
        <v>2</v>
      </c>
      <c r="P15" s="86" t="n">
        <v>3250</v>
      </c>
      <c r="Q15" s="84" t="n">
        <v>2</v>
      </c>
      <c r="R15" s="86" t="n">
        <v>3250</v>
      </c>
      <c r="S15" s="84" t="n">
        <v>2</v>
      </c>
      <c r="T15" s="86" t="n">
        <v>3250</v>
      </c>
      <c r="U15" s="84" t="n">
        <v>2</v>
      </c>
      <c r="V15" s="86" t="n">
        <v>3250</v>
      </c>
      <c r="W15" s="84" t="n">
        <v>2</v>
      </c>
      <c r="X15" s="85" t="n">
        <v>3250</v>
      </c>
    </row>
    <row r="16" customFormat="false" ht="17.1" hidden="false" customHeight="true" outlineLevel="0" collapsed="false">
      <c r="B16" s="11"/>
      <c r="C16" s="44" t="s">
        <v>30</v>
      </c>
      <c r="D16" s="44"/>
      <c r="E16" s="41" t="s">
        <v>27</v>
      </c>
      <c r="F16" s="42" t="s">
        <v>27</v>
      </c>
      <c r="G16" s="41" t="s">
        <v>27</v>
      </c>
      <c r="H16" s="42" t="s">
        <v>27</v>
      </c>
      <c r="I16" s="41" t="s">
        <v>27</v>
      </c>
      <c r="J16" s="42" t="s">
        <v>27</v>
      </c>
      <c r="K16" s="41" t="s">
        <v>27</v>
      </c>
      <c r="L16" s="42" t="s">
        <v>27</v>
      </c>
      <c r="M16" s="41" t="s">
        <v>27</v>
      </c>
      <c r="N16" s="42" t="s">
        <v>27</v>
      </c>
      <c r="O16" s="41" t="s">
        <v>27</v>
      </c>
      <c r="P16" s="42" t="s">
        <v>27</v>
      </c>
      <c r="Q16" s="41" t="s">
        <v>27</v>
      </c>
      <c r="R16" s="42" t="s">
        <v>27</v>
      </c>
      <c r="S16" s="41" t="s">
        <v>27</v>
      </c>
      <c r="T16" s="42" t="s">
        <v>27</v>
      </c>
      <c r="U16" s="41" t="s">
        <v>27</v>
      </c>
      <c r="V16" s="42" t="s">
        <v>27</v>
      </c>
      <c r="W16" s="41" t="s">
        <v>27</v>
      </c>
      <c r="X16" s="43" t="s">
        <v>27</v>
      </c>
    </row>
    <row r="17" customFormat="false" ht="17.1" hidden="false" customHeight="true" outlineLevel="0" collapsed="false">
      <c r="B17" s="45"/>
      <c r="C17" s="46" t="s">
        <v>31</v>
      </c>
      <c r="D17" s="47"/>
      <c r="E17" s="61" t="n">
        <v>196</v>
      </c>
      <c r="F17" s="71" t="n">
        <v>19336250</v>
      </c>
      <c r="G17" s="61" t="n">
        <v>199</v>
      </c>
      <c r="H17" s="71" t="n">
        <v>19346800</v>
      </c>
      <c r="I17" s="61" t="n">
        <v>197</v>
      </c>
      <c r="J17" s="49" t="n">
        <v>19889390</v>
      </c>
      <c r="K17" s="48" t="n">
        <v>196</v>
      </c>
      <c r="L17" s="49" t="n">
        <v>19421540</v>
      </c>
      <c r="M17" s="48" t="n">
        <v>193</v>
      </c>
      <c r="N17" s="49" t="n">
        <v>19409186</v>
      </c>
      <c r="O17" s="48" t="n">
        <v>194</v>
      </c>
      <c r="P17" s="49" t="n">
        <v>19417436</v>
      </c>
      <c r="Q17" s="48" t="n">
        <v>193</v>
      </c>
      <c r="R17" s="49" t="n">
        <v>19716486</v>
      </c>
      <c r="S17" s="48" t="n">
        <v>193</v>
      </c>
      <c r="T17" s="49" t="n">
        <v>20023116</v>
      </c>
      <c r="U17" s="48" t="n">
        <v>193</v>
      </c>
      <c r="V17" s="49" t="n">
        <v>20024716</v>
      </c>
      <c r="W17" s="48" t="n">
        <v>194</v>
      </c>
      <c r="X17" s="50" t="n">
        <v>20330216</v>
      </c>
    </row>
    <row r="18" customFormat="false" ht="17.1" hidden="false" customHeight="true" outlineLevel="0" collapsed="false">
      <c r="B18" s="77"/>
      <c r="C18" s="77"/>
      <c r="D18" s="77"/>
      <c r="E18" s="78"/>
      <c r="F18" s="78"/>
      <c r="G18" s="78"/>
      <c r="H18" s="78"/>
      <c r="I18" s="78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13:D13"/>
    <mergeCell ref="C14:D14"/>
    <mergeCell ref="C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－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06:09Z</dcterms:created>
  <dc:creator>電気事業連合会</dc:creator>
  <dc:description>バージョン９５</dc:description>
  <dc:language>en-US</dc:language>
  <cp:lastModifiedBy>電気事業連合会</cp:lastModifiedBy>
  <cp:lastPrinted>2012-03-22T12:03:55Z</cp:lastPrinted>
  <dcterms:modified xsi:type="dcterms:W3CDTF">2012-04-02T06:03:00Z</dcterms:modified>
  <cp:revision>0</cp:revision>
  <dc:subject/>
  <dc:title/>
</cp:coreProperties>
</file>