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北海道" sheetId="1" state="visible" r:id="rId2"/>
    <sheet name="東北" sheetId="2" state="visible" r:id="rId3"/>
    <sheet name="東京" sheetId="3" state="visible" r:id="rId4"/>
    <sheet name="中部" sheetId="4" state="visible" r:id="rId5"/>
    <sheet name="北陸" sheetId="5" state="visible" r:id="rId6"/>
    <sheet name="関西" sheetId="6" state="visible" r:id="rId7"/>
    <sheet name="中国" sheetId="7" state="visible" r:id="rId8"/>
    <sheet name="四国" sheetId="8" state="visible" r:id="rId9"/>
    <sheet name="九州" sheetId="9" state="visible" r:id="rId10"/>
    <sheet name="9社計" sheetId="10" state="visible" r:id="rId11"/>
    <sheet name="沖縄" sheetId="11" state="visible" r:id="rId12"/>
    <sheet name="10社計" sheetId="12" state="visible" r:id="rId13"/>
  </sheets>
  <definedNames>
    <definedName function="false" hidden="false" localSheetId="11" name="_xlnm.Print_Area" vbProcedure="false">10社計!$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79">
  <si>
    <t xml:space="preserve">５．保安通信設備</t>
  </si>
  <si>
    <t xml:space="preserve">北海道電力</t>
  </si>
  <si>
    <t xml:space="preserve">年度末</t>
  </si>
  <si>
    <r>
      <rPr>
        <b val="true"/>
        <sz val="10"/>
        <rFont val="Noto Sans"/>
        <family val="2"/>
      </rPr>
      <t xml:space="preserve">平成</t>
    </r>
    <r>
      <rPr>
        <b val="true"/>
        <sz val="10"/>
        <rFont val="ＭＳ Ｐ明朝"/>
        <family val="1"/>
        <charset val="128"/>
      </rPr>
      <t xml:space="preserve">13</t>
    </r>
  </si>
  <si>
    <t xml:space="preserve">項目</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メタル</t>
  </si>
  <si>
    <r>
      <rPr>
        <sz val="10"/>
        <rFont val="Noto Sans"/>
        <family val="2"/>
      </rPr>
      <t xml:space="preserve">ケーブル延長</t>
    </r>
    <r>
      <rPr>
        <sz val="10"/>
        <rFont val="ＭＳ Ｐ明朝"/>
        <family val="1"/>
        <charset val="128"/>
      </rPr>
      <t xml:space="preserve">(km)</t>
    </r>
  </si>
  <si>
    <t xml:space="preserve">有</t>
  </si>
  <si>
    <t xml:space="preserve">ケ</t>
  </si>
  <si>
    <r>
      <rPr>
        <sz val="10"/>
        <rFont val="Noto Sans"/>
        <family val="2"/>
      </rPr>
      <t xml:space="preserve">回線延長</t>
    </r>
    <r>
      <rPr>
        <sz val="10"/>
        <rFont val="ＭＳ Ｐ明朝"/>
        <family val="1"/>
        <charset val="128"/>
      </rPr>
      <t xml:space="preserve">(CH</t>
    </r>
    <r>
      <rPr>
        <sz val="10"/>
        <rFont val="Noto Sans"/>
        <family val="2"/>
      </rPr>
      <t xml:space="preserve">･</t>
    </r>
    <r>
      <rPr>
        <sz val="10"/>
        <rFont val="ＭＳ Ｐ明朝"/>
        <family val="1"/>
        <charset val="128"/>
      </rPr>
      <t xml:space="preserve">km)</t>
    </r>
  </si>
  <si>
    <t xml:space="preserve">｜</t>
  </si>
  <si>
    <t xml:space="preserve">光</t>
  </si>
  <si>
    <t xml:space="preserve">ブ</t>
  </si>
  <si>
    <t xml:space="preserve">線</t>
  </si>
  <si>
    <t xml:space="preserve">ル</t>
  </si>
  <si>
    <t xml:space="preserve">計</t>
  </si>
  <si>
    <t xml:space="preserve">電　　線</t>
  </si>
  <si>
    <t xml:space="preserve">-</t>
  </si>
  <si>
    <t xml:space="preserve">式</t>
  </si>
  <si>
    <t xml:space="preserve">電</t>
  </si>
  <si>
    <t xml:space="preserve">端局数</t>
  </si>
  <si>
    <t xml:space="preserve">力</t>
  </si>
  <si>
    <r>
      <rPr>
        <sz val="10"/>
        <rFont val="Noto Sans"/>
        <family val="2"/>
      </rPr>
      <t xml:space="preserve">回線亘長</t>
    </r>
    <r>
      <rPr>
        <sz val="10"/>
        <rFont val="ＭＳ Ｐ明朝"/>
        <family val="1"/>
        <charset val="128"/>
      </rPr>
      <t xml:space="preserve">(km)</t>
    </r>
  </si>
  <si>
    <t xml:space="preserve">搬</t>
  </si>
  <si>
    <t xml:space="preserve">通</t>
  </si>
  <si>
    <t xml:space="preserve">信</t>
  </si>
  <si>
    <t xml:space="preserve">送</t>
  </si>
  <si>
    <t xml:space="preserve">車載局（台数）</t>
  </si>
  <si>
    <t xml:space="preserve">移</t>
  </si>
  <si>
    <t xml:space="preserve">携帯局（台数）</t>
  </si>
  <si>
    <t xml:space="preserve">動</t>
  </si>
  <si>
    <t xml:space="preserve">基地局（台数）</t>
  </si>
  <si>
    <t xml:space="preserve">無</t>
  </si>
  <si>
    <t xml:space="preserve">台数</t>
  </si>
  <si>
    <t xml:space="preserve">中継局</t>
  </si>
  <si>
    <t xml:space="preserve">固</t>
  </si>
  <si>
    <t xml:space="preserve">単通話路</t>
  </si>
  <si>
    <t xml:space="preserve">定</t>
  </si>
  <si>
    <t xml:space="preserve">多重通話路</t>
  </si>
  <si>
    <t xml:space="preserve">衛</t>
  </si>
  <si>
    <t xml:space="preserve">回線数</t>
  </si>
  <si>
    <t xml:space="preserve">星</t>
  </si>
  <si>
    <t xml:space="preserve">地球局台数</t>
  </si>
  <si>
    <t xml:space="preserve">交  換  設  備</t>
  </si>
  <si>
    <t xml:space="preserve">自動交換機（台数）</t>
  </si>
  <si>
    <t xml:space="preserve">キャリアリレー</t>
  </si>
  <si>
    <t xml:space="preserve">信号端局装置</t>
  </si>
  <si>
    <r>
      <rPr>
        <sz val="10"/>
        <rFont val="Noto Sans"/>
        <family val="2"/>
      </rPr>
      <t xml:space="preserve">送電線回線延長</t>
    </r>
    <r>
      <rPr>
        <sz val="10"/>
        <rFont val="ＭＳ Ｐ明朝"/>
        <family val="1"/>
        <charset val="128"/>
      </rPr>
      <t xml:space="preserve">(km)</t>
    </r>
  </si>
  <si>
    <t xml:space="preserve">送電線故障点</t>
  </si>
  <si>
    <t xml:space="preserve">標定装置</t>
  </si>
  <si>
    <t xml:space="preserve">子</t>
  </si>
  <si>
    <t xml:space="preserve">電子式計算装置（台数）</t>
  </si>
  <si>
    <t xml:space="preserve">サイクリックデジタル情報伝送装置（台数）</t>
  </si>
  <si>
    <t xml:space="preserve">注１）搬送式の上段は光通信分の再掲</t>
  </si>
  <si>
    <t xml:space="preserve">注２）衛星無線の回線数は地球局と通信衛星局との間の数を、回線亘長および回線延長は地球局と通信衛星局との間の距離を記載。</t>
  </si>
  <si>
    <t xml:space="preserve">注３）交換設備の上段は電子交換機の再掲</t>
  </si>
  <si>
    <t xml:space="preserve">注４）電子式の上段は給電指令用の別掲</t>
  </si>
  <si>
    <t xml:space="preserve">５．保安通信設備（続）</t>
  </si>
  <si>
    <t xml:space="preserve">東北電力</t>
  </si>
  <si>
    <t xml:space="preserve">東京電力</t>
  </si>
  <si>
    <t xml:space="preserve">中部電力</t>
  </si>
  <si>
    <t xml:space="preserve">北陸電力</t>
  </si>
  <si>
    <t xml:space="preserve">関西電力</t>
  </si>
  <si>
    <t xml:space="preserve">中国電力</t>
  </si>
  <si>
    <t xml:space="preserve">四国電力</t>
  </si>
  <si>
    <t xml:space="preserve">九州電力</t>
  </si>
  <si>
    <t xml:space="preserve">９社計</t>
  </si>
  <si>
    <t xml:space="preserve">沖縄電力</t>
  </si>
  <si>
    <t xml:space="preserve">１０社計</t>
  </si>
</sst>
</file>

<file path=xl/styles.xml><?xml version="1.0" encoding="utf-8"?>
<styleSheet xmlns="http://schemas.openxmlformats.org/spreadsheetml/2006/main">
  <numFmts count="5">
    <numFmt numFmtId="164" formatCode="General"/>
    <numFmt numFmtId="165" formatCode="@"/>
    <numFmt numFmtId="166" formatCode="[$-409]#,##0_);[RED]\(#,##0\)"/>
    <numFmt numFmtId="167" formatCode="#,##0;\-#,##0;\-"/>
    <numFmt numFmtId="168" formatCode="#,##0"/>
  </numFmts>
  <fonts count="1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明朝"/>
      <family val="3"/>
      <charset val="128"/>
    </font>
    <font>
      <u val="single"/>
      <sz val="11"/>
      <color rgb="FF800080"/>
      <name val="ＭＳ Ｐゴシック"/>
      <family val="3"/>
      <charset val="128"/>
    </font>
    <font>
      <sz val="10"/>
      <name val="ＭＳ Ｐ明朝"/>
      <family val="1"/>
      <charset val="128"/>
    </font>
    <font>
      <sz val="12"/>
      <name val="Noto Sans"/>
      <family val="2"/>
    </font>
    <font>
      <b val="true"/>
      <sz val="10"/>
      <name val="ＭＳ Ｐ明朝"/>
      <family val="1"/>
      <charset val="128"/>
    </font>
    <font>
      <sz val="10"/>
      <name val="Noto Sans"/>
      <family val="2"/>
    </font>
    <font>
      <b val="true"/>
      <sz val="10"/>
      <name val="Noto Sans"/>
      <family val="2"/>
    </font>
    <font>
      <sz val="9"/>
      <name val="Noto Sans"/>
      <family val="2"/>
    </font>
    <font>
      <sz val="11"/>
      <name val="ＭＳ Ｐ明朝"/>
      <family val="1"/>
      <charset val="128"/>
    </font>
  </fonts>
  <fills count="2">
    <fill>
      <patternFill patternType="none"/>
    </fill>
    <fill>
      <patternFill patternType="gray125"/>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hair"/>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hair"/>
      <top/>
      <bottom/>
      <diagonal/>
    </border>
    <border diagonalUp="false" diagonalDown="false">
      <left/>
      <right style="hair"/>
      <top/>
      <bottom/>
      <diagonal/>
    </border>
    <border diagonalUp="false" diagonalDown="false">
      <left/>
      <right style="hair"/>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style="hair"/>
      <top style="hair"/>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medium"/>
      <top style="hair"/>
      <bottom/>
      <diagonal/>
    </border>
    <border diagonalUp="false" diagonalDown="false">
      <left/>
      <right style="hair"/>
      <top style="hair"/>
      <bottom/>
      <diagonal/>
    </border>
    <border diagonalUp="false" diagonalDown="false">
      <left/>
      <right/>
      <top/>
      <bottom style="hair"/>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7" fontId="7" fillId="0" borderId="13" xfId="16" applyFont="true" applyBorder="true" applyAlignment="true" applyProtection="true">
      <alignment horizontal="right" vertical="bottom" textRotation="0" wrapText="false" indent="0" shrinkToFit="false"/>
      <protection locked="true" hidden="false"/>
    </xf>
    <xf numFmtId="167" fontId="7" fillId="0" borderId="14" xfId="16" applyFont="true" applyBorder="true" applyAlignment="true" applyProtection="true">
      <alignment horizontal="right" vertical="bottom"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10" fillId="0" borderId="18" xfId="21" applyFont="true" applyBorder="true" applyAlignment="true" applyProtection="false">
      <alignment horizontal="general" vertical="center" textRotation="0" wrapText="false" indent="0" shrinkToFit="false"/>
      <protection locked="true" hidden="false"/>
    </xf>
    <xf numFmtId="167" fontId="7" fillId="0" borderId="19" xfId="16" applyFont="true" applyBorder="true" applyAlignment="true" applyProtection="true">
      <alignment horizontal="right" vertical="bottom" textRotation="0" wrapText="false" indent="0" shrinkToFit="false"/>
      <protection locked="true" hidden="false"/>
    </xf>
    <xf numFmtId="167" fontId="7" fillId="0" borderId="20" xfId="16" applyFont="true" applyBorder="true" applyAlignment="true" applyProtection="true">
      <alignment horizontal="right" vertical="bottom" textRotation="0" wrapText="false" indent="0" shrinkToFit="false"/>
      <protection locked="true" hidden="false"/>
    </xf>
    <xf numFmtId="164" fontId="10" fillId="0" borderId="21" xfId="21" applyFont="true" applyBorder="true" applyAlignment="true" applyProtection="false">
      <alignment horizontal="left" vertical="center" textRotation="0" wrapText="false" indent="0" shrinkToFit="false"/>
      <protection locked="true" hidden="false"/>
    </xf>
    <xf numFmtId="164" fontId="10" fillId="0" borderId="18" xfId="21" applyFont="true" applyBorder="true" applyAlignment="true" applyProtection="false">
      <alignment horizontal="left" vertical="center" textRotation="0" wrapText="false" indent="0" shrinkToFit="false"/>
      <protection locked="true" hidden="false"/>
    </xf>
    <xf numFmtId="164" fontId="10" fillId="0" borderId="22" xfId="21" applyFont="true" applyBorder="true" applyAlignment="true" applyProtection="false">
      <alignment horizontal="left" vertical="center" textRotation="0" wrapText="false" indent="0" shrinkToFit="false"/>
      <protection locked="true" hidden="false"/>
    </xf>
    <xf numFmtId="167" fontId="7" fillId="0" borderId="23" xfId="16" applyFont="true" applyBorder="true" applyAlignment="true" applyProtection="true">
      <alignment horizontal="right" vertical="bottom" textRotation="0" wrapText="false" indent="0" shrinkToFit="false"/>
      <protection locked="tru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7" fontId="7" fillId="0" borderId="25" xfId="16" applyFont="true" applyBorder="true" applyAlignment="true" applyProtection="true">
      <alignment horizontal="right" vertical="bottom" textRotation="0" wrapText="false" indent="0" shrinkToFit="false"/>
      <protection locked="true" hidden="false"/>
    </xf>
    <xf numFmtId="167" fontId="7" fillId="0" borderId="26" xfId="16" applyFont="true" applyBorder="true" applyAlignment="true" applyProtection="true">
      <alignment horizontal="right" vertical="bottom"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7" fillId="0" borderId="28"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false" indent="0" shrinkToFit="false"/>
      <protection locked="true" hidden="false"/>
    </xf>
    <xf numFmtId="164" fontId="10" fillId="0" borderId="30" xfId="21" applyFont="true" applyBorder="true" applyAlignment="true" applyProtection="false">
      <alignment horizontal="left" vertical="center" textRotation="0" wrapText="false" indent="0" shrinkToFit="false"/>
      <protection locked="true" hidden="false"/>
    </xf>
    <xf numFmtId="167" fontId="7" fillId="0" borderId="31" xfId="16" applyFont="true" applyBorder="true" applyAlignment="true" applyProtection="true">
      <alignment horizontal="right" vertical="bottom" textRotation="0" wrapText="false" indent="0" shrinkToFit="false"/>
      <protection locked="true" hidden="false"/>
    </xf>
    <xf numFmtId="167" fontId="7" fillId="0" borderId="32" xfId="16" applyFont="true" applyBorder="true" applyAlignment="true" applyProtection="true">
      <alignment horizontal="right" vertical="bottom" textRotation="0" wrapText="false" indent="0" shrinkToFit="false"/>
      <protection locked="true" hidden="false"/>
    </xf>
    <xf numFmtId="164" fontId="10" fillId="0" borderId="33"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left" vertical="center" textRotation="0" wrapText="false" indent="0" shrinkToFit="false"/>
      <protection locked="true" hidden="false"/>
    </xf>
    <xf numFmtId="164" fontId="10" fillId="0" borderId="35" xfId="21" applyFont="true" applyBorder="true" applyAlignment="true" applyProtection="false">
      <alignment horizontal="left"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7" fontId="7" fillId="0" borderId="36" xfId="16" applyFont="true" applyBorder="true" applyAlignment="true" applyProtection="true">
      <alignment horizontal="right" vertical="bottom" textRotation="0" wrapText="false" indent="0" shrinkToFit="false"/>
      <protection locked="true" hidden="false"/>
    </xf>
    <xf numFmtId="164" fontId="7" fillId="0" borderId="37" xfId="21" applyFont="true" applyBorder="tru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left"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7" fontId="7" fillId="0" borderId="39" xfId="16" applyFont="true" applyBorder="true" applyAlignment="true" applyProtection="true">
      <alignment horizontal="right" vertical="bottom" textRotation="0" wrapText="false" indent="0" shrinkToFit="false"/>
      <protection locked="true" hidden="false"/>
    </xf>
    <xf numFmtId="167" fontId="7" fillId="0" borderId="40" xfId="16" applyFont="true" applyBorder="true" applyAlignment="true" applyProtection="true">
      <alignment horizontal="right" vertical="bottom" textRotation="0" wrapText="fals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7" fillId="0" borderId="28" xfId="21" applyFont="true" applyBorder="true" applyAlignment="true" applyProtection="false">
      <alignment horizontal="left" vertical="center" textRotation="0" wrapText="false" indent="0" shrinkToFit="false"/>
      <protection locked="true" hidden="false"/>
    </xf>
    <xf numFmtId="164" fontId="7" fillId="0" borderId="41" xfId="21" applyFont="true" applyBorder="true" applyAlignment="true" applyProtection="false">
      <alignment horizontal="general" vertical="center" textRotation="0" wrapText="false" indent="0" shrinkToFit="false"/>
      <protection locked="true" hidden="false"/>
    </xf>
    <xf numFmtId="167" fontId="7" fillId="0" borderId="8" xfId="16" applyFont="true" applyBorder="true" applyAlignment="true" applyProtection="true">
      <alignment horizontal="right" vertical="bottom" textRotation="0" wrapText="false" indent="0" shrinkToFit="false"/>
      <protection locked="true" hidden="false"/>
    </xf>
    <xf numFmtId="167" fontId="7" fillId="0" borderId="9" xfId="16" applyFont="true" applyBorder="true" applyAlignment="true" applyProtection="true">
      <alignment horizontal="right" vertical="bottom"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10" fillId="0" borderId="33" xfId="22" applyFont="true" applyBorder="true" applyAlignment="true" applyProtection="false">
      <alignment horizontal="left"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7" fontId="7" fillId="0" borderId="13" xfId="16" applyFont="true" applyBorder="true" applyAlignment="true" applyProtection="true">
      <alignment horizontal="right" vertical="center" textRotation="0" wrapText="false" indent="0" shrinkToFit="false"/>
      <protection locked="true" hidden="false"/>
    </xf>
    <xf numFmtId="167" fontId="7" fillId="0" borderId="14" xfId="16" applyFont="true" applyBorder="true" applyAlignment="true" applyProtection="true">
      <alignment horizontal="right"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0" fillId="0" borderId="34" xfId="22" applyFont="true" applyBorder="true" applyAlignment="true" applyProtection="false">
      <alignment horizontal="left" vertical="center" textRotation="0" wrapText="false" indent="0" shrinkToFit="false"/>
      <protection locked="true" hidden="false"/>
    </xf>
    <xf numFmtId="164" fontId="7" fillId="0" borderId="18" xfId="22" applyFont="true" applyBorder="true" applyAlignment="true" applyProtection="false">
      <alignment horizontal="general" vertical="center" textRotation="0" wrapText="false" indent="0" shrinkToFit="false"/>
      <protection locked="true" hidden="false"/>
    </xf>
    <xf numFmtId="167" fontId="7" fillId="0" borderId="19" xfId="16" applyFont="true" applyBorder="true" applyAlignment="true" applyProtection="true">
      <alignment horizontal="right" vertical="center" textRotation="0" wrapText="false" indent="0" shrinkToFit="false"/>
      <protection locked="true" hidden="false"/>
    </xf>
    <xf numFmtId="167" fontId="7" fillId="0" borderId="20" xfId="16" applyFont="true" applyBorder="true" applyAlignment="true" applyProtection="true">
      <alignment horizontal="right" vertical="center" textRotation="0" wrapText="false" indent="0" shrinkToFit="false"/>
      <protection locked="true" hidden="false"/>
    </xf>
    <xf numFmtId="164" fontId="10" fillId="0" borderId="35" xfId="22" applyFont="true" applyBorder="true" applyAlignment="true" applyProtection="false">
      <alignment horizontal="left"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7" fillId="0" borderId="37"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left" vertical="center" textRotation="0" wrapText="false" indent="0" shrinkToFit="false"/>
      <protection locked="true" hidden="false"/>
    </xf>
    <xf numFmtId="164" fontId="10" fillId="0" borderId="22" xfId="22" applyFont="true" applyBorder="true" applyAlignment="true" applyProtection="false">
      <alignment horizontal="left" vertical="center" textRotation="0" wrapText="false" indent="0" shrinkToFit="false"/>
      <protection locked="true" hidden="false"/>
    </xf>
    <xf numFmtId="167" fontId="7" fillId="0" borderId="23" xfId="16" applyFont="true" applyBorder="true" applyAlignment="true" applyProtection="true">
      <alignment horizontal="right" vertical="center" textRotation="0" wrapText="false" indent="0" shrinkToFit="false"/>
      <protection locked="true" hidden="false"/>
    </xf>
    <xf numFmtId="167" fontId="7" fillId="0" borderId="36" xfId="16" applyFont="true" applyBorder="true" applyAlignment="true" applyProtection="true">
      <alignment horizontal="right" vertical="center" textRotation="0" wrapText="false" indent="0" shrinkToFit="false"/>
      <protection locked="true" hidden="false"/>
    </xf>
    <xf numFmtId="164" fontId="7" fillId="0" borderId="17"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7" fillId="0" borderId="16" xfId="22" applyFont="true" applyBorder="true" applyAlignment="true" applyProtection="false">
      <alignment horizontal="general" vertical="center" textRotation="0" wrapText="false" indent="0" shrinkToFit="false"/>
      <protection locked="true" hidden="false"/>
    </xf>
    <xf numFmtId="164" fontId="10" fillId="0" borderId="38" xfId="22" applyFont="true" applyBorder="true" applyAlignment="true" applyProtection="false">
      <alignment horizontal="left" vertical="center" textRotation="0" wrapText="false" indent="0" shrinkToFit="false"/>
      <protection locked="true" hidden="false"/>
    </xf>
    <xf numFmtId="164" fontId="7" fillId="0" borderId="21" xfId="22" applyFont="true" applyBorder="true" applyAlignment="true" applyProtection="false">
      <alignment horizontal="left" vertical="center" textRotation="0" wrapText="false" indent="0" shrinkToFit="false"/>
      <protection locked="true" hidden="false"/>
    </xf>
    <xf numFmtId="167" fontId="7" fillId="0" borderId="25" xfId="16" applyFont="true" applyBorder="true" applyAlignment="true" applyProtection="true">
      <alignment horizontal="right" vertical="center" textRotation="0" wrapText="false" indent="0" shrinkToFit="false"/>
      <protection locked="true" hidden="false"/>
    </xf>
    <xf numFmtId="167" fontId="7" fillId="0" borderId="26" xfId="16" applyFont="true" applyBorder="true" applyAlignment="true" applyProtection="true">
      <alignment horizontal="right" vertical="center" textRotation="0" wrapText="false" indent="0" shrinkToFit="false"/>
      <protection locked="true" hidden="false"/>
    </xf>
    <xf numFmtId="164" fontId="7" fillId="0" borderId="27"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general" vertical="center" textRotation="0" wrapText="false" indent="0" shrinkToFit="false"/>
      <protection locked="true" hidden="false"/>
    </xf>
    <xf numFmtId="164" fontId="10" fillId="0" borderId="42" xfId="22" applyFont="true" applyBorder="true" applyAlignment="true" applyProtection="false">
      <alignment horizontal="left" vertical="center" textRotation="0" wrapText="false" indent="0" shrinkToFit="false"/>
      <protection locked="true" hidden="false"/>
    </xf>
    <xf numFmtId="164" fontId="7" fillId="0" borderId="30" xfId="22" applyFont="true" applyBorder="true" applyAlignment="true" applyProtection="false">
      <alignment horizontal="left" vertical="center" textRotation="0" wrapText="false" indent="0" shrinkToFit="false"/>
      <protection locked="true" hidden="false"/>
    </xf>
    <xf numFmtId="167" fontId="7" fillId="0" borderId="31" xfId="16" applyFont="true" applyBorder="true" applyAlignment="true" applyProtection="true">
      <alignment horizontal="right" vertical="center" textRotation="0" wrapText="false" indent="0" shrinkToFit="false"/>
      <protection locked="true" hidden="false"/>
    </xf>
    <xf numFmtId="167" fontId="7" fillId="0" borderId="32" xfId="16" applyFont="true" applyBorder="true" applyAlignment="true" applyProtection="true">
      <alignment horizontal="right" vertical="center" textRotation="0" wrapText="false" indent="0" shrinkToFit="false"/>
      <protection locked="true" hidden="false"/>
    </xf>
    <xf numFmtId="164" fontId="10" fillId="0" borderId="43" xfId="22" applyFont="true" applyBorder="true" applyAlignment="true" applyProtection="false">
      <alignment horizontal="left"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0" fillId="0" borderId="44" xfId="22" applyFont="true" applyBorder="true" applyAlignment="true" applyProtection="false">
      <alignment horizontal="left" vertical="center" textRotation="0" wrapText="false" indent="0" shrinkToFit="false"/>
      <protection locked="true" hidden="false"/>
    </xf>
    <xf numFmtId="164" fontId="7" fillId="0" borderId="45" xfId="22" applyFont="true" applyBorder="true" applyAlignment="true" applyProtection="false">
      <alignment horizontal="left" vertical="center" textRotation="0" wrapText="false" indent="0" shrinkToFit="false"/>
      <protection locked="true" hidden="false"/>
    </xf>
    <xf numFmtId="167" fontId="7" fillId="0" borderId="46" xfId="16" applyFont="true" applyBorder="true" applyAlignment="true" applyProtection="true">
      <alignment horizontal="right" vertical="center" textRotation="0" wrapText="false" indent="0" shrinkToFit="false"/>
      <protection locked="true" hidden="false"/>
    </xf>
    <xf numFmtId="167" fontId="7" fillId="0" borderId="47"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8" xfId="22" applyFont="true" applyBorder="true" applyAlignment="true" applyProtection="false">
      <alignment horizontal="left" vertical="center" textRotation="0" wrapText="false" indent="0" shrinkToFit="false"/>
      <protection locked="true" hidden="false"/>
    </xf>
    <xf numFmtId="164" fontId="7" fillId="0" borderId="41" xfId="22" applyFont="true" applyBorder="true" applyAlignment="true" applyProtection="false">
      <alignment horizontal="left" vertical="center" textRotation="0" wrapText="false" indent="0" shrinkToFit="false"/>
      <protection locked="true" hidden="false"/>
    </xf>
    <xf numFmtId="167" fontId="7" fillId="0" borderId="8" xfId="16" applyFont="true" applyBorder="true" applyAlignment="true" applyProtection="true">
      <alignment horizontal="right" vertical="center" textRotation="0" wrapText="false" indent="0" shrinkToFit="false"/>
      <protection locked="true" hidden="false"/>
    </xf>
    <xf numFmtId="167" fontId="7" fillId="0" borderId="9" xfId="16" applyFont="true" applyBorder="true" applyAlignment="true" applyProtection="true">
      <alignment horizontal="right"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7" fillId="0" borderId="37" xfId="22" applyFont="true" applyBorder="true" applyAlignment="true" applyProtection="false">
      <alignment horizontal="general" vertical="center" textRotation="0" wrapText="false" indent="0" shrinkToFit="false"/>
      <protection locked="true" hidden="false"/>
    </xf>
    <xf numFmtId="164" fontId="10" fillId="0" borderId="18" xfId="22" applyFont="true" applyBorder="true" applyAlignment="true" applyProtection="false">
      <alignment horizontal="general" vertical="center" textRotation="0" wrapText="false" indent="0" shrinkToFit="false"/>
      <protection locked="true" hidden="false"/>
    </xf>
    <xf numFmtId="164" fontId="7" fillId="0" borderId="17" xfId="22" applyFont="true" applyBorder="true" applyAlignment="true" applyProtection="false">
      <alignment horizontal="general" vertical="center" textRotation="0" wrapText="false" indent="0" shrinkToFit="false"/>
      <protection locked="true" hidden="false"/>
    </xf>
    <xf numFmtId="164" fontId="10" fillId="0" borderId="35" xfId="22" applyFont="true" applyBorder="true" applyAlignment="true" applyProtection="false">
      <alignment horizontal="general" vertical="center" textRotation="0" wrapText="false" indent="0" shrinkToFit="false"/>
      <protection locked="true" hidden="false"/>
    </xf>
    <xf numFmtId="164" fontId="7" fillId="0" borderId="22" xfId="22" applyFont="true" applyBorder="true" applyAlignment="true" applyProtection="false">
      <alignment horizontal="general" vertical="center" textRotation="0" wrapText="false" indent="0" shrinkToFit="false"/>
      <protection locked="true" hidden="false"/>
    </xf>
    <xf numFmtId="164" fontId="7" fillId="0" borderId="38" xfId="22" applyFont="true" applyBorder="true" applyAlignment="true" applyProtection="false">
      <alignment horizontal="general" vertical="center" textRotation="0" wrapText="false" indent="0" shrinkToFit="false"/>
      <protection locked="true" hidden="false"/>
    </xf>
    <xf numFmtId="164" fontId="7" fillId="0" borderId="21" xfId="22" applyFont="true" applyBorder="true" applyAlignment="true" applyProtection="false">
      <alignment horizontal="general" vertical="center" textRotation="0" wrapText="false" indent="0" shrinkToFit="false"/>
      <protection locked="true" hidden="false"/>
    </xf>
    <xf numFmtId="164" fontId="7" fillId="0" borderId="3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7" fillId="0" borderId="39" xfId="16" applyFont="true" applyBorder="true" applyAlignment="true" applyProtection="true">
      <alignment horizontal="right" vertical="center" textRotation="0" wrapText="false" indent="0" shrinkToFit="false"/>
      <protection locked="true" hidden="false"/>
    </xf>
    <xf numFmtId="167" fontId="7" fillId="0" borderId="40" xfId="16"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48" xfId="22" applyFont="true" applyBorder="true" applyAlignment="true" applyProtection="false">
      <alignment horizontal="center" vertical="center" textRotation="0" wrapText="false" indent="0" shrinkToFit="false"/>
      <protection locked="true" hidden="false"/>
    </xf>
    <xf numFmtId="164" fontId="7" fillId="0" borderId="49" xfId="22" applyFont="true" applyBorder="true" applyAlignment="true" applyProtection="false">
      <alignment horizontal="general" vertical="center" textRotation="0" wrapText="false" indent="0" shrinkToFit="false"/>
      <protection locked="true" hidden="false"/>
    </xf>
    <xf numFmtId="164" fontId="10" fillId="0" borderId="50" xfId="22"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7" fontId="7" fillId="0" borderId="52" xfId="16" applyFont="true" applyBorder="true" applyAlignment="true" applyProtection="true">
      <alignment horizontal="right" vertical="center" textRotation="0" wrapText="false" indent="0" shrinkToFit="false"/>
      <protection locked="true" hidden="false"/>
    </xf>
    <xf numFmtId="167" fontId="7" fillId="0" borderId="53"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20" xfId="16" applyFont="true" applyBorder="true" applyAlignment="true" applyProtection="true">
      <alignment horizontal="general" vertical="bottom" textRotation="0" wrapText="false" indent="0" shrinkToFit="false"/>
      <protection locked="true" hidden="false"/>
    </xf>
    <xf numFmtId="166" fontId="7" fillId="0" borderId="25" xfId="16" applyFont="true" applyBorder="true" applyAlignment="true" applyProtection="true">
      <alignment horizontal="general" vertical="bottom" textRotation="0" wrapText="false" indent="0" shrinkToFit="false"/>
      <protection locked="true" hidden="false"/>
    </xf>
    <xf numFmtId="166" fontId="7" fillId="0" borderId="26" xfId="16" applyFont="true" applyBorder="true" applyAlignment="true" applyProtection="true">
      <alignment horizontal="general" vertical="bottom" textRotation="0" wrapText="false" indent="0" shrinkToFit="false"/>
      <protection locked="true" hidden="false"/>
    </xf>
    <xf numFmtId="166" fontId="7" fillId="0" borderId="31" xfId="16" applyFont="true" applyBorder="true" applyAlignment="true" applyProtection="true">
      <alignment horizontal="general" vertical="bottom" textRotation="0" wrapText="false" indent="0" shrinkToFit="false"/>
      <protection locked="true" hidden="false"/>
    </xf>
    <xf numFmtId="166" fontId="7" fillId="0" borderId="32" xfId="16" applyFont="true" applyBorder="true" applyAlignment="true" applyProtection="true">
      <alignment horizontal="general" vertical="bottom" textRotation="0" wrapText="false" indent="0" shrinkToFit="false"/>
      <protection locked="true" hidden="false"/>
    </xf>
    <xf numFmtId="166" fontId="7" fillId="0" borderId="13" xfId="16" applyFont="true" applyBorder="true" applyAlignment="true" applyProtection="true">
      <alignment horizontal="general" vertical="bottom" textRotation="0" wrapText="false" indent="0" shrinkToFit="false"/>
      <protection locked="true" hidden="false"/>
    </xf>
    <xf numFmtId="166" fontId="7" fillId="0" borderId="14" xfId="16" applyFont="true" applyBorder="true" applyAlignment="true" applyProtection="true">
      <alignment horizontal="general" vertical="bottom" textRotation="0" wrapText="false" indent="0" shrinkToFit="false"/>
      <protection locked="true" hidden="false"/>
    </xf>
    <xf numFmtId="166" fontId="7" fillId="0" borderId="23"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39" xfId="16" applyFont="true" applyBorder="true" applyAlignment="true" applyProtection="true">
      <alignment horizontal="general" vertical="bottom" textRotation="0" wrapText="false" indent="0" shrinkToFit="false"/>
      <protection locked="true" hidden="false"/>
    </xf>
    <xf numFmtId="166" fontId="7" fillId="0" borderId="40" xfId="16" applyFont="true" applyBorder="true" applyAlignment="true" applyProtection="true">
      <alignment horizontal="general" vertical="bottom" textRotation="0" wrapText="false" indent="0" shrinkToFit="false"/>
      <protection locked="true" hidden="false"/>
    </xf>
    <xf numFmtId="166" fontId="7" fillId="0" borderId="8" xfId="16" applyFont="true" applyBorder="true" applyAlignment="true" applyProtection="true">
      <alignment horizontal="general" vertical="bottom" textRotation="0" wrapText="false" indent="0" shrinkToFit="false"/>
      <protection locked="true" hidden="false"/>
    </xf>
    <xf numFmtId="166" fontId="7" fillId="0" borderId="9" xfId="16" applyFont="true" applyBorder="true" applyAlignment="true" applyProtection="tru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56" xfId="16" applyFont="true" applyBorder="true" applyAlignment="true" applyProtection="true">
      <alignment horizontal="right" vertical="bottom" textRotation="0" wrapText="false" indent="0" shrinkToFit="false"/>
      <protection locked="true" hidden="false"/>
    </xf>
    <xf numFmtId="167" fontId="7" fillId="0" borderId="57" xfId="16" applyFont="true" applyBorder="true" applyAlignment="true" applyProtection="true">
      <alignment horizontal="right" vertical="bottom" textRotation="0" wrapText="false" indent="0" shrinkToFit="false"/>
      <protection locked="true" hidden="false"/>
    </xf>
    <xf numFmtId="167" fontId="7" fillId="0" borderId="58" xfId="16" applyFont="true" applyBorder="true" applyAlignment="true" applyProtection="true">
      <alignment horizontal="right" vertical="bottom" textRotation="0" wrapText="false" indent="0" shrinkToFit="false"/>
      <protection locked="true" hidden="false"/>
    </xf>
    <xf numFmtId="167" fontId="7" fillId="0" borderId="59" xfId="16" applyFont="true" applyBorder="true" applyAlignment="true" applyProtection="true">
      <alignment horizontal="right" vertical="bottom" textRotation="0" wrapText="false" indent="0" shrinkToFit="false"/>
      <protection locked="true" hidden="false"/>
    </xf>
    <xf numFmtId="167" fontId="7" fillId="0" borderId="60" xfId="16" applyFont="true" applyBorder="true" applyAlignment="true" applyProtection="true">
      <alignment horizontal="right" vertical="bottom" textRotation="0" wrapText="false" indent="0" shrinkToFit="false"/>
      <protection locked="true" hidden="false"/>
    </xf>
    <xf numFmtId="167" fontId="7" fillId="0" borderId="61" xfId="16" applyFont="true" applyBorder="true" applyAlignment="true" applyProtection="true">
      <alignment horizontal="right" vertical="bottom" textRotation="0" wrapText="false" indent="0" shrinkToFit="false"/>
      <protection locked="true" hidden="false"/>
    </xf>
    <xf numFmtId="167" fontId="7" fillId="0" borderId="55" xfId="16" applyFont="true" applyBorder="true" applyAlignment="true" applyProtection="true">
      <alignment horizontal="right" vertical="bottom" textRotation="0" wrapText="false" indent="0" shrinkToFit="false"/>
      <protection locked="true" hidden="false"/>
    </xf>
    <xf numFmtId="167" fontId="7" fillId="0" borderId="56" xfId="16" applyFont="true" applyBorder="true" applyAlignment="true" applyProtection="true">
      <alignment horizontal="right" vertical="center" textRotation="0" wrapText="false" indent="0" shrinkToFit="false"/>
      <protection locked="true" hidden="false"/>
    </xf>
    <xf numFmtId="167" fontId="7" fillId="0" borderId="57" xfId="16" applyFont="true" applyBorder="true" applyAlignment="true" applyProtection="true">
      <alignment horizontal="right" vertical="center" textRotation="0" wrapText="false" indent="0" shrinkToFit="false"/>
      <protection locked="true" hidden="false"/>
    </xf>
    <xf numFmtId="167" fontId="7" fillId="0" borderId="58" xfId="16" applyFont="true" applyBorder="true" applyAlignment="true" applyProtection="true">
      <alignment horizontal="right" vertical="center" textRotation="0" wrapText="false" indent="0" shrinkToFit="false"/>
      <protection locked="true" hidden="false"/>
    </xf>
    <xf numFmtId="167" fontId="7" fillId="0" borderId="59" xfId="16" applyFont="true" applyBorder="true" applyAlignment="true" applyProtection="true">
      <alignment horizontal="right" vertical="center" textRotation="0" wrapText="false" indent="0" shrinkToFit="false"/>
      <protection locked="true" hidden="false"/>
    </xf>
    <xf numFmtId="167" fontId="7" fillId="0" borderId="54" xfId="16" applyFont="true" applyBorder="true" applyAlignment="true" applyProtection="true">
      <alignment horizontal="right" vertical="center" textRotation="0" wrapText="false" indent="0" shrinkToFit="false"/>
      <protection locked="true" hidden="false"/>
    </xf>
    <xf numFmtId="167" fontId="7" fillId="0" borderId="55" xfId="16" applyFont="true" applyBorder="true" applyAlignment="true" applyProtection="true">
      <alignment horizontal="right" vertical="center" textRotation="0" wrapText="false" indent="0" shrinkToFit="false"/>
      <protection locked="true" hidden="false"/>
    </xf>
    <xf numFmtId="167" fontId="7" fillId="0" borderId="60" xfId="16" applyFont="true" applyBorder="true" applyAlignment="true" applyProtection="true">
      <alignment horizontal="right" vertical="center" textRotation="0" wrapText="false" indent="0" shrinkToFit="false"/>
      <protection locked="true" hidden="false"/>
    </xf>
    <xf numFmtId="167" fontId="7" fillId="0" borderId="61" xfId="16" applyFont="true" applyBorder="true" applyAlignment="true" applyProtection="true">
      <alignment horizontal="right" vertical="center" textRotation="0" wrapText="false" indent="0" shrinkToFit="false"/>
      <protection locked="true" hidden="false"/>
    </xf>
    <xf numFmtId="167" fontId="7" fillId="0" borderId="62" xfId="16" applyFont="true" applyBorder="true" applyAlignment="true" applyProtection="true">
      <alignment horizontal="right" vertical="bottom" textRotation="0" wrapText="false" indent="0" shrinkToFit="false"/>
      <protection locked="true" hidden="false"/>
    </xf>
    <xf numFmtId="167" fontId="7" fillId="0" borderId="63" xfId="16"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標準_5-1" xfId="21"/>
    <cellStyle name="標準_5-2" xfId="22"/>
    <cellStyle name="表示済みのハイパーリンク"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5</xdr:col>
      <xdr:colOff>1080</xdr:colOff>
      <xdr:row>3</xdr:row>
      <xdr:rowOff>190440</xdr:rowOff>
    </xdr:to>
    <xdr:sp>
      <xdr:nvSpPr>
        <xdr:cNvPr id="0" name="Line 2"/>
        <xdr:cNvSpPr/>
      </xdr:nvSpPr>
      <xdr:spPr>
        <a:xfrm>
          <a:off x="459720" y="434520"/>
          <a:ext cx="3149280" cy="3808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5</xdr:col>
      <xdr:colOff>1080</xdr:colOff>
      <xdr:row>3</xdr:row>
      <xdr:rowOff>190440</xdr:rowOff>
    </xdr:to>
    <xdr:sp>
      <xdr:nvSpPr>
        <xdr:cNvPr id="9" name="Line 1"/>
        <xdr:cNvSpPr/>
      </xdr:nvSpPr>
      <xdr:spPr>
        <a:xfrm>
          <a:off x="459720" y="434520"/>
          <a:ext cx="3149280" cy="38088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5</xdr:col>
      <xdr:colOff>1080</xdr:colOff>
      <xdr:row>3</xdr:row>
      <xdr:rowOff>190440</xdr:rowOff>
    </xdr:to>
    <xdr:sp>
      <xdr:nvSpPr>
        <xdr:cNvPr id="10" name="Line 1"/>
        <xdr:cNvSpPr/>
      </xdr:nvSpPr>
      <xdr:spPr>
        <a:xfrm>
          <a:off x="459720" y="434520"/>
          <a:ext cx="3149280" cy="3808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5</xdr:col>
      <xdr:colOff>1080</xdr:colOff>
      <xdr:row>3</xdr:row>
      <xdr:rowOff>190440</xdr:rowOff>
    </xdr:to>
    <xdr:sp>
      <xdr:nvSpPr>
        <xdr:cNvPr id="11" name="Line 1"/>
        <xdr:cNvSpPr/>
      </xdr:nvSpPr>
      <xdr:spPr>
        <a:xfrm>
          <a:off x="459720" y="434520"/>
          <a:ext cx="3149280" cy="380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5</xdr:col>
      <xdr:colOff>1080</xdr:colOff>
      <xdr:row>3</xdr:row>
      <xdr:rowOff>190440</xdr:rowOff>
    </xdr:to>
    <xdr:sp>
      <xdr:nvSpPr>
        <xdr:cNvPr id="1" name="Line 1"/>
        <xdr:cNvSpPr/>
      </xdr:nvSpPr>
      <xdr:spPr>
        <a:xfrm>
          <a:off x="459720" y="434520"/>
          <a:ext cx="3149280" cy="380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5</xdr:col>
      <xdr:colOff>1080</xdr:colOff>
      <xdr:row>3</xdr:row>
      <xdr:rowOff>190440</xdr:rowOff>
    </xdr:to>
    <xdr:sp>
      <xdr:nvSpPr>
        <xdr:cNvPr id="2" name="Line 1"/>
        <xdr:cNvSpPr/>
      </xdr:nvSpPr>
      <xdr:spPr>
        <a:xfrm>
          <a:off x="459720" y="434520"/>
          <a:ext cx="31492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5</xdr:col>
      <xdr:colOff>1080</xdr:colOff>
      <xdr:row>3</xdr:row>
      <xdr:rowOff>190440</xdr:rowOff>
    </xdr:to>
    <xdr:sp>
      <xdr:nvSpPr>
        <xdr:cNvPr id="3" name="Line 1"/>
        <xdr:cNvSpPr/>
      </xdr:nvSpPr>
      <xdr:spPr>
        <a:xfrm>
          <a:off x="459720" y="434520"/>
          <a:ext cx="3149280" cy="380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5</xdr:col>
      <xdr:colOff>1080</xdr:colOff>
      <xdr:row>3</xdr:row>
      <xdr:rowOff>190440</xdr:rowOff>
    </xdr:to>
    <xdr:sp>
      <xdr:nvSpPr>
        <xdr:cNvPr id="4" name="Line 1"/>
        <xdr:cNvSpPr/>
      </xdr:nvSpPr>
      <xdr:spPr>
        <a:xfrm>
          <a:off x="459720" y="434520"/>
          <a:ext cx="3149280" cy="3808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5</xdr:col>
      <xdr:colOff>1080</xdr:colOff>
      <xdr:row>3</xdr:row>
      <xdr:rowOff>190440</xdr:rowOff>
    </xdr:to>
    <xdr:sp>
      <xdr:nvSpPr>
        <xdr:cNvPr id="5" name="Line 1"/>
        <xdr:cNvSpPr/>
      </xdr:nvSpPr>
      <xdr:spPr>
        <a:xfrm>
          <a:off x="459720" y="434520"/>
          <a:ext cx="3149280" cy="3808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5</xdr:col>
      <xdr:colOff>1080</xdr:colOff>
      <xdr:row>3</xdr:row>
      <xdr:rowOff>190440</xdr:rowOff>
    </xdr:to>
    <xdr:sp>
      <xdr:nvSpPr>
        <xdr:cNvPr id="6" name="Line 1"/>
        <xdr:cNvSpPr/>
      </xdr:nvSpPr>
      <xdr:spPr>
        <a:xfrm>
          <a:off x="459720" y="434520"/>
          <a:ext cx="3149280" cy="3808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5</xdr:col>
      <xdr:colOff>1080</xdr:colOff>
      <xdr:row>3</xdr:row>
      <xdr:rowOff>190440</xdr:rowOff>
    </xdr:to>
    <xdr:sp>
      <xdr:nvSpPr>
        <xdr:cNvPr id="7" name="Line 1"/>
        <xdr:cNvSpPr/>
      </xdr:nvSpPr>
      <xdr:spPr>
        <a:xfrm>
          <a:off x="459720" y="434520"/>
          <a:ext cx="3149280" cy="3808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5</xdr:col>
      <xdr:colOff>1080</xdr:colOff>
      <xdr:row>3</xdr:row>
      <xdr:rowOff>190440</xdr:rowOff>
    </xdr:to>
    <xdr:sp>
      <xdr:nvSpPr>
        <xdr:cNvPr id="8" name="Line 1"/>
        <xdr:cNvSpPr/>
      </xdr:nvSpPr>
      <xdr:spPr>
        <a:xfrm>
          <a:off x="459720" y="434520"/>
          <a:ext cx="3149280" cy="380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5.62"/>
    <col collapsed="false" customWidth="true" hidden="false" outlineLevel="0" max="4" min="4" style="1" width="11.62"/>
    <col collapsed="false" customWidth="true" hidden="false" outlineLevel="0" max="5" min="5" style="1" width="16.62"/>
    <col collapsed="false" customWidth="true" hidden="false" outlineLevel="0" max="15" min="6" style="1" width="14.12"/>
    <col collapsed="false" customWidth="false" hidden="false" outlineLevel="0" max="257" min="16" style="1" width="8.99"/>
  </cols>
  <sheetData>
    <row r="1" customFormat="false" ht="17.1" hidden="false" customHeight="true" outlineLevel="0" collapsed="false">
      <c r="B1" s="3" t="s">
        <v>0</v>
      </c>
      <c r="K1" s="4"/>
    </row>
    <row r="2" customFormat="false" ht="17.1" hidden="false" customHeight="true" outlineLevel="0" collapsed="false">
      <c r="C2" s="5" t="s">
        <v>1</v>
      </c>
      <c r="N2" s="6"/>
    </row>
    <row r="3" customFormat="false" ht="15" hidden="false" customHeight="true" outlineLevel="0" collapsed="false">
      <c r="B3" s="7"/>
      <c r="C3" s="8"/>
      <c r="D3" s="8"/>
      <c r="E3" s="9" t="s">
        <v>2</v>
      </c>
      <c r="F3" s="10" t="s">
        <v>3</v>
      </c>
      <c r="G3" s="10" t="n">
        <v>14</v>
      </c>
      <c r="H3" s="10" t="n">
        <v>15</v>
      </c>
      <c r="I3" s="10" t="n">
        <v>16</v>
      </c>
      <c r="J3" s="10" t="n">
        <v>17</v>
      </c>
      <c r="K3" s="10" t="n">
        <v>18</v>
      </c>
      <c r="L3" s="10" t="n">
        <v>19</v>
      </c>
      <c r="M3" s="10" t="n">
        <v>20</v>
      </c>
      <c r="N3" s="10" t="n">
        <v>21</v>
      </c>
      <c r="O3" s="11" t="n">
        <v>22</v>
      </c>
    </row>
    <row r="4" customFormat="false" ht="15" hidden="false" customHeight="true" outlineLevel="0" collapsed="false">
      <c r="B4" s="12" t="s">
        <v>4</v>
      </c>
      <c r="C4" s="13"/>
      <c r="D4" s="13"/>
      <c r="E4" s="14"/>
      <c r="F4" s="15" t="s">
        <v>5</v>
      </c>
      <c r="G4" s="15" t="s">
        <v>6</v>
      </c>
      <c r="H4" s="15" t="s">
        <v>7</v>
      </c>
      <c r="I4" s="15" t="s">
        <v>8</v>
      </c>
      <c r="J4" s="15" t="s">
        <v>9</v>
      </c>
      <c r="K4" s="15" t="s">
        <v>10</v>
      </c>
      <c r="L4" s="15" t="s">
        <v>11</v>
      </c>
      <c r="M4" s="15" t="s">
        <v>12</v>
      </c>
      <c r="N4" s="15" t="s">
        <v>13</v>
      </c>
      <c r="O4" s="16" t="s">
        <v>14</v>
      </c>
    </row>
    <row r="5" customFormat="false" ht="12" hidden="false" customHeight="true" outlineLevel="0" collapsed="false">
      <c r="B5" s="17"/>
      <c r="C5" s="18"/>
      <c r="D5" s="19" t="s">
        <v>15</v>
      </c>
      <c r="E5" s="20" t="s">
        <v>16</v>
      </c>
      <c r="F5" s="21" t="n">
        <v>3864</v>
      </c>
      <c r="G5" s="21" t="n">
        <v>3806</v>
      </c>
      <c r="H5" s="21" t="n">
        <v>3641</v>
      </c>
      <c r="I5" s="21" t="n">
        <v>3014</v>
      </c>
      <c r="J5" s="21" t="n">
        <v>2801</v>
      </c>
      <c r="K5" s="21" t="n">
        <v>2670</v>
      </c>
      <c r="L5" s="21" t="n">
        <v>2615</v>
      </c>
      <c r="M5" s="21" t="n">
        <v>2438</v>
      </c>
      <c r="N5" s="21" t="n">
        <v>2254</v>
      </c>
      <c r="O5" s="22" t="n">
        <v>2075</v>
      </c>
    </row>
    <row r="6" customFormat="false" ht="12" hidden="false" customHeight="true" outlineLevel="0" collapsed="false">
      <c r="B6" s="23" t="s">
        <v>17</v>
      </c>
      <c r="C6" s="24" t="s">
        <v>18</v>
      </c>
      <c r="D6" s="25"/>
      <c r="E6" s="26" t="s">
        <v>19</v>
      </c>
      <c r="F6" s="27" t="n">
        <v>38949</v>
      </c>
      <c r="G6" s="27" t="n">
        <v>38629</v>
      </c>
      <c r="H6" s="27" t="n">
        <v>37535</v>
      </c>
      <c r="I6" s="27" t="n">
        <v>36250</v>
      </c>
      <c r="J6" s="27" t="n">
        <v>34900</v>
      </c>
      <c r="K6" s="27" t="n">
        <v>32936</v>
      </c>
      <c r="L6" s="27" t="n">
        <v>32207</v>
      </c>
      <c r="M6" s="27" t="n">
        <v>31686</v>
      </c>
      <c r="N6" s="27" t="n">
        <v>29496</v>
      </c>
      <c r="O6" s="28" t="n">
        <v>28032</v>
      </c>
    </row>
    <row r="7" customFormat="false" ht="12" hidden="false" customHeight="true" outlineLevel="0" collapsed="false">
      <c r="B7" s="23"/>
      <c r="C7" s="24" t="s">
        <v>20</v>
      </c>
      <c r="D7" s="24" t="s">
        <v>21</v>
      </c>
      <c r="E7" s="29" t="s">
        <v>16</v>
      </c>
      <c r="F7" s="27" t="n">
        <v>8188</v>
      </c>
      <c r="G7" s="27" t="n">
        <v>8319</v>
      </c>
      <c r="H7" s="27" t="n">
        <v>8564</v>
      </c>
      <c r="I7" s="27" t="n">
        <v>8316</v>
      </c>
      <c r="J7" s="27" t="n">
        <v>8985</v>
      </c>
      <c r="K7" s="27" t="n">
        <v>9831</v>
      </c>
      <c r="L7" s="27" t="n">
        <v>10074</v>
      </c>
      <c r="M7" s="27" t="n">
        <v>10298</v>
      </c>
      <c r="N7" s="27" t="n">
        <v>10424</v>
      </c>
      <c r="O7" s="28" t="n">
        <v>10836</v>
      </c>
    </row>
    <row r="8" customFormat="false" ht="12" hidden="false" customHeight="true" outlineLevel="0" collapsed="false">
      <c r="B8" s="23"/>
      <c r="C8" s="24" t="s">
        <v>22</v>
      </c>
      <c r="D8" s="25"/>
      <c r="E8" s="30" t="s">
        <v>19</v>
      </c>
      <c r="F8" s="27" t="n">
        <v>91662</v>
      </c>
      <c r="G8" s="27" t="n">
        <v>92966</v>
      </c>
      <c r="H8" s="27" t="n">
        <v>97239</v>
      </c>
      <c r="I8" s="27" t="n">
        <v>125190</v>
      </c>
      <c r="J8" s="27" t="n">
        <v>133304</v>
      </c>
      <c r="K8" s="27" t="n">
        <v>143196</v>
      </c>
      <c r="L8" s="27" t="n">
        <v>147719</v>
      </c>
      <c r="M8" s="27" t="n">
        <v>146088</v>
      </c>
      <c r="N8" s="27" t="n">
        <v>148560</v>
      </c>
      <c r="O8" s="28" t="n">
        <v>154784</v>
      </c>
    </row>
    <row r="9" customFormat="false" ht="12" hidden="false" customHeight="true" outlineLevel="0" collapsed="false">
      <c r="B9" s="23" t="s">
        <v>23</v>
      </c>
      <c r="C9" s="24" t="s">
        <v>24</v>
      </c>
      <c r="D9" s="24" t="s">
        <v>25</v>
      </c>
      <c r="E9" s="29" t="s">
        <v>16</v>
      </c>
      <c r="F9" s="27" t="n">
        <v>12052</v>
      </c>
      <c r="G9" s="27" t="n">
        <v>12125</v>
      </c>
      <c r="H9" s="27" t="n">
        <v>12205</v>
      </c>
      <c r="I9" s="27" t="n">
        <v>11330</v>
      </c>
      <c r="J9" s="27" t="n">
        <v>11786</v>
      </c>
      <c r="K9" s="27" t="n">
        <v>12501</v>
      </c>
      <c r="L9" s="27" t="n">
        <v>12689</v>
      </c>
      <c r="M9" s="27" t="n">
        <v>12736</v>
      </c>
      <c r="N9" s="27" t="n">
        <v>12678</v>
      </c>
      <c r="O9" s="28" t="n">
        <v>12911</v>
      </c>
    </row>
    <row r="10" customFormat="false" ht="12" hidden="false" customHeight="true" outlineLevel="0" collapsed="false">
      <c r="B10" s="23"/>
      <c r="C10" s="25"/>
      <c r="D10" s="24"/>
      <c r="E10" s="31" t="s">
        <v>19</v>
      </c>
      <c r="F10" s="32" t="n">
        <v>130611</v>
      </c>
      <c r="G10" s="32" t="n">
        <v>131595</v>
      </c>
      <c r="H10" s="32" t="n">
        <v>134774</v>
      </c>
      <c r="I10" s="32" t="n">
        <v>161440</v>
      </c>
      <c r="J10" s="32" t="n">
        <v>168204</v>
      </c>
      <c r="K10" s="32" t="n">
        <v>176132</v>
      </c>
      <c r="L10" s="32" t="n">
        <v>179926</v>
      </c>
      <c r="M10" s="32" t="n">
        <v>177774</v>
      </c>
      <c r="N10" s="32" t="n">
        <v>178056</v>
      </c>
      <c r="O10" s="28" t="n">
        <v>182816</v>
      </c>
    </row>
    <row r="11" customFormat="false" ht="12" hidden="false" customHeight="true" outlineLevel="0" collapsed="false">
      <c r="B11" s="23"/>
      <c r="C11" s="33" t="s">
        <v>26</v>
      </c>
      <c r="D11" s="33"/>
      <c r="E11" s="30" t="s">
        <v>19</v>
      </c>
      <c r="F11" s="27" t="s">
        <v>27</v>
      </c>
      <c r="G11" s="27" t="s">
        <v>27</v>
      </c>
      <c r="H11" s="27" t="s">
        <v>27</v>
      </c>
      <c r="I11" s="27" t="s">
        <v>27</v>
      </c>
      <c r="J11" s="27" t="s">
        <v>27</v>
      </c>
      <c r="K11" s="27" t="s">
        <v>27</v>
      </c>
      <c r="L11" s="27" t="s">
        <v>27</v>
      </c>
      <c r="M11" s="27" t="s">
        <v>27</v>
      </c>
      <c r="N11" s="27" t="s">
        <v>27</v>
      </c>
      <c r="O11" s="28" t="s">
        <v>27</v>
      </c>
    </row>
    <row r="12" customFormat="false" ht="12" hidden="false" customHeight="true" outlineLevel="0" collapsed="false">
      <c r="B12" s="23" t="s">
        <v>28</v>
      </c>
      <c r="C12" s="24" t="s">
        <v>25</v>
      </c>
      <c r="D12" s="24"/>
      <c r="E12" s="29" t="s">
        <v>16</v>
      </c>
      <c r="F12" s="34" t="n">
        <v>12052</v>
      </c>
      <c r="G12" s="34" t="n">
        <v>12125</v>
      </c>
      <c r="H12" s="34" t="n">
        <v>12205</v>
      </c>
      <c r="I12" s="34" t="n">
        <v>11330</v>
      </c>
      <c r="J12" s="34" t="n">
        <v>11786</v>
      </c>
      <c r="K12" s="34" t="n">
        <v>12501</v>
      </c>
      <c r="L12" s="34" t="n">
        <v>12689</v>
      </c>
      <c r="M12" s="34" t="n">
        <v>12736</v>
      </c>
      <c r="N12" s="34" t="n">
        <v>12678</v>
      </c>
      <c r="O12" s="35" t="n">
        <v>12911</v>
      </c>
    </row>
    <row r="13" customFormat="false" ht="12" hidden="false" customHeight="true" outlineLevel="0" collapsed="false">
      <c r="B13" s="36"/>
      <c r="C13" s="37"/>
      <c r="D13" s="38"/>
      <c r="E13" s="39" t="s">
        <v>19</v>
      </c>
      <c r="F13" s="40" t="n">
        <v>130611</v>
      </c>
      <c r="G13" s="40" t="n">
        <v>131595</v>
      </c>
      <c r="H13" s="40" t="n">
        <v>134774</v>
      </c>
      <c r="I13" s="40" t="n">
        <v>161440</v>
      </c>
      <c r="J13" s="40" t="n">
        <v>168204</v>
      </c>
      <c r="K13" s="40" t="n">
        <v>176132</v>
      </c>
      <c r="L13" s="40" t="n">
        <v>179926</v>
      </c>
      <c r="M13" s="40" t="n">
        <v>177774</v>
      </c>
      <c r="N13" s="40" t="n">
        <v>178056</v>
      </c>
      <c r="O13" s="41" t="n">
        <v>182816</v>
      </c>
    </row>
    <row r="14" customFormat="false" ht="12" hidden="false" customHeight="true" outlineLevel="0" collapsed="false">
      <c r="B14" s="23"/>
      <c r="C14" s="19" t="s">
        <v>29</v>
      </c>
      <c r="D14" s="42" t="s">
        <v>30</v>
      </c>
      <c r="E14" s="43"/>
      <c r="F14" s="21" t="n">
        <v>377</v>
      </c>
      <c r="G14" s="21" t="n">
        <v>366</v>
      </c>
      <c r="H14" s="21" t="n">
        <v>351</v>
      </c>
      <c r="I14" s="21" t="n">
        <v>344</v>
      </c>
      <c r="J14" s="21" t="n">
        <v>325</v>
      </c>
      <c r="K14" s="21" t="n">
        <v>321</v>
      </c>
      <c r="L14" s="21" t="n">
        <v>315</v>
      </c>
      <c r="M14" s="21" t="n">
        <v>299</v>
      </c>
      <c r="N14" s="21" t="n">
        <v>301</v>
      </c>
      <c r="O14" s="22" t="n">
        <v>295</v>
      </c>
    </row>
    <row r="15" customFormat="false" ht="12" hidden="false" customHeight="true" outlineLevel="0" collapsed="false">
      <c r="B15" s="23"/>
      <c r="C15" s="24" t="s">
        <v>31</v>
      </c>
      <c r="D15" s="44" t="s">
        <v>32</v>
      </c>
      <c r="E15" s="26"/>
      <c r="F15" s="27" t="n">
        <v>3989</v>
      </c>
      <c r="G15" s="27" t="n">
        <v>3895</v>
      </c>
      <c r="H15" s="27" t="n">
        <v>3629</v>
      </c>
      <c r="I15" s="27" t="n">
        <v>3580</v>
      </c>
      <c r="J15" s="27" t="n">
        <v>3361</v>
      </c>
      <c r="K15" s="27" t="n">
        <v>3396</v>
      </c>
      <c r="L15" s="27" t="n">
        <v>3338</v>
      </c>
      <c r="M15" s="27" t="n">
        <v>3154</v>
      </c>
      <c r="N15" s="27" t="n">
        <v>3256</v>
      </c>
      <c r="O15" s="28" t="n">
        <v>3250</v>
      </c>
    </row>
    <row r="16" customFormat="false" ht="12" hidden="false" customHeight="true" outlineLevel="0" collapsed="false">
      <c r="B16" s="23"/>
      <c r="C16" s="24" t="s">
        <v>23</v>
      </c>
      <c r="D16" s="45" t="s">
        <v>19</v>
      </c>
      <c r="E16" s="46"/>
      <c r="F16" s="32" t="n">
        <v>10873</v>
      </c>
      <c r="G16" s="32" t="n">
        <v>10957</v>
      </c>
      <c r="H16" s="32" t="n">
        <v>10307</v>
      </c>
      <c r="I16" s="32" t="n">
        <v>10485</v>
      </c>
      <c r="J16" s="32" t="n">
        <v>10164</v>
      </c>
      <c r="K16" s="32" t="n">
        <v>10490</v>
      </c>
      <c r="L16" s="32" t="n">
        <v>10241</v>
      </c>
      <c r="M16" s="32" t="n">
        <v>9950</v>
      </c>
      <c r="N16" s="32" t="n">
        <v>10146</v>
      </c>
      <c r="O16" s="47" t="n">
        <v>10084</v>
      </c>
    </row>
    <row r="17" customFormat="false" ht="12" hidden="false" customHeight="true" outlineLevel="0" collapsed="false">
      <c r="B17" s="23" t="s">
        <v>33</v>
      </c>
      <c r="C17" s="48"/>
      <c r="D17" s="49" t="s">
        <v>30</v>
      </c>
      <c r="E17" s="46"/>
      <c r="F17" s="32" t="n">
        <v>1218</v>
      </c>
      <c r="G17" s="32" t="n">
        <v>1181</v>
      </c>
      <c r="H17" s="32" t="n">
        <v>1245</v>
      </c>
      <c r="I17" s="32" t="n">
        <v>1279</v>
      </c>
      <c r="J17" s="32" t="n">
        <v>1417</v>
      </c>
      <c r="K17" s="32" t="n">
        <v>1528</v>
      </c>
      <c r="L17" s="32" t="n">
        <v>1579</v>
      </c>
      <c r="M17" s="32" t="n">
        <v>1659</v>
      </c>
      <c r="N17" s="32" t="n">
        <v>1720</v>
      </c>
      <c r="O17" s="47" t="n">
        <v>1759</v>
      </c>
    </row>
    <row r="18" customFormat="false" ht="12" hidden="false" customHeight="true" outlineLevel="0" collapsed="false">
      <c r="B18" s="23"/>
      <c r="C18" s="24" t="s">
        <v>34</v>
      </c>
      <c r="D18" s="50"/>
      <c r="E18" s="51"/>
      <c r="F18" s="34" t="n">
        <v>1508</v>
      </c>
      <c r="G18" s="34" t="n">
        <v>1453</v>
      </c>
      <c r="H18" s="34" t="n">
        <v>1502</v>
      </c>
      <c r="I18" s="34" t="n">
        <v>1523</v>
      </c>
      <c r="J18" s="34" t="n">
        <v>1625</v>
      </c>
      <c r="K18" s="34" t="n">
        <v>1714</v>
      </c>
      <c r="L18" s="34" t="n">
        <v>1739</v>
      </c>
      <c r="M18" s="34" t="n">
        <v>1783</v>
      </c>
      <c r="N18" s="34" t="n">
        <v>1818</v>
      </c>
      <c r="O18" s="35" t="n">
        <v>1835</v>
      </c>
    </row>
    <row r="19" customFormat="false" ht="12" hidden="false" customHeight="true" outlineLevel="0" collapsed="false">
      <c r="B19" s="23"/>
      <c r="C19" s="24" t="s">
        <v>35</v>
      </c>
      <c r="D19" s="52" t="s">
        <v>32</v>
      </c>
      <c r="E19" s="53"/>
      <c r="F19" s="54" t="n">
        <v>8253</v>
      </c>
      <c r="G19" s="54" t="n">
        <v>8331</v>
      </c>
      <c r="H19" s="54" t="n">
        <v>8696</v>
      </c>
      <c r="I19" s="54" t="n">
        <v>9290</v>
      </c>
      <c r="J19" s="54" t="n">
        <v>11306</v>
      </c>
      <c r="K19" s="54" t="n">
        <v>12105</v>
      </c>
      <c r="L19" s="54" t="n">
        <v>12644</v>
      </c>
      <c r="M19" s="54" t="n">
        <v>13655</v>
      </c>
      <c r="N19" s="54" t="n">
        <v>14168</v>
      </c>
      <c r="O19" s="55" t="n">
        <v>14641</v>
      </c>
    </row>
    <row r="20" customFormat="false" ht="12" hidden="false" customHeight="true" outlineLevel="0" collapsed="false">
      <c r="B20" s="23"/>
      <c r="C20" s="24" t="s">
        <v>23</v>
      </c>
      <c r="D20" s="50"/>
      <c r="E20" s="51"/>
      <c r="F20" s="34" t="n">
        <v>9703</v>
      </c>
      <c r="G20" s="34" t="n">
        <v>9719</v>
      </c>
      <c r="H20" s="34" t="n">
        <v>9973</v>
      </c>
      <c r="I20" s="34" t="n">
        <v>10485</v>
      </c>
      <c r="J20" s="34" t="n">
        <v>12320</v>
      </c>
      <c r="K20" s="34" t="n">
        <v>12993</v>
      </c>
      <c r="L20" s="34" t="n">
        <v>13418</v>
      </c>
      <c r="M20" s="34" t="n">
        <v>14281</v>
      </c>
      <c r="N20" s="34" t="n">
        <v>14649</v>
      </c>
      <c r="O20" s="35" t="n">
        <v>14995</v>
      </c>
    </row>
    <row r="21" customFormat="false" ht="12" hidden="false" customHeight="true" outlineLevel="0" collapsed="false">
      <c r="B21" s="23" t="s">
        <v>36</v>
      </c>
      <c r="C21" s="24"/>
      <c r="D21" s="49" t="s">
        <v>19</v>
      </c>
      <c r="E21" s="46"/>
      <c r="F21" s="32" t="n">
        <v>729024</v>
      </c>
      <c r="G21" s="32" t="n">
        <v>732358</v>
      </c>
      <c r="H21" s="32" t="n">
        <v>856805</v>
      </c>
      <c r="I21" s="32" t="n">
        <v>937302</v>
      </c>
      <c r="J21" s="32" t="n">
        <v>2461208</v>
      </c>
      <c r="K21" s="32" t="n">
        <v>3145919</v>
      </c>
      <c r="L21" s="32" t="n">
        <v>3655253</v>
      </c>
      <c r="M21" s="32" t="n">
        <v>3830648</v>
      </c>
      <c r="N21" s="32" t="n">
        <v>3628743</v>
      </c>
      <c r="O21" s="47" t="n">
        <v>3711961</v>
      </c>
    </row>
    <row r="22" customFormat="false" ht="12" hidden="false" customHeight="true" outlineLevel="0" collapsed="false">
      <c r="B22" s="23"/>
      <c r="C22" s="25"/>
      <c r="D22" s="50"/>
      <c r="E22" s="51"/>
      <c r="F22" s="34" t="n">
        <v>740305</v>
      </c>
      <c r="G22" s="34" t="n">
        <v>743070</v>
      </c>
      <c r="H22" s="34" t="n">
        <v>866618</v>
      </c>
      <c r="I22" s="34" t="n">
        <v>946376</v>
      </c>
      <c r="J22" s="34" t="n">
        <v>2468884</v>
      </c>
      <c r="K22" s="34" t="n">
        <v>3152685</v>
      </c>
      <c r="L22" s="34" t="n">
        <v>3660315</v>
      </c>
      <c r="M22" s="34" t="n">
        <v>3834389</v>
      </c>
      <c r="N22" s="34" t="n">
        <v>3631493</v>
      </c>
      <c r="O22" s="35" t="n">
        <v>3714052</v>
      </c>
    </row>
    <row r="23" customFormat="false" ht="12" hidden="false" customHeight="true" outlineLevel="0" collapsed="false">
      <c r="B23" s="23"/>
      <c r="C23" s="24"/>
      <c r="D23" s="52" t="s">
        <v>30</v>
      </c>
      <c r="E23" s="53"/>
      <c r="F23" s="54" t="n">
        <v>1218</v>
      </c>
      <c r="G23" s="54" t="n">
        <v>1181</v>
      </c>
      <c r="H23" s="54" t="n">
        <v>1245</v>
      </c>
      <c r="I23" s="54" t="n">
        <v>1279</v>
      </c>
      <c r="J23" s="54" t="n">
        <v>1417</v>
      </c>
      <c r="K23" s="54" t="n">
        <v>1528</v>
      </c>
      <c r="L23" s="54" t="n">
        <v>1579</v>
      </c>
      <c r="M23" s="54" t="n">
        <v>1659</v>
      </c>
      <c r="N23" s="54" t="n">
        <v>1720</v>
      </c>
      <c r="O23" s="55" t="n">
        <v>1759</v>
      </c>
    </row>
    <row r="24" customFormat="false" ht="12" hidden="false" customHeight="true" outlineLevel="0" collapsed="false">
      <c r="B24" s="23"/>
      <c r="C24" s="24"/>
      <c r="D24" s="50"/>
      <c r="E24" s="51"/>
      <c r="F24" s="34" t="n">
        <v>1885</v>
      </c>
      <c r="G24" s="34" t="n">
        <v>1819</v>
      </c>
      <c r="H24" s="34" t="n">
        <v>1853</v>
      </c>
      <c r="I24" s="34" t="n">
        <v>1867</v>
      </c>
      <c r="J24" s="34" t="n">
        <v>1950</v>
      </c>
      <c r="K24" s="34" t="n">
        <v>2035</v>
      </c>
      <c r="L24" s="34" t="n">
        <v>2054</v>
      </c>
      <c r="M24" s="34" t="n">
        <v>2082</v>
      </c>
      <c r="N24" s="34" t="n">
        <v>2119</v>
      </c>
      <c r="O24" s="35" t="n">
        <v>2130</v>
      </c>
    </row>
    <row r="25" customFormat="false" ht="12" hidden="false" customHeight="true" outlineLevel="0" collapsed="false">
      <c r="B25" s="23" t="s">
        <v>28</v>
      </c>
      <c r="C25" s="24" t="s">
        <v>25</v>
      </c>
      <c r="D25" s="52" t="s">
        <v>32</v>
      </c>
      <c r="E25" s="53"/>
      <c r="F25" s="54" t="n">
        <v>8253</v>
      </c>
      <c r="G25" s="54" t="n">
        <v>8331</v>
      </c>
      <c r="H25" s="54" t="n">
        <v>8696</v>
      </c>
      <c r="I25" s="54" t="n">
        <v>9290</v>
      </c>
      <c r="J25" s="54" t="n">
        <v>11306</v>
      </c>
      <c r="K25" s="54" t="n">
        <v>12105</v>
      </c>
      <c r="L25" s="54" t="n">
        <v>12644</v>
      </c>
      <c r="M25" s="54" t="n">
        <v>13655</v>
      </c>
      <c r="N25" s="54" t="n">
        <v>14168</v>
      </c>
      <c r="O25" s="55" t="n">
        <v>14641</v>
      </c>
    </row>
    <row r="26" customFormat="false" ht="12" hidden="false" customHeight="true" outlineLevel="0" collapsed="false">
      <c r="B26" s="23"/>
      <c r="C26" s="24"/>
      <c r="D26" s="50"/>
      <c r="E26" s="51"/>
      <c r="F26" s="34" t="n">
        <v>13692</v>
      </c>
      <c r="G26" s="34" t="n">
        <v>13614</v>
      </c>
      <c r="H26" s="34" t="n">
        <v>13602</v>
      </c>
      <c r="I26" s="34" t="n">
        <v>14065</v>
      </c>
      <c r="J26" s="34" t="n">
        <v>15681</v>
      </c>
      <c r="K26" s="34" t="n">
        <v>16389</v>
      </c>
      <c r="L26" s="34" t="n">
        <v>16756</v>
      </c>
      <c r="M26" s="34" t="n">
        <v>17435</v>
      </c>
      <c r="N26" s="34" t="n">
        <v>17905</v>
      </c>
      <c r="O26" s="35" t="n">
        <v>18245</v>
      </c>
    </row>
    <row r="27" customFormat="false" ht="12" hidden="false" customHeight="true" outlineLevel="0" collapsed="false">
      <c r="B27" s="23"/>
      <c r="C27" s="24"/>
      <c r="D27" s="49" t="s">
        <v>19</v>
      </c>
      <c r="E27" s="46"/>
      <c r="F27" s="32" t="n">
        <v>729024</v>
      </c>
      <c r="G27" s="32" t="n">
        <v>732358</v>
      </c>
      <c r="H27" s="32" t="n">
        <v>856805</v>
      </c>
      <c r="I27" s="32" t="n">
        <v>937302</v>
      </c>
      <c r="J27" s="32" t="n">
        <v>2461208</v>
      </c>
      <c r="K27" s="32" t="n">
        <v>3145919</v>
      </c>
      <c r="L27" s="32" t="n">
        <v>3655253</v>
      </c>
      <c r="M27" s="32" t="n">
        <v>3830648</v>
      </c>
      <c r="N27" s="32" t="n">
        <v>3628743</v>
      </c>
      <c r="O27" s="47" t="n">
        <v>3711961</v>
      </c>
    </row>
    <row r="28" customFormat="false" ht="12" hidden="false" customHeight="true" outlineLevel="0" collapsed="false">
      <c r="B28" s="36"/>
      <c r="C28" s="56"/>
      <c r="D28" s="57"/>
      <c r="E28" s="58"/>
      <c r="F28" s="59" t="n">
        <v>751178</v>
      </c>
      <c r="G28" s="59" t="n">
        <v>754027</v>
      </c>
      <c r="H28" s="59" t="n">
        <v>876925</v>
      </c>
      <c r="I28" s="59" t="n">
        <v>956861</v>
      </c>
      <c r="J28" s="59" t="n">
        <v>2479048</v>
      </c>
      <c r="K28" s="59" t="n">
        <v>3163175</v>
      </c>
      <c r="L28" s="59" t="n">
        <v>3670556</v>
      </c>
      <c r="M28" s="59" t="n">
        <v>3844339</v>
      </c>
      <c r="N28" s="59" t="n">
        <v>3641639</v>
      </c>
      <c r="O28" s="60" t="n">
        <v>3724136</v>
      </c>
    </row>
    <row r="29" customFormat="false" ht="12" hidden="false" customHeight="true" outlineLevel="0" collapsed="false">
      <c r="B29" s="61"/>
      <c r="C29" s="62"/>
      <c r="D29" s="63" t="s">
        <v>37</v>
      </c>
      <c r="E29" s="64"/>
      <c r="F29" s="65" t="n">
        <v>1016</v>
      </c>
      <c r="G29" s="65" t="n">
        <v>990</v>
      </c>
      <c r="H29" s="65" t="n">
        <v>979</v>
      </c>
      <c r="I29" s="65" t="n">
        <v>973</v>
      </c>
      <c r="J29" s="65" t="n">
        <v>955</v>
      </c>
      <c r="K29" s="65" t="n">
        <v>948</v>
      </c>
      <c r="L29" s="65" t="n">
        <v>945</v>
      </c>
      <c r="M29" s="65" t="n">
        <v>916</v>
      </c>
      <c r="N29" s="65" t="n">
        <v>942</v>
      </c>
      <c r="O29" s="66" t="n">
        <v>972</v>
      </c>
    </row>
    <row r="30" customFormat="false" ht="12" hidden="false" customHeight="true" outlineLevel="0" collapsed="false">
      <c r="B30" s="67"/>
      <c r="C30" s="68" t="s">
        <v>38</v>
      </c>
      <c r="D30" s="69" t="s">
        <v>39</v>
      </c>
      <c r="E30" s="70"/>
      <c r="F30" s="71" t="n">
        <v>954</v>
      </c>
      <c r="G30" s="71" t="n">
        <v>933</v>
      </c>
      <c r="H30" s="71" t="n">
        <v>917</v>
      </c>
      <c r="I30" s="71" t="n">
        <v>877</v>
      </c>
      <c r="J30" s="71" t="n">
        <v>862</v>
      </c>
      <c r="K30" s="71" t="n">
        <v>861</v>
      </c>
      <c r="L30" s="71" t="n">
        <v>874</v>
      </c>
      <c r="M30" s="71" t="n">
        <v>879</v>
      </c>
      <c r="N30" s="71" t="n">
        <v>877</v>
      </c>
      <c r="O30" s="72" t="n">
        <v>890</v>
      </c>
    </row>
    <row r="31" customFormat="false" ht="12" hidden="false" customHeight="true" outlineLevel="0" collapsed="false">
      <c r="B31" s="67"/>
      <c r="C31" s="68" t="s">
        <v>40</v>
      </c>
      <c r="D31" s="73" t="s">
        <v>41</v>
      </c>
      <c r="E31" s="70"/>
      <c r="F31" s="71" t="n">
        <v>280</v>
      </c>
      <c r="G31" s="71" t="n">
        <v>281</v>
      </c>
      <c r="H31" s="71" t="n">
        <v>281</v>
      </c>
      <c r="I31" s="71" t="n">
        <v>284</v>
      </c>
      <c r="J31" s="71" t="n">
        <v>290</v>
      </c>
      <c r="K31" s="71" t="n">
        <v>295</v>
      </c>
      <c r="L31" s="71" t="n">
        <v>298</v>
      </c>
      <c r="M31" s="71" t="n">
        <v>315</v>
      </c>
      <c r="N31" s="71" t="n">
        <v>327</v>
      </c>
      <c r="O31" s="72" t="n">
        <v>352</v>
      </c>
    </row>
    <row r="32" customFormat="false" ht="12" hidden="false" customHeight="true" outlineLevel="0" collapsed="false">
      <c r="B32" s="74" t="s">
        <v>42</v>
      </c>
      <c r="C32" s="68" t="s">
        <v>42</v>
      </c>
      <c r="D32" s="75"/>
      <c r="E32" s="76" t="s">
        <v>43</v>
      </c>
      <c r="F32" s="71" t="n">
        <v>33</v>
      </c>
      <c r="G32" s="71" t="n">
        <v>34</v>
      </c>
      <c r="H32" s="71" t="n">
        <v>34</v>
      </c>
      <c r="I32" s="71" t="n">
        <v>36</v>
      </c>
      <c r="J32" s="71" t="n">
        <v>36</v>
      </c>
      <c r="K32" s="71" t="n">
        <v>29</v>
      </c>
      <c r="L32" s="71" t="n">
        <v>31</v>
      </c>
      <c r="M32" s="71" t="n">
        <v>32</v>
      </c>
      <c r="N32" s="71" t="n">
        <v>32</v>
      </c>
      <c r="O32" s="72" t="n">
        <v>27</v>
      </c>
    </row>
    <row r="33" customFormat="false" ht="12" hidden="false" customHeight="true" outlineLevel="0" collapsed="false">
      <c r="B33" s="67"/>
      <c r="C33" s="68" t="s">
        <v>23</v>
      </c>
      <c r="D33" s="68" t="s">
        <v>44</v>
      </c>
      <c r="E33" s="76" t="s">
        <v>32</v>
      </c>
      <c r="F33" s="71" t="n">
        <v>358</v>
      </c>
      <c r="G33" s="71" t="n">
        <v>362</v>
      </c>
      <c r="H33" s="71" t="n">
        <v>362</v>
      </c>
      <c r="I33" s="71" t="n">
        <v>366</v>
      </c>
      <c r="J33" s="71" t="n">
        <v>366</v>
      </c>
      <c r="K33" s="71" t="n">
        <v>331</v>
      </c>
      <c r="L33" s="71" t="n">
        <v>331</v>
      </c>
      <c r="M33" s="71" t="n">
        <v>359</v>
      </c>
      <c r="N33" s="71" t="n">
        <v>337</v>
      </c>
      <c r="O33" s="72" t="n">
        <v>287</v>
      </c>
    </row>
    <row r="34" customFormat="false" ht="12" hidden="false" customHeight="true" outlineLevel="0" collapsed="false">
      <c r="B34" s="67"/>
      <c r="C34" s="68"/>
      <c r="D34" s="68"/>
      <c r="E34" s="77" t="s">
        <v>19</v>
      </c>
      <c r="F34" s="78" t="n">
        <v>358</v>
      </c>
      <c r="G34" s="78" t="n">
        <v>362</v>
      </c>
      <c r="H34" s="78" t="n">
        <v>362</v>
      </c>
      <c r="I34" s="78" t="n">
        <v>366</v>
      </c>
      <c r="J34" s="78" t="n">
        <v>366</v>
      </c>
      <c r="K34" s="78" t="n">
        <v>331</v>
      </c>
      <c r="L34" s="78" t="n">
        <v>331</v>
      </c>
      <c r="M34" s="78" t="n">
        <v>359</v>
      </c>
      <c r="N34" s="78" t="n">
        <v>337</v>
      </c>
      <c r="O34" s="79" t="n">
        <v>287</v>
      </c>
    </row>
    <row r="35" customFormat="false" ht="12" hidden="false" customHeight="true" outlineLevel="0" collapsed="false">
      <c r="B35" s="67"/>
      <c r="C35" s="75"/>
      <c r="D35" s="75"/>
      <c r="E35" s="76" t="s">
        <v>43</v>
      </c>
      <c r="F35" s="71" t="n">
        <v>271</v>
      </c>
      <c r="G35" s="71" t="n">
        <v>278</v>
      </c>
      <c r="H35" s="71" t="n">
        <v>278</v>
      </c>
      <c r="I35" s="71" t="n">
        <v>278</v>
      </c>
      <c r="J35" s="71" t="n">
        <v>278</v>
      </c>
      <c r="K35" s="71" t="n">
        <v>277</v>
      </c>
      <c r="L35" s="71" t="n">
        <v>277</v>
      </c>
      <c r="M35" s="71" t="n">
        <v>273</v>
      </c>
      <c r="N35" s="71" t="n">
        <v>273</v>
      </c>
      <c r="O35" s="72" t="n">
        <v>275</v>
      </c>
    </row>
    <row r="36" customFormat="false" ht="12" hidden="false" customHeight="true" outlineLevel="0" collapsed="false">
      <c r="B36" s="67"/>
      <c r="C36" s="68" t="s">
        <v>45</v>
      </c>
      <c r="D36" s="68" t="s">
        <v>46</v>
      </c>
      <c r="E36" s="76" t="s">
        <v>32</v>
      </c>
      <c r="F36" s="71" t="n">
        <v>2181</v>
      </c>
      <c r="G36" s="71" t="n">
        <v>2192</v>
      </c>
      <c r="H36" s="71" t="n">
        <v>2204</v>
      </c>
      <c r="I36" s="71" t="n">
        <v>2204</v>
      </c>
      <c r="J36" s="71" t="n">
        <v>2204</v>
      </c>
      <c r="K36" s="71" t="n">
        <v>2184</v>
      </c>
      <c r="L36" s="71" t="n">
        <v>2133</v>
      </c>
      <c r="M36" s="71" t="n">
        <v>2108</v>
      </c>
      <c r="N36" s="71" t="n">
        <v>2108</v>
      </c>
      <c r="O36" s="72" t="n">
        <v>2074</v>
      </c>
    </row>
    <row r="37" customFormat="false" ht="12" hidden="false" customHeight="true" outlineLevel="0" collapsed="false">
      <c r="B37" s="67"/>
      <c r="C37" s="68" t="s">
        <v>47</v>
      </c>
      <c r="D37" s="80"/>
      <c r="E37" s="76" t="s">
        <v>19</v>
      </c>
      <c r="F37" s="71" t="n">
        <v>2181</v>
      </c>
      <c r="G37" s="71" t="n">
        <v>2192</v>
      </c>
      <c r="H37" s="71" t="n">
        <v>2204</v>
      </c>
      <c r="I37" s="71" t="n">
        <v>2204</v>
      </c>
      <c r="J37" s="71" t="n">
        <v>2204</v>
      </c>
      <c r="K37" s="71" t="n">
        <v>2184</v>
      </c>
      <c r="L37" s="71" t="n">
        <v>2133</v>
      </c>
      <c r="M37" s="71" t="n">
        <v>2108</v>
      </c>
      <c r="N37" s="71" t="n">
        <v>2108</v>
      </c>
      <c r="O37" s="72" t="n">
        <v>2074</v>
      </c>
    </row>
    <row r="38" customFormat="false" ht="12" hidden="false" customHeight="true" outlineLevel="0" collapsed="false">
      <c r="B38" s="74" t="s">
        <v>23</v>
      </c>
      <c r="C38" s="68" t="s">
        <v>42</v>
      </c>
      <c r="D38" s="75"/>
      <c r="E38" s="76" t="s">
        <v>43</v>
      </c>
      <c r="F38" s="71" t="n">
        <v>708</v>
      </c>
      <c r="G38" s="71" t="n">
        <v>712</v>
      </c>
      <c r="H38" s="71" t="n">
        <v>716</v>
      </c>
      <c r="I38" s="71" t="n">
        <v>718</v>
      </c>
      <c r="J38" s="71" t="n">
        <v>726</v>
      </c>
      <c r="K38" s="71" t="n">
        <v>724</v>
      </c>
      <c r="L38" s="71" t="n">
        <v>728</v>
      </c>
      <c r="M38" s="71" t="n">
        <v>726</v>
      </c>
      <c r="N38" s="71" t="n">
        <v>726</v>
      </c>
      <c r="O38" s="72" t="n">
        <v>728</v>
      </c>
    </row>
    <row r="39" customFormat="false" ht="12" hidden="false" customHeight="true" outlineLevel="0" collapsed="false">
      <c r="B39" s="67"/>
      <c r="C39" s="68" t="s">
        <v>23</v>
      </c>
      <c r="D39" s="68" t="s">
        <v>48</v>
      </c>
      <c r="E39" s="76" t="s">
        <v>32</v>
      </c>
      <c r="F39" s="71" t="n">
        <v>3920</v>
      </c>
      <c r="G39" s="71" t="n">
        <v>3953</v>
      </c>
      <c r="H39" s="71" t="n">
        <v>3965</v>
      </c>
      <c r="I39" s="71" t="n">
        <v>3994</v>
      </c>
      <c r="J39" s="71" t="n">
        <v>4033</v>
      </c>
      <c r="K39" s="71" t="n">
        <v>3965</v>
      </c>
      <c r="L39" s="71" t="n">
        <v>3978</v>
      </c>
      <c r="M39" s="71" t="n">
        <v>3886</v>
      </c>
      <c r="N39" s="71" t="n">
        <v>3943</v>
      </c>
      <c r="O39" s="72" t="n">
        <v>3960</v>
      </c>
    </row>
    <row r="40" customFormat="false" ht="12" hidden="false" customHeight="true" outlineLevel="0" collapsed="false">
      <c r="B40" s="67"/>
      <c r="C40" s="80"/>
      <c r="D40" s="80"/>
      <c r="E40" s="76" t="s">
        <v>19</v>
      </c>
      <c r="F40" s="71" t="n">
        <v>319376</v>
      </c>
      <c r="G40" s="71" t="n">
        <v>326245</v>
      </c>
      <c r="H40" s="71" t="n">
        <v>333607</v>
      </c>
      <c r="I40" s="71" t="n">
        <v>365829</v>
      </c>
      <c r="J40" s="71" t="n">
        <v>355574</v>
      </c>
      <c r="K40" s="71" t="n">
        <v>351517</v>
      </c>
      <c r="L40" s="71" t="n">
        <v>324007</v>
      </c>
      <c r="M40" s="71" t="n">
        <v>385760</v>
      </c>
      <c r="N40" s="71" t="n">
        <v>423775</v>
      </c>
      <c r="O40" s="72" t="n">
        <v>422652</v>
      </c>
    </row>
    <row r="41" customFormat="false" ht="12" hidden="false" customHeight="true" outlineLevel="0" collapsed="false">
      <c r="B41" s="67"/>
      <c r="C41" s="81" t="s">
        <v>49</v>
      </c>
      <c r="D41" s="69" t="s">
        <v>50</v>
      </c>
      <c r="E41" s="76"/>
      <c r="F41" s="71" t="n">
        <v>18</v>
      </c>
      <c r="G41" s="71" t="n">
        <v>18</v>
      </c>
      <c r="H41" s="71" t="n">
        <v>18</v>
      </c>
      <c r="I41" s="71" t="n">
        <v>18</v>
      </c>
      <c r="J41" s="71" t="n">
        <v>18</v>
      </c>
      <c r="K41" s="71" t="n">
        <v>18</v>
      </c>
      <c r="L41" s="71" t="n">
        <v>18</v>
      </c>
      <c r="M41" s="71" t="n">
        <v>18</v>
      </c>
      <c r="N41" s="71" t="n">
        <v>18</v>
      </c>
      <c r="O41" s="72" t="n">
        <v>18</v>
      </c>
    </row>
    <row r="42" customFormat="false" ht="12" hidden="false" customHeight="true" outlineLevel="0" collapsed="false">
      <c r="B42" s="67"/>
      <c r="C42" s="68" t="s">
        <v>51</v>
      </c>
      <c r="D42" s="69" t="s">
        <v>52</v>
      </c>
      <c r="E42" s="76"/>
      <c r="F42" s="71" t="n">
        <v>8</v>
      </c>
      <c r="G42" s="71" t="n">
        <v>8</v>
      </c>
      <c r="H42" s="71" t="n">
        <v>8</v>
      </c>
      <c r="I42" s="71" t="n">
        <v>8</v>
      </c>
      <c r="J42" s="71" t="n">
        <v>8</v>
      </c>
      <c r="K42" s="71" t="n">
        <v>8</v>
      </c>
      <c r="L42" s="71" t="n">
        <v>8</v>
      </c>
      <c r="M42" s="71" t="n">
        <v>8</v>
      </c>
      <c r="N42" s="71" t="n">
        <v>8</v>
      </c>
      <c r="O42" s="72" t="n">
        <v>8</v>
      </c>
    </row>
    <row r="43" customFormat="false" ht="12" hidden="false" customHeight="true" outlineLevel="0" collapsed="false">
      <c r="B43" s="67"/>
      <c r="C43" s="68" t="s">
        <v>42</v>
      </c>
      <c r="D43" s="69" t="s">
        <v>32</v>
      </c>
      <c r="E43" s="76"/>
      <c r="F43" s="71" t="n">
        <v>36000</v>
      </c>
      <c r="G43" s="71" t="n">
        <v>36000</v>
      </c>
      <c r="H43" s="71" t="n">
        <v>36000</v>
      </c>
      <c r="I43" s="71" t="n">
        <v>36000</v>
      </c>
      <c r="J43" s="71" t="n">
        <v>36000</v>
      </c>
      <c r="K43" s="71" t="n">
        <v>36000</v>
      </c>
      <c r="L43" s="71" t="n">
        <v>36000</v>
      </c>
      <c r="M43" s="71" t="n">
        <v>36000</v>
      </c>
      <c r="N43" s="71" t="n">
        <v>36000</v>
      </c>
      <c r="O43" s="72" t="n">
        <v>36000</v>
      </c>
    </row>
    <row r="44" customFormat="false" ht="12" hidden="false" customHeight="true" outlineLevel="0" collapsed="false">
      <c r="B44" s="74" t="s">
        <v>28</v>
      </c>
      <c r="C44" s="82" t="s">
        <v>23</v>
      </c>
      <c r="D44" s="69" t="s">
        <v>19</v>
      </c>
      <c r="E44" s="76"/>
      <c r="F44" s="71" t="n">
        <v>648000</v>
      </c>
      <c r="G44" s="71" t="n">
        <v>648000</v>
      </c>
      <c r="H44" s="71" t="n">
        <v>648000</v>
      </c>
      <c r="I44" s="71" t="n">
        <v>648000</v>
      </c>
      <c r="J44" s="71" t="n">
        <v>648000</v>
      </c>
      <c r="K44" s="71" t="n">
        <v>648000</v>
      </c>
      <c r="L44" s="71" t="n">
        <v>648000</v>
      </c>
      <c r="M44" s="71" t="n">
        <v>648000</v>
      </c>
      <c r="N44" s="71" t="n">
        <v>648000</v>
      </c>
      <c r="O44" s="72" t="n">
        <v>648000</v>
      </c>
    </row>
    <row r="45" customFormat="false" ht="12" hidden="false" customHeight="true" outlineLevel="0" collapsed="false">
      <c r="B45" s="67"/>
      <c r="C45" s="83"/>
      <c r="D45" s="84" t="s">
        <v>43</v>
      </c>
      <c r="E45" s="85"/>
      <c r="F45" s="86" t="n">
        <v>3270</v>
      </c>
      <c r="G45" s="86" t="n">
        <v>3236</v>
      </c>
      <c r="H45" s="86" t="n">
        <v>3213</v>
      </c>
      <c r="I45" s="86" t="n">
        <v>3174</v>
      </c>
      <c r="J45" s="86" t="n">
        <v>3155</v>
      </c>
      <c r="K45" s="86" t="n">
        <v>3142</v>
      </c>
      <c r="L45" s="86" t="n">
        <v>3161</v>
      </c>
      <c r="M45" s="86" t="n">
        <v>3149</v>
      </c>
      <c r="N45" s="86" t="n">
        <v>3185</v>
      </c>
      <c r="O45" s="87" t="n">
        <v>3252</v>
      </c>
    </row>
    <row r="46" customFormat="false" ht="12" hidden="false" customHeight="true" outlineLevel="0" collapsed="false">
      <c r="B46" s="67"/>
      <c r="C46" s="68" t="s">
        <v>25</v>
      </c>
      <c r="D46" s="69" t="s">
        <v>32</v>
      </c>
      <c r="E46" s="76"/>
      <c r="F46" s="71" t="n">
        <v>42459</v>
      </c>
      <c r="G46" s="71" t="n">
        <v>42507</v>
      </c>
      <c r="H46" s="71" t="n">
        <v>42531</v>
      </c>
      <c r="I46" s="71" t="n">
        <v>42564</v>
      </c>
      <c r="J46" s="71" t="n">
        <v>42603</v>
      </c>
      <c r="K46" s="71" t="n">
        <v>42480</v>
      </c>
      <c r="L46" s="71" t="n">
        <v>42442</v>
      </c>
      <c r="M46" s="71" t="n">
        <v>42353</v>
      </c>
      <c r="N46" s="71" t="n">
        <v>42388</v>
      </c>
      <c r="O46" s="72" t="n">
        <v>42321</v>
      </c>
    </row>
    <row r="47" customFormat="false" ht="12" hidden="false" customHeight="true" outlineLevel="0" collapsed="false">
      <c r="B47" s="88"/>
      <c r="C47" s="89"/>
      <c r="D47" s="90" t="s">
        <v>19</v>
      </c>
      <c r="E47" s="91"/>
      <c r="F47" s="92" t="n">
        <v>969915</v>
      </c>
      <c r="G47" s="92" t="n">
        <v>976799</v>
      </c>
      <c r="H47" s="92" t="n">
        <v>984173</v>
      </c>
      <c r="I47" s="92" t="n">
        <v>1016399</v>
      </c>
      <c r="J47" s="92" t="n">
        <v>1006144</v>
      </c>
      <c r="K47" s="92" t="n">
        <v>1002032</v>
      </c>
      <c r="L47" s="92" t="n">
        <v>974471</v>
      </c>
      <c r="M47" s="92" t="n">
        <v>1036227</v>
      </c>
      <c r="N47" s="92" t="n">
        <v>1074220</v>
      </c>
      <c r="O47" s="93" t="n">
        <v>1073013</v>
      </c>
    </row>
    <row r="48" customFormat="false" ht="12" hidden="false" customHeight="true" outlineLevel="0" collapsed="false">
      <c r="B48" s="94" t="s">
        <v>53</v>
      </c>
      <c r="C48" s="95"/>
      <c r="D48" s="96" t="s">
        <v>54</v>
      </c>
      <c r="E48" s="97"/>
      <c r="F48" s="98" t="n">
        <v>108</v>
      </c>
      <c r="G48" s="98" t="n">
        <v>107</v>
      </c>
      <c r="H48" s="98" t="n">
        <v>104</v>
      </c>
      <c r="I48" s="98" t="n">
        <v>104</v>
      </c>
      <c r="J48" s="98" t="n">
        <v>104</v>
      </c>
      <c r="K48" s="98" t="n">
        <v>102</v>
      </c>
      <c r="L48" s="98" t="n">
        <v>101</v>
      </c>
      <c r="M48" s="98" t="n">
        <v>100</v>
      </c>
      <c r="N48" s="98" t="n">
        <v>97</v>
      </c>
      <c r="O48" s="99" t="n">
        <v>95</v>
      </c>
    </row>
    <row r="49" customFormat="false" ht="12" hidden="false" customHeight="true" outlineLevel="0" collapsed="false">
      <c r="B49" s="100"/>
      <c r="C49" s="89"/>
      <c r="D49" s="101"/>
      <c r="E49" s="102"/>
      <c r="F49" s="103" t="n">
        <v>174</v>
      </c>
      <c r="G49" s="103" t="n">
        <v>170</v>
      </c>
      <c r="H49" s="103" t="n">
        <v>164</v>
      </c>
      <c r="I49" s="103" t="n">
        <v>157</v>
      </c>
      <c r="J49" s="103" t="n">
        <v>153</v>
      </c>
      <c r="K49" s="103" t="n">
        <v>150</v>
      </c>
      <c r="L49" s="103" t="n">
        <v>163</v>
      </c>
      <c r="M49" s="103" t="n">
        <v>160</v>
      </c>
      <c r="N49" s="103" t="n">
        <v>162</v>
      </c>
      <c r="O49" s="104" t="n">
        <v>144</v>
      </c>
    </row>
    <row r="50" customFormat="false" ht="12" hidden="false" customHeight="true" outlineLevel="0" collapsed="false">
      <c r="B50" s="61"/>
      <c r="C50" s="96" t="s">
        <v>55</v>
      </c>
      <c r="D50" s="95"/>
      <c r="E50" s="105" t="s">
        <v>43</v>
      </c>
      <c r="F50" s="21" t="n">
        <v>339</v>
      </c>
      <c r="G50" s="21" t="n">
        <v>337</v>
      </c>
      <c r="H50" s="21" t="n">
        <v>341</v>
      </c>
      <c r="I50" s="21" t="n">
        <v>339</v>
      </c>
      <c r="J50" s="21" t="n">
        <v>346</v>
      </c>
      <c r="K50" s="21" t="n">
        <v>341</v>
      </c>
      <c r="L50" s="21" t="n">
        <v>331</v>
      </c>
      <c r="M50" s="21" t="n">
        <v>311</v>
      </c>
      <c r="N50" s="21" t="n">
        <v>312</v>
      </c>
      <c r="O50" s="22" t="n">
        <v>312</v>
      </c>
    </row>
    <row r="51" customFormat="false" ht="12" hidden="false" customHeight="true" outlineLevel="0" collapsed="false">
      <c r="B51" s="74" t="s">
        <v>29</v>
      </c>
      <c r="C51" s="106" t="s">
        <v>56</v>
      </c>
      <c r="D51" s="83"/>
      <c r="E51" s="77" t="s">
        <v>57</v>
      </c>
      <c r="F51" s="32" t="n">
        <v>4828</v>
      </c>
      <c r="G51" s="32" t="n">
        <v>4793</v>
      </c>
      <c r="H51" s="32" t="n">
        <v>4783</v>
      </c>
      <c r="I51" s="32" t="n">
        <v>4736</v>
      </c>
      <c r="J51" s="32" t="n">
        <v>4576</v>
      </c>
      <c r="K51" s="32" t="n">
        <v>4564</v>
      </c>
      <c r="L51" s="32" t="n">
        <v>4429</v>
      </c>
      <c r="M51" s="32" t="n">
        <v>3952</v>
      </c>
      <c r="N51" s="32" t="n">
        <v>3952</v>
      </c>
      <c r="O51" s="47" t="n">
        <v>3905</v>
      </c>
    </row>
    <row r="52" customFormat="false" ht="12" hidden="false" customHeight="true" outlineLevel="0" collapsed="false">
      <c r="B52" s="67"/>
      <c r="C52" s="73" t="s">
        <v>58</v>
      </c>
      <c r="D52" s="107"/>
      <c r="E52" s="108" t="s">
        <v>43</v>
      </c>
      <c r="F52" s="27" t="n">
        <v>41</v>
      </c>
      <c r="G52" s="27" t="n">
        <v>40</v>
      </c>
      <c r="H52" s="27" t="n">
        <v>40</v>
      </c>
      <c r="I52" s="27" t="n">
        <v>35</v>
      </c>
      <c r="J52" s="27" t="n">
        <v>35</v>
      </c>
      <c r="K52" s="27" t="n">
        <v>35</v>
      </c>
      <c r="L52" s="27" t="n">
        <v>34</v>
      </c>
      <c r="M52" s="27" t="n">
        <v>28</v>
      </c>
      <c r="N52" s="27" t="n">
        <v>19</v>
      </c>
      <c r="O52" s="28" t="n">
        <v>15</v>
      </c>
    </row>
    <row r="53" customFormat="false" ht="12" hidden="false" customHeight="true" outlineLevel="0" collapsed="false">
      <c r="B53" s="67"/>
      <c r="C53" s="84" t="s">
        <v>59</v>
      </c>
      <c r="D53" s="109"/>
      <c r="E53" s="76" t="s">
        <v>57</v>
      </c>
      <c r="F53" s="27" t="n">
        <v>3118</v>
      </c>
      <c r="G53" s="27" t="n">
        <v>3068</v>
      </c>
      <c r="H53" s="27" t="n">
        <v>3068</v>
      </c>
      <c r="I53" s="27" t="n">
        <v>2468</v>
      </c>
      <c r="J53" s="27" t="n">
        <v>2478</v>
      </c>
      <c r="K53" s="27" t="n">
        <v>2478</v>
      </c>
      <c r="L53" s="27" t="n">
        <v>2384</v>
      </c>
      <c r="M53" s="27" t="n">
        <v>2016</v>
      </c>
      <c r="N53" s="27" t="n">
        <v>1581</v>
      </c>
      <c r="O53" s="28" t="n">
        <v>1402</v>
      </c>
    </row>
    <row r="54" customFormat="false" ht="12" hidden="false" customHeight="true" outlineLevel="0" collapsed="false">
      <c r="B54" s="74" t="s">
        <v>60</v>
      </c>
      <c r="C54" s="110" t="s">
        <v>61</v>
      </c>
      <c r="D54" s="110"/>
      <c r="E54" s="111"/>
      <c r="F54" s="78" t="n">
        <v>24</v>
      </c>
      <c r="G54" s="78" t="n">
        <v>22</v>
      </c>
      <c r="H54" s="78" t="n">
        <v>23</v>
      </c>
      <c r="I54" s="78" t="n">
        <v>23</v>
      </c>
      <c r="J54" s="78" t="n">
        <v>23</v>
      </c>
      <c r="K54" s="78" t="n">
        <v>22</v>
      </c>
      <c r="L54" s="78" t="n">
        <v>22</v>
      </c>
      <c r="M54" s="78" t="n">
        <v>22</v>
      </c>
      <c r="N54" s="78" t="n">
        <v>22</v>
      </c>
      <c r="O54" s="79" t="n">
        <v>22</v>
      </c>
    </row>
    <row r="55" customFormat="false" ht="12" hidden="false" customHeight="true" outlineLevel="0" collapsed="false">
      <c r="B55" s="67"/>
      <c r="C55" s="84"/>
      <c r="D55" s="112"/>
      <c r="E55" s="113"/>
      <c r="F55" s="86" t="n">
        <v>35</v>
      </c>
      <c r="G55" s="86" t="n">
        <v>33</v>
      </c>
      <c r="H55" s="86" t="n">
        <v>34</v>
      </c>
      <c r="I55" s="86" t="n">
        <v>33</v>
      </c>
      <c r="J55" s="86" t="n">
        <v>33</v>
      </c>
      <c r="K55" s="86" t="n">
        <v>32</v>
      </c>
      <c r="L55" s="86" t="n">
        <v>32</v>
      </c>
      <c r="M55" s="86" t="n">
        <v>32</v>
      </c>
      <c r="N55" s="86" t="n">
        <v>44</v>
      </c>
      <c r="O55" s="87" t="n">
        <v>52</v>
      </c>
    </row>
    <row r="56" customFormat="false" ht="12" hidden="false" customHeight="true" outlineLevel="0" collapsed="false">
      <c r="B56" s="67"/>
      <c r="C56" s="69" t="s">
        <v>62</v>
      </c>
      <c r="D56" s="114"/>
      <c r="E56" s="70"/>
      <c r="F56" s="71" t="n">
        <v>746</v>
      </c>
      <c r="G56" s="71" t="n">
        <v>759</v>
      </c>
      <c r="H56" s="71" t="n">
        <v>772</v>
      </c>
      <c r="I56" s="71" t="n">
        <v>767</v>
      </c>
      <c r="J56" s="71" t="n">
        <v>775</v>
      </c>
      <c r="K56" s="71" t="n">
        <v>770</v>
      </c>
      <c r="L56" s="71" t="n">
        <v>773</v>
      </c>
      <c r="M56" s="71" t="n">
        <v>774</v>
      </c>
      <c r="N56" s="71" t="n">
        <v>787</v>
      </c>
      <c r="O56" s="72" t="n">
        <v>797</v>
      </c>
    </row>
    <row r="57" customFormat="false" ht="12" hidden="false" customHeight="true" outlineLevel="0" collapsed="false">
      <c r="B57" s="74" t="s">
        <v>28</v>
      </c>
      <c r="C57" s="107"/>
      <c r="D57" s="115" t="s">
        <v>43</v>
      </c>
      <c r="E57" s="116"/>
      <c r="F57" s="117" t="n">
        <v>24</v>
      </c>
      <c r="G57" s="117" t="n">
        <v>22</v>
      </c>
      <c r="H57" s="117" t="n">
        <v>23</v>
      </c>
      <c r="I57" s="117" t="n">
        <v>23</v>
      </c>
      <c r="J57" s="117" t="n">
        <v>23</v>
      </c>
      <c r="K57" s="117" t="n">
        <v>22</v>
      </c>
      <c r="L57" s="117" t="n">
        <v>22</v>
      </c>
      <c r="M57" s="117" t="n">
        <v>22</v>
      </c>
      <c r="N57" s="117" t="n">
        <v>22</v>
      </c>
      <c r="O57" s="118" t="n">
        <v>22</v>
      </c>
    </row>
    <row r="58" customFormat="false" ht="12" hidden="false" customHeight="true" outlineLevel="0" collapsed="false">
      <c r="B58" s="67"/>
      <c r="C58" s="68" t="s">
        <v>25</v>
      </c>
      <c r="D58" s="84"/>
      <c r="E58" s="119"/>
      <c r="F58" s="86" t="n">
        <v>1161</v>
      </c>
      <c r="G58" s="86" t="n">
        <v>1169</v>
      </c>
      <c r="H58" s="86" t="n">
        <v>1187</v>
      </c>
      <c r="I58" s="86" t="n">
        <v>1174</v>
      </c>
      <c r="J58" s="86" t="n">
        <v>1189</v>
      </c>
      <c r="K58" s="86" t="n">
        <v>1178</v>
      </c>
      <c r="L58" s="86" t="n">
        <v>1170</v>
      </c>
      <c r="M58" s="86" t="n">
        <v>1145</v>
      </c>
      <c r="N58" s="86" t="n">
        <v>1162</v>
      </c>
      <c r="O58" s="87" t="n">
        <v>1176</v>
      </c>
    </row>
    <row r="59" customFormat="false" ht="12" hidden="false" customHeight="true" outlineLevel="0" collapsed="false">
      <c r="B59" s="120"/>
      <c r="C59" s="121"/>
      <c r="D59" s="122" t="s">
        <v>57</v>
      </c>
      <c r="E59" s="123"/>
      <c r="F59" s="124" t="n">
        <v>7946</v>
      </c>
      <c r="G59" s="124" t="n">
        <v>7861</v>
      </c>
      <c r="H59" s="124" t="n">
        <v>7851</v>
      </c>
      <c r="I59" s="124" t="n">
        <v>7204</v>
      </c>
      <c r="J59" s="124" t="n">
        <v>7054</v>
      </c>
      <c r="K59" s="124" t="n">
        <v>7042</v>
      </c>
      <c r="L59" s="124" t="n">
        <v>6813</v>
      </c>
      <c r="M59" s="124" t="n">
        <v>5968</v>
      </c>
      <c r="N59" s="124" t="n">
        <v>5533</v>
      </c>
      <c r="O59" s="125" t="n">
        <v>5307</v>
      </c>
    </row>
    <row r="60" customFormat="false" ht="12" hidden="false" customHeight="false" outlineLevel="0" collapsed="false">
      <c r="B60" s="126" t="s">
        <v>63</v>
      </c>
    </row>
    <row r="61" customFormat="false" ht="12" hidden="false" customHeight="false" outlineLevel="0" collapsed="false">
      <c r="B61" s="126" t="s">
        <v>64</v>
      </c>
    </row>
    <row r="62" customFormat="false" ht="12" hidden="false" customHeight="false" outlineLevel="0" collapsed="false">
      <c r="B62" s="126" t="s">
        <v>65</v>
      </c>
    </row>
    <row r="63" customFormat="false" ht="12" hidden="false" customHeight="false" outlineLevel="0" collapsed="false">
      <c r="B63" s="126" t="s">
        <v>66</v>
      </c>
    </row>
  </sheetData>
  <mergeCells count="2">
    <mergeCell ref="C11:D11"/>
    <mergeCell ref="C12:D12"/>
  </mergeCells>
  <printOptions headings="false" gridLines="false" gridLinesSet="true" horizontalCentered="false" verticalCentered="false"/>
  <pageMargins left="0.7875" right="0.7875" top="0.984027777777778" bottom="0.78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amp;8&amp;F－&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5.62"/>
    <col collapsed="false" customWidth="true" hidden="false" outlineLevel="0" max="4" min="4" style="1" width="11.62"/>
    <col collapsed="false" customWidth="true" hidden="false" outlineLevel="0" max="5" min="5" style="1" width="16.62"/>
    <col collapsed="false" customWidth="true" hidden="false" outlineLevel="0" max="15" min="6" style="1" width="14.12"/>
    <col collapsed="false" customWidth="false" hidden="false" outlineLevel="0" max="257" min="16" style="1" width="8.99"/>
  </cols>
  <sheetData>
    <row r="1" customFormat="false" ht="17.1" hidden="false" customHeight="true" outlineLevel="0" collapsed="false">
      <c r="B1" s="3" t="s">
        <v>67</v>
      </c>
      <c r="K1" s="4"/>
    </row>
    <row r="2" customFormat="false" ht="17.1" hidden="false" customHeight="true" outlineLevel="0" collapsed="false">
      <c r="B2" s="1"/>
      <c r="C2" s="5" t="s">
        <v>76</v>
      </c>
      <c r="N2" s="6"/>
    </row>
    <row r="3" customFormat="false" ht="15" hidden="false" customHeight="true" outlineLevel="0" collapsed="false">
      <c r="B3" s="7"/>
      <c r="C3" s="8"/>
      <c r="D3" s="8"/>
      <c r="E3" s="9" t="s">
        <v>2</v>
      </c>
      <c r="F3" s="10" t="s">
        <v>3</v>
      </c>
      <c r="G3" s="10" t="n">
        <v>14</v>
      </c>
      <c r="H3" s="10" t="n">
        <v>15</v>
      </c>
      <c r="I3" s="10" t="n">
        <v>16</v>
      </c>
      <c r="J3" s="10" t="n">
        <v>17</v>
      </c>
      <c r="K3" s="10" t="n">
        <v>18</v>
      </c>
      <c r="L3" s="10" t="n">
        <v>19</v>
      </c>
      <c r="M3" s="10" t="n">
        <v>20</v>
      </c>
      <c r="N3" s="10" t="n">
        <v>21</v>
      </c>
      <c r="O3" s="11" t="n">
        <v>22</v>
      </c>
    </row>
    <row r="4" customFormat="false" ht="15" hidden="false" customHeight="true" outlineLevel="0" collapsed="false">
      <c r="B4" s="12" t="s">
        <v>4</v>
      </c>
      <c r="C4" s="13"/>
      <c r="D4" s="13"/>
      <c r="E4" s="14"/>
      <c r="F4" s="15" t="s">
        <v>5</v>
      </c>
      <c r="G4" s="15" t="s">
        <v>6</v>
      </c>
      <c r="H4" s="15" t="s">
        <v>7</v>
      </c>
      <c r="I4" s="15" t="s">
        <v>8</v>
      </c>
      <c r="J4" s="15" t="s">
        <v>9</v>
      </c>
      <c r="K4" s="15" t="s">
        <v>10</v>
      </c>
      <c r="L4" s="15" t="s">
        <v>11</v>
      </c>
      <c r="M4" s="15" t="s">
        <v>12</v>
      </c>
      <c r="N4" s="15" t="s">
        <v>13</v>
      </c>
      <c r="O4" s="16" t="s">
        <v>14</v>
      </c>
    </row>
    <row r="5" customFormat="false" ht="12" hidden="false" customHeight="true" outlineLevel="0" collapsed="false">
      <c r="B5" s="17"/>
      <c r="C5" s="18"/>
      <c r="D5" s="19" t="s">
        <v>15</v>
      </c>
      <c r="E5" s="20" t="s">
        <v>16</v>
      </c>
      <c r="F5" s="27" t="n">
        <v>150462</v>
      </c>
      <c r="G5" s="27" t="n">
        <v>152388</v>
      </c>
      <c r="H5" s="27" t="n">
        <v>150339</v>
      </c>
      <c r="I5" s="27" t="n">
        <v>149150</v>
      </c>
      <c r="J5" s="27" t="n">
        <v>135735</v>
      </c>
      <c r="K5" s="27" t="n">
        <v>133671</v>
      </c>
      <c r="L5" s="27" t="n">
        <v>133820</v>
      </c>
      <c r="M5" s="27" t="n">
        <v>146744</v>
      </c>
      <c r="N5" s="27" t="n">
        <v>147105</v>
      </c>
      <c r="O5" s="28" t="n">
        <v>147307</v>
      </c>
    </row>
    <row r="6" customFormat="false" ht="12" hidden="false" customHeight="true" outlineLevel="0" collapsed="false">
      <c r="B6" s="23" t="s">
        <v>17</v>
      </c>
      <c r="C6" s="24" t="s">
        <v>18</v>
      </c>
      <c r="D6" s="25"/>
      <c r="E6" s="26" t="s">
        <v>19</v>
      </c>
      <c r="F6" s="27" t="n">
        <v>1783521</v>
      </c>
      <c r="G6" s="27" t="n">
        <v>1795229</v>
      </c>
      <c r="H6" s="27" t="n">
        <v>1754814</v>
      </c>
      <c r="I6" s="27" t="n">
        <v>1733086</v>
      </c>
      <c r="J6" s="27" t="n">
        <v>1367908</v>
      </c>
      <c r="K6" s="27" t="n">
        <v>1343918</v>
      </c>
      <c r="L6" s="27" t="n">
        <v>1336350</v>
      </c>
      <c r="M6" s="27" t="n">
        <v>1693246</v>
      </c>
      <c r="N6" s="27" t="n">
        <v>1681649</v>
      </c>
      <c r="O6" s="28" t="n">
        <v>1672380</v>
      </c>
    </row>
    <row r="7" customFormat="false" ht="12" hidden="false" customHeight="true" outlineLevel="0" collapsed="false">
      <c r="B7" s="23"/>
      <c r="C7" s="24" t="s">
        <v>20</v>
      </c>
      <c r="D7" s="24" t="s">
        <v>21</v>
      </c>
      <c r="E7" s="29" t="s">
        <v>16</v>
      </c>
      <c r="F7" s="27" t="n">
        <v>164492</v>
      </c>
      <c r="G7" s="27" t="n">
        <v>157500</v>
      </c>
      <c r="H7" s="27" t="n">
        <v>172456</v>
      </c>
      <c r="I7" s="27" t="n">
        <v>184892</v>
      </c>
      <c r="J7" s="27" t="n">
        <v>153336</v>
      </c>
      <c r="K7" s="27" t="n">
        <v>159448</v>
      </c>
      <c r="L7" s="27" t="n">
        <v>163279</v>
      </c>
      <c r="M7" s="27" t="n">
        <v>191512</v>
      </c>
      <c r="N7" s="27" t="n">
        <v>194694</v>
      </c>
      <c r="O7" s="28" t="n">
        <v>188367</v>
      </c>
    </row>
    <row r="8" customFormat="false" ht="12" hidden="false" customHeight="true" outlineLevel="0" collapsed="false">
      <c r="B8" s="23"/>
      <c r="C8" s="24" t="s">
        <v>22</v>
      </c>
      <c r="D8" s="25"/>
      <c r="E8" s="30" t="s">
        <v>19</v>
      </c>
      <c r="F8" s="27" t="n">
        <v>8345954</v>
      </c>
      <c r="G8" s="27" t="n">
        <v>6385957</v>
      </c>
      <c r="H8" s="27" t="n">
        <v>7381242</v>
      </c>
      <c r="I8" s="27" t="n">
        <v>7533151</v>
      </c>
      <c r="J8" s="27" t="n">
        <v>6194268</v>
      </c>
      <c r="K8" s="27" t="n">
        <v>6272632</v>
      </c>
      <c r="L8" s="27" t="n">
        <v>5960584</v>
      </c>
      <c r="M8" s="27" t="n">
        <v>6863126</v>
      </c>
      <c r="N8" s="27" t="n">
        <v>7022842</v>
      </c>
      <c r="O8" s="28" t="n">
        <v>5799290</v>
      </c>
    </row>
    <row r="9" customFormat="false" ht="12" hidden="false" customHeight="true" outlineLevel="0" collapsed="false">
      <c r="B9" s="23" t="s">
        <v>23</v>
      </c>
      <c r="C9" s="24" t="s">
        <v>24</v>
      </c>
      <c r="D9" s="24" t="s">
        <v>25</v>
      </c>
      <c r="E9" s="29" t="s">
        <v>16</v>
      </c>
      <c r="F9" s="27" t="n">
        <v>314954</v>
      </c>
      <c r="G9" s="27" t="n">
        <v>309888</v>
      </c>
      <c r="H9" s="27" t="n">
        <v>322795</v>
      </c>
      <c r="I9" s="27" t="n">
        <v>334042</v>
      </c>
      <c r="J9" s="27" t="n">
        <v>289071</v>
      </c>
      <c r="K9" s="27" t="n">
        <v>293119</v>
      </c>
      <c r="L9" s="27" t="n">
        <v>297099</v>
      </c>
      <c r="M9" s="27" t="n">
        <v>338255</v>
      </c>
      <c r="N9" s="27" t="n">
        <v>341800</v>
      </c>
      <c r="O9" s="28" t="n">
        <f aca="false">O5+O7</f>
        <v>335674</v>
      </c>
    </row>
    <row r="10" customFormat="false" ht="12" hidden="false" customHeight="true" outlineLevel="0" collapsed="false">
      <c r="B10" s="23"/>
      <c r="C10" s="25"/>
      <c r="D10" s="24"/>
      <c r="E10" s="31" t="s">
        <v>19</v>
      </c>
      <c r="F10" s="32" t="n">
        <v>10129475</v>
      </c>
      <c r="G10" s="32" t="n">
        <v>8181186</v>
      </c>
      <c r="H10" s="32" t="n">
        <v>9136056</v>
      </c>
      <c r="I10" s="32" t="n">
        <v>9266237</v>
      </c>
      <c r="J10" s="32" t="n">
        <v>7562177</v>
      </c>
      <c r="K10" s="32" t="n">
        <v>7616550</v>
      </c>
      <c r="L10" s="32" t="n">
        <v>7296933</v>
      </c>
      <c r="M10" s="32" t="n">
        <v>8556373</v>
      </c>
      <c r="N10" s="32" t="n">
        <v>8704491</v>
      </c>
      <c r="O10" s="28" t="n">
        <f aca="false">O6+O8</f>
        <v>7471670</v>
      </c>
    </row>
    <row r="11" customFormat="false" ht="12" hidden="false" customHeight="true" outlineLevel="0" collapsed="false">
      <c r="B11" s="23"/>
      <c r="C11" s="33" t="s">
        <v>26</v>
      </c>
      <c r="D11" s="33"/>
      <c r="E11" s="30" t="s">
        <v>19</v>
      </c>
      <c r="F11" s="27" t="n">
        <v>127</v>
      </c>
      <c r="G11" s="27" t="n">
        <v>107</v>
      </c>
      <c r="H11" s="27" t="n">
        <v>105</v>
      </c>
      <c r="I11" s="27" t="n">
        <v>103</v>
      </c>
      <c r="J11" s="27" t="n">
        <v>103</v>
      </c>
      <c r="K11" s="27" t="n">
        <v>100</v>
      </c>
      <c r="L11" s="27" t="n">
        <v>101</v>
      </c>
      <c r="M11" s="27" t="n">
        <v>98</v>
      </c>
      <c r="N11" s="27" t="n">
        <v>97</v>
      </c>
      <c r="O11" s="28" t="n">
        <v>73</v>
      </c>
    </row>
    <row r="12" customFormat="false" ht="12" hidden="false" customHeight="true" outlineLevel="0" collapsed="false">
      <c r="B12" s="23" t="s">
        <v>28</v>
      </c>
      <c r="C12" s="24" t="s">
        <v>25</v>
      </c>
      <c r="D12" s="24"/>
      <c r="E12" s="29" t="s">
        <v>16</v>
      </c>
      <c r="F12" s="34" t="n">
        <v>314954</v>
      </c>
      <c r="G12" s="34" t="n">
        <v>309887</v>
      </c>
      <c r="H12" s="34" t="n">
        <v>322795</v>
      </c>
      <c r="I12" s="34" t="n">
        <v>334042</v>
      </c>
      <c r="J12" s="34" t="n">
        <v>289071</v>
      </c>
      <c r="K12" s="34" t="n">
        <v>293120</v>
      </c>
      <c r="L12" s="34" t="n">
        <v>297099</v>
      </c>
      <c r="M12" s="34" t="n">
        <v>338254</v>
      </c>
      <c r="N12" s="34" t="n">
        <v>341800</v>
      </c>
      <c r="O12" s="35" t="n">
        <v>335673</v>
      </c>
    </row>
    <row r="13" customFormat="false" ht="12" hidden="false" customHeight="true" outlineLevel="0" collapsed="false">
      <c r="B13" s="36"/>
      <c r="C13" s="37"/>
      <c r="D13" s="38"/>
      <c r="E13" s="39" t="s">
        <v>19</v>
      </c>
      <c r="F13" s="40" t="n">
        <v>10129602</v>
      </c>
      <c r="G13" s="40" t="n">
        <v>8181293</v>
      </c>
      <c r="H13" s="40" t="n">
        <v>9136162</v>
      </c>
      <c r="I13" s="40" t="n">
        <v>9266340</v>
      </c>
      <c r="J13" s="40" t="n">
        <v>7562280</v>
      </c>
      <c r="K13" s="40" t="n">
        <v>7616651</v>
      </c>
      <c r="L13" s="40" t="n">
        <v>7297034</v>
      </c>
      <c r="M13" s="40" t="n">
        <v>8556471</v>
      </c>
      <c r="N13" s="40" t="n">
        <v>8704587</v>
      </c>
      <c r="O13" s="41" t="n">
        <v>7471743</v>
      </c>
    </row>
    <row r="14" customFormat="false" ht="12" hidden="false" customHeight="true" outlineLevel="0" collapsed="false">
      <c r="B14" s="23"/>
      <c r="C14" s="19" t="s">
        <v>29</v>
      </c>
      <c r="D14" s="42" t="s">
        <v>30</v>
      </c>
      <c r="E14" s="43"/>
      <c r="F14" s="21" t="n">
        <v>1276</v>
      </c>
      <c r="G14" s="21" t="n">
        <v>1203</v>
      </c>
      <c r="H14" s="21" t="n">
        <v>1096</v>
      </c>
      <c r="I14" s="21" t="n">
        <v>1052</v>
      </c>
      <c r="J14" s="21" t="n">
        <v>992</v>
      </c>
      <c r="K14" s="21" t="n">
        <v>964</v>
      </c>
      <c r="L14" s="21" t="n">
        <v>930</v>
      </c>
      <c r="M14" s="21" t="n">
        <v>897</v>
      </c>
      <c r="N14" s="21" t="n">
        <v>891</v>
      </c>
      <c r="O14" s="22" t="n">
        <v>866</v>
      </c>
    </row>
    <row r="15" customFormat="false" ht="12" hidden="false" customHeight="true" outlineLevel="0" collapsed="false">
      <c r="B15" s="23"/>
      <c r="C15" s="24" t="s">
        <v>31</v>
      </c>
      <c r="D15" s="44" t="s">
        <v>32</v>
      </c>
      <c r="E15" s="26"/>
      <c r="F15" s="27" t="n">
        <v>17516</v>
      </c>
      <c r="G15" s="27" t="n">
        <v>17181</v>
      </c>
      <c r="H15" s="27" t="n">
        <v>15824</v>
      </c>
      <c r="I15" s="27" t="n">
        <v>15687</v>
      </c>
      <c r="J15" s="27" t="n">
        <v>15237</v>
      </c>
      <c r="K15" s="27" t="n">
        <v>15085</v>
      </c>
      <c r="L15" s="27" t="n">
        <v>14589</v>
      </c>
      <c r="M15" s="27" t="n">
        <v>14148</v>
      </c>
      <c r="N15" s="27" t="n">
        <v>13962</v>
      </c>
      <c r="O15" s="28" t="n">
        <v>12441</v>
      </c>
    </row>
    <row r="16" customFormat="false" ht="12" hidden="false" customHeight="true" outlineLevel="0" collapsed="false">
      <c r="B16" s="23"/>
      <c r="C16" s="24" t="s">
        <v>23</v>
      </c>
      <c r="D16" s="45" t="s">
        <v>19</v>
      </c>
      <c r="E16" s="46"/>
      <c r="F16" s="32" t="n">
        <v>45711</v>
      </c>
      <c r="G16" s="32" t="n">
        <v>44632</v>
      </c>
      <c r="H16" s="32" t="n">
        <v>41363</v>
      </c>
      <c r="I16" s="32" t="n">
        <v>40404</v>
      </c>
      <c r="J16" s="32" t="n">
        <v>38920</v>
      </c>
      <c r="K16" s="32" t="n">
        <v>38831</v>
      </c>
      <c r="L16" s="32" t="n">
        <v>37997</v>
      </c>
      <c r="M16" s="32" t="n">
        <v>36805</v>
      </c>
      <c r="N16" s="32" t="n">
        <v>36699</v>
      </c>
      <c r="O16" s="47" t="n">
        <v>34860</v>
      </c>
    </row>
    <row r="17" customFormat="false" ht="12" hidden="false" customHeight="true" outlineLevel="0" collapsed="false">
      <c r="B17" s="23" t="s">
        <v>33</v>
      </c>
      <c r="C17" s="48"/>
      <c r="D17" s="49" t="s">
        <v>30</v>
      </c>
      <c r="E17" s="46"/>
      <c r="F17" s="32" t="n">
        <v>20147</v>
      </c>
      <c r="G17" s="32" t="n">
        <v>20838</v>
      </c>
      <c r="H17" s="32" t="n">
        <v>22498</v>
      </c>
      <c r="I17" s="32" t="n">
        <v>22784</v>
      </c>
      <c r="J17" s="32" t="n">
        <v>23322</v>
      </c>
      <c r="K17" s="32" t="n">
        <v>23430</v>
      </c>
      <c r="L17" s="32" t="n">
        <v>23395</v>
      </c>
      <c r="M17" s="32" t="n">
        <v>23676</v>
      </c>
      <c r="N17" s="32" t="n">
        <v>23893</v>
      </c>
      <c r="O17" s="47" t="n">
        <v>24096</v>
      </c>
    </row>
    <row r="18" customFormat="false" ht="12" hidden="false" customHeight="true" outlineLevel="0" collapsed="false">
      <c r="B18" s="23"/>
      <c r="C18" s="24" t="s">
        <v>34</v>
      </c>
      <c r="D18" s="50"/>
      <c r="E18" s="51"/>
      <c r="F18" s="34" t="n">
        <v>24576</v>
      </c>
      <c r="G18" s="34" t="n">
        <v>24979</v>
      </c>
      <c r="H18" s="34" t="n">
        <v>26224</v>
      </c>
      <c r="I18" s="34" t="n">
        <v>26304</v>
      </c>
      <c r="J18" s="34" t="n">
        <v>26579</v>
      </c>
      <c r="K18" s="34" t="n">
        <v>26733</v>
      </c>
      <c r="L18" s="34" t="n">
        <v>26589</v>
      </c>
      <c r="M18" s="34" t="n">
        <v>26835</v>
      </c>
      <c r="N18" s="34" t="n">
        <v>26982</v>
      </c>
      <c r="O18" s="35" t="n">
        <v>27034</v>
      </c>
    </row>
    <row r="19" customFormat="false" ht="12" hidden="false" customHeight="true" outlineLevel="0" collapsed="false">
      <c r="B19" s="23"/>
      <c r="C19" s="24" t="s">
        <v>35</v>
      </c>
      <c r="D19" s="52" t="s">
        <v>32</v>
      </c>
      <c r="E19" s="53"/>
      <c r="F19" s="54" t="n">
        <v>173490</v>
      </c>
      <c r="G19" s="54" t="n">
        <v>167670</v>
      </c>
      <c r="H19" s="54" t="n">
        <v>183004</v>
      </c>
      <c r="I19" s="54" t="n">
        <v>190766</v>
      </c>
      <c r="J19" s="54" t="n">
        <v>178688</v>
      </c>
      <c r="K19" s="54" t="n">
        <v>186666</v>
      </c>
      <c r="L19" s="54" t="n">
        <v>188029</v>
      </c>
      <c r="M19" s="54" t="n">
        <v>212184</v>
      </c>
      <c r="N19" s="54" t="n">
        <v>214384</v>
      </c>
      <c r="O19" s="55" t="n">
        <v>218852</v>
      </c>
    </row>
    <row r="20" customFormat="false" ht="12" hidden="false" customHeight="true" outlineLevel="0" collapsed="false">
      <c r="B20" s="23"/>
      <c r="C20" s="24" t="s">
        <v>23</v>
      </c>
      <c r="D20" s="50"/>
      <c r="E20" s="51"/>
      <c r="F20" s="34" t="n">
        <v>224502</v>
      </c>
      <c r="G20" s="34" t="n">
        <v>221740</v>
      </c>
      <c r="H20" s="34" t="n">
        <v>231837</v>
      </c>
      <c r="I20" s="34" t="n">
        <v>238498</v>
      </c>
      <c r="J20" s="34" t="n">
        <v>225719</v>
      </c>
      <c r="K20" s="34" t="n">
        <v>232756</v>
      </c>
      <c r="L20" s="34" t="n">
        <v>233637</v>
      </c>
      <c r="M20" s="34" t="n">
        <v>257504</v>
      </c>
      <c r="N20" s="34" t="n">
        <v>260969</v>
      </c>
      <c r="O20" s="35" t="n">
        <v>264474</v>
      </c>
    </row>
    <row r="21" customFormat="false" ht="12" hidden="false" customHeight="true" outlineLevel="0" collapsed="false">
      <c r="B21" s="23" t="s">
        <v>36</v>
      </c>
      <c r="C21" s="24"/>
      <c r="D21" s="49" t="s">
        <v>19</v>
      </c>
      <c r="E21" s="46"/>
      <c r="F21" s="32" t="n">
        <v>64285373</v>
      </c>
      <c r="G21" s="32" t="n">
        <v>79716910</v>
      </c>
      <c r="H21" s="32" t="n">
        <v>148848651</v>
      </c>
      <c r="I21" s="32" t="n">
        <v>180715846</v>
      </c>
      <c r="J21" s="32" t="n">
        <v>194005871</v>
      </c>
      <c r="K21" s="32" t="n">
        <v>204511488</v>
      </c>
      <c r="L21" s="32" t="n">
        <v>223294660</v>
      </c>
      <c r="M21" s="32" t="n">
        <v>261883811</v>
      </c>
      <c r="N21" s="32" t="n">
        <v>262114974</v>
      </c>
      <c r="O21" s="47" t="n">
        <v>268070099</v>
      </c>
    </row>
    <row r="22" customFormat="false" ht="12" hidden="false" customHeight="true" outlineLevel="0" collapsed="false">
      <c r="B22" s="23"/>
      <c r="C22" s="25"/>
      <c r="D22" s="50"/>
      <c r="E22" s="51"/>
      <c r="F22" s="34" t="n">
        <v>64774037</v>
      </c>
      <c r="G22" s="34" t="n">
        <v>80004548</v>
      </c>
      <c r="H22" s="34" t="n">
        <v>149171620</v>
      </c>
      <c r="I22" s="34" t="n">
        <v>181013903</v>
      </c>
      <c r="J22" s="34" t="n">
        <v>194286625</v>
      </c>
      <c r="K22" s="34" t="n">
        <v>204772808</v>
      </c>
      <c r="L22" s="34" t="n">
        <v>223553960</v>
      </c>
      <c r="M22" s="34" t="n">
        <v>262133811</v>
      </c>
      <c r="N22" s="34" t="n">
        <v>262617451</v>
      </c>
      <c r="O22" s="35" t="n">
        <v>269316860</v>
      </c>
    </row>
    <row r="23" customFormat="false" ht="12" hidden="false" customHeight="true" outlineLevel="0" collapsed="false">
      <c r="B23" s="23"/>
      <c r="C23" s="24"/>
      <c r="D23" s="52" t="s">
        <v>30</v>
      </c>
      <c r="E23" s="53"/>
      <c r="F23" s="54" t="n">
        <v>20147</v>
      </c>
      <c r="G23" s="54" t="n">
        <v>20838</v>
      </c>
      <c r="H23" s="54" t="n">
        <v>22498</v>
      </c>
      <c r="I23" s="54" t="n">
        <v>22784</v>
      </c>
      <c r="J23" s="54" t="n">
        <v>23322</v>
      </c>
      <c r="K23" s="54" t="n">
        <v>23430</v>
      </c>
      <c r="L23" s="54" t="n">
        <v>23395</v>
      </c>
      <c r="M23" s="54" t="n">
        <v>23676</v>
      </c>
      <c r="N23" s="54" t="n">
        <v>23893</v>
      </c>
      <c r="O23" s="55" t="n">
        <v>24096</v>
      </c>
    </row>
    <row r="24" customFormat="false" ht="12" hidden="false" customHeight="true" outlineLevel="0" collapsed="false">
      <c r="B24" s="23"/>
      <c r="C24" s="24"/>
      <c r="D24" s="50"/>
      <c r="E24" s="51"/>
      <c r="F24" s="34" t="n">
        <v>25852</v>
      </c>
      <c r="G24" s="34" t="n">
        <v>26182</v>
      </c>
      <c r="H24" s="34" t="n">
        <v>27320</v>
      </c>
      <c r="I24" s="34" t="n">
        <v>27356</v>
      </c>
      <c r="J24" s="34" t="n">
        <v>27571</v>
      </c>
      <c r="K24" s="34" t="n">
        <v>27697</v>
      </c>
      <c r="L24" s="34" t="n">
        <v>27519</v>
      </c>
      <c r="M24" s="34" t="n">
        <v>27732</v>
      </c>
      <c r="N24" s="34" t="n">
        <v>27873</v>
      </c>
      <c r="O24" s="35" t="n">
        <v>27900</v>
      </c>
    </row>
    <row r="25" customFormat="false" ht="12" hidden="false" customHeight="true" outlineLevel="0" collapsed="false">
      <c r="B25" s="23" t="s">
        <v>28</v>
      </c>
      <c r="C25" s="24" t="s">
        <v>25</v>
      </c>
      <c r="D25" s="52" t="s">
        <v>32</v>
      </c>
      <c r="E25" s="53"/>
      <c r="F25" s="54" t="n">
        <v>173490</v>
      </c>
      <c r="G25" s="54" t="n">
        <v>167670</v>
      </c>
      <c r="H25" s="54" t="n">
        <v>183004</v>
      </c>
      <c r="I25" s="54" t="n">
        <v>190766</v>
      </c>
      <c r="J25" s="54" t="n">
        <v>178688</v>
      </c>
      <c r="K25" s="54" t="n">
        <v>186666</v>
      </c>
      <c r="L25" s="54" t="n">
        <v>188029</v>
      </c>
      <c r="M25" s="54" t="n">
        <v>212184</v>
      </c>
      <c r="N25" s="54" t="n">
        <v>214384</v>
      </c>
      <c r="O25" s="55" t="n">
        <v>218852</v>
      </c>
    </row>
    <row r="26" customFormat="false" ht="12" hidden="false" customHeight="true" outlineLevel="0" collapsed="false">
      <c r="B26" s="23"/>
      <c r="C26" s="24"/>
      <c r="D26" s="50"/>
      <c r="E26" s="51"/>
      <c r="F26" s="34" t="n">
        <v>242017</v>
      </c>
      <c r="G26" s="34" t="n">
        <v>238921</v>
      </c>
      <c r="H26" s="34" t="n">
        <v>247661</v>
      </c>
      <c r="I26" s="34" t="n">
        <v>254185</v>
      </c>
      <c r="J26" s="34" t="n">
        <v>240958</v>
      </c>
      <c r="K26" s="34" t="n">
        <v>247840</v>
      </c>
      <c r="L26" s="34" t="n">
        <v>248226</v>
      </c>
      <c r="M26" s="34" t="n">
        <v>271652</v>
      </c>
      <c r="N26" s="34" t="n">
        <v>274931</v>
      </c>
      <c r="O26" s="35" t="n">
        <v>276914</v>
      </c>
    </row>
    <row r="27" customFormat="false" ht="12" hidden="false" customHeight="true" outlineLevel="0" collapsed="false">
      <c r="B27" s="23"/>
      <c r="C27" s="24"/>
      <c r="D27" s="49" t="s">
        <v>19</v>
      </c>
      <c r="E27" s="46"/>
      <c r="F27" s="32" t="n">
        <v>64285373</v>
      </c>
      <c r="G27" s="32" t="n">
        <v>79716910</v>
      </c>
      <c r="H27" s="32" t="n">
        <v>148848651</v>
      </c>
      <c r="I27" s="32" t="n">
        <v>180715846</v>
      </c>
      <c r="J27" s="32" t="n">
        <v>194005871</v>
      </c>
      <c r="K27" s="32" t="n">
        <v>204511488</v>
      </c>
      <c r="L27" s="32" t="n">
        <v>223294660</v>
      </c>
      <c r="M27" s="32" t="n">
        <v>261883811</v>
      </c>
      <c r="N27" s="32" t="n">
        <v>262114974</v>
      </c>
      <c r="O27" s="47" t="n">
        <v>268070099</v>
      </c>
    </row>
    <row r="28" customFormat="false" ht="12" hidden="false" customHeight="true" outlineLevel="0" collapsed="false">
      <c r="B28" s="36"/>
      <c r="C28" s="56"/>
      <c r="D28" s="57"/>
      <c r="E28" s="58"/>
      <c r="F28" s="59" t="n">
        <v>64819748</v>
      </c>
      <c r="G28" s="59" t="n">
        <v>80049180</v>
      </c>
      <c r="H28" s="59" t="n">
        <v>149212983</v>
      </c>
      <c r="I28" s="59" t="n">
        <v>181054306</v>
      </c>
      <c r="J28" s="59" t="n">
        <v>194325544</v>
      </c>
      <c r="K28" s="59" t="n">
        <v>204811638</v>
      </c>
      <c r="L28" s="59" t="n">
        <v>223591957</v>
      </c>
      <c r="M28" s="59" t="n">
        <v>262170615</v>
      </c>
      <c r="N28" s="59" t="n">
        <v>262654149</v>
      </c>
      <c r="O28" s="60" t="n">
        <v>269351719</v>
      </c>
    </row>
    <row r="29" customFormat="false" ht="12" hidden="false" customHeight="true" outlineLevel="0" collapsed="false">
      <c r="B29" s="61"/>
      <c r="C29" s="62"/>
      <c r="D29" s="63" t="s">
        <v>37</v>
      </c>
      <c r="E29" s="64"/>
      <c r="F29" s="65" t="n">
        <v>18736</v>
      </c>
      <c r="G29" s="65" t="n">
        <v>18534</v>
      </c>
      <c r="H29" s="65" t="n">
        <v>17793</v>
      </c>
      <c r="I29" s="65" t="n">
        <v>16988</v>
      </c>
      <c r="J29" s="65" t="n">
        <v>16666</v>
      </c>
      <c r="K29" s="65" t="n">
        <v>16249</v>
      </c>
      <c r="L29" s="65" t="n">
        <v>15918</v>
      </c>
      <c r="M29" s="65" t="n">
        <v>15779</v>
      </c>
      <c r="N29" s="65" t="n">
        <v>15801</v>
      </c>
      <c r="O29" s="66" t="n">
        <v>15740</v>
      </c>
    </row>
    <row r="30" customFormat="false" ht="12" hidden="false" customHeight="true" outlineLevel="0" collapsed="false">
      <c r="B30" s="67"/>
      <c r="C30" s="68" t="s">
        <v>38</v>
      </c>
      <c r="D30" s="69" t="s">
        <v>39</v>
      </c>
      <c r="E30" s="70"/>
      <c r="F30" s="71" t="n">
        <v>12180</v>
      </c>
      <c r="G30" s="71" t="n">
        <v>12220</v>
      </c>
      <c r="H30" s="71" t="n">
        <v>11775</v>
      </c>
      <c r="I30" s="71" t="n">
        <v>11514</v>
      </c>
      <c r="J30" s="71" t="n">
        <v>11512</v>
      </c>
      <c r="K30" s="71" t="n">
        <v>11309</v>
      </c>
      <c r="L30" s="71" t="n">
        <v>11313</v>
      </c>
      <c r="M30" s="71" t="n">
        <v>11136</v>
      </c>
      <c r="N30" s="71" t="n">
        <v>11060</v>
      </c>
      <c r="O30" s="72" t="n">
        <v>11191</v>
      </c>
    </row>
    <row r="31" customFormat="false" ht="12" hidden="false" customHeight="true" outlineLevel="0" collapsed="false">
      <c r="B31" s="67"/>
      <c r="C31" s="68" t="s">
        <v>40</v>
      </c>
      <c r="D31" s="73" t="s">
        <v>41</v>
      </c>
      <c r="E31" s="70"/>
      <c r="F31" s="71" t="n">
        <v>3134</v>
      </c>
      <c r="G31" s="71" t="n">
        <v>3135</v>
      </c>
      <c r="H31" s="71" t="n">
        <v>3139</v>
      </c>
      <c r="I31" s="71" t="n">
        <v>3038</v>
      </c>
      <c r="J31" s="71" t="n">
        <v>3005</v>
      </c>
      <c r="K31" s="71" t="n">
        <v>2987</v>
      </c>
      <c r="L31" s="71" t="n">
        <v>3019</v>
      </c>
      <c r="M31" s="71" t="n">
        <v>3045</v>
      </c>
      <c r="N31" s="71" t="n">
        <v>3071</v>
      </c>
      <c r="O31" s="72" t="n">
        <v>3122</v>
      </c>
    </row>
    <row r="32" customFormat="false" ht="12" hidden="false" customHeight="true" outlineLevel="0" collapsed="false">
      <c r="B32" s="74" t="s">
        <v>42</v>
      </c>
      <c r="C32" s="68" t="s">
        <v>42</v>
      </c>
      <c r="D32" s="75"/>
      <c r="E32" s="76" t="s">
        <v>43</v>
      </c>
      <c r="F32" s="71" t="n">
        <v>770</v>
      </c>
      <c r="G32" s="71" t="n">
        <v>740</v>
      </c>
      <c r="H32" s="71" t="n">
        <v>751</v>
      </c>
      <c r="I32" s="71" t="n">
        <v>746</v>
      </c>
      <c r="J32" s="71" t="n">
        <v>746</v>
      </c>
      <c r="K32" s="71" t="n">
        <v>671</v>
      </c>
      <c r="L32" s="71" t="n">
        <v>674</v>
      </c>
      <c r="M32" s="71" t="n">
        <v>631</v>
      </c>
      <c r="N32" s="71" t="n">
        <v>598</v>
      </c>
      <c r="O32" s="72" t="n">
        <v>563</v>
      </c>
    </row>
    <row r="33" customFormat="false" ht="12" hidden="false" customHeight="true" outlineLevel="0" collapsed="false">
      <c r="B33" s="67"/>
      <c r="C33" s="68" t="s">
        <v>23</v>
      </c>
      <c r="D33" s="68" t="s">
        <v>44</v>
      </c>
      <c r="E33" s="76" t="s">
        <v>32</v>
      </c>
      <c r="F33" s="71" t="n">
        <v>4273</v>
      </c>
      <c r="G33" s="71" t="n">
        <v>4259</v>
      </c>
      <c r="H33" s="71" t="n">
        <v>4339</v>
      </c>
      <c r="I33" s="71" t="n">
        <v>4347</v>
      </c>
      <c r="J33" s="71" t="n">
        <v>4376</v>
      </c>
      <c r="K33" s="71" t="n">
        <v>4125</v>
      </c>
      <c r="L33" s="71" t="n">
        <v>4089</v>
      </c>
      <c r="M33" s="71" t="n">
        <v>4004</v>
      </c>
      <c r="N33" s="71" t="n">
        <v>3936</v>
      </c>
      <c r="O33" s="72" t="n">
        <v>3763</v>
      </c>
    </row>
    <row r="34" customFormat="false" ht="12" hidden="false" customHeight="true" outlineLevel="0" collapsed="false">
      <c r="B34" s="67"/>
      <c r="C34" s="68"/>
      <c r="D34" s="68"/>
      <c r="E34" s="77" t="s">
        <v>19</v>
      </c>
      <c r="F34" s="78" t="n">
        <v>4273</v>
      </c>
      <c r="G34" s="78" t="n">
        <v>4259</v>
      </c>
      <c r="H34" s="78" t="n">
        <v>4339</v>
      </c>
      <c r="I34" s="78" t="n">
        <v>4347</v>
      </c>
      <c r="J34" s="78" t="n">
        <v>4376</v>
      </c>
      <c r="K34" s="78" t="n">
        <v>4125</v>
      </c>
      <c r="L34" s="78" t="n">
        <v>4089</v>
      </c>
      <c r="M34" s="78" t="n">
        <v>4004</v>
      </c>
      <c r="N34" s="78" t="n">
        <v>3936</v>
      </c>
      <c r="O34" s="79" t="n">
        <v>3763</v>
      </c>
    </row>
    <row r="35" customFormat="false" ht="12" hidden="false" customHeight="true" outlineLevel="0" collapsed="false">
      <c r="B35" s="67"/>
      <c r="C35" s="75"/>
      <c r="D35" s="75"/>
      <c r="E35" s="76" t="s">
        <v>43</v>
      </c>
      <c r="F35" s="71" t="n">
        <v>1437</v>
      </c>
      <c r="G35" s="71" t="n">
        <v>1452</v>
      </c>
      <c r="H35" s="71" t="n">
        <v>1439</v>
      </c>
      <c r="I35" s="71" t="n">
        <v>1397</v>
      </c>
      <c r="J35" s="71" t="n">
        <v>1352</v>
      </c>
      <c r="K35" s="71" t="n">
        <v>1372</v>
      </c>
      <c r="L35" s="71" t="n">
        <v>1336</v>
      </c>
      <c r="M35" s="71" t="n">
        <v>1340</v>
      </c>
      <c r="N35" s="71" t="n">
        <v>1368</v>
      </c>
      <c r="O35" s="72" t="n">
        <v>1344</v>
      </c>
    </row>
    <row r="36" customFormat="false" ht="12" hidden="false" customHeight="true" outlineLevel="0" collapsed="false">
      <c r="B36" s="67"/>
      <c r="C36" s="68" t="s">
        <v>45</v>
      </c>
      <c r="D36" s="68" t="s">
        <v>46</v>
      </c>
      <c r="E36" s="76" t="s">
        <v>32</v>
      </c>
      <c r="F36" s="71" t="n">
        <v>9482</v>
      </c>
      <c r="G36" s="71" t="n">
        <v>9692</v>
      </c>
      <c r="H36" s="71" t="n">
        <v>9672</v>
      </c>
      <c r="I36" s="71" t="n">
        <v>9122</v>
      </c>
      <c r="J36" s="71" t="n">
        <v>9059</v>
      </c>
      <c r="K36" s="71" t="n">
        <v>9122</v>
      </c>
      <c r="L36" s="71" t="n">
        <v>8898</v>
      </c>
      <c r="M36" s="71" t="n">
        <v>8884</v>
      </c>
      <c r="N36" s="71" t="n">
        <v>9234</v>
      </c>
      <c r="O36" s="72" t="n">
        <v>8825</v>
      </c>
    </row>
    <row r="37" customFormat="false" ht="12" hidden="false" customHeight="true" outlineLevel="0" collapsed="false">
      <c r="B37" s="67"/>
      <c r="C37" s="68" t="s">
        <v>47</v>
      </c>
      <c r="D37" s="80"/>
      <c r="E37" s="76" t="s">
        <v>19</v>
      </c>
      <c r="F37" s="71" t="n">
        <v>9482</v>
      </c>
      <c r="G37" s="71" t="n">
        <v>9692</v>
      </c>
      <c r="H37" s="71" t="n">
        <v>9672</v>
      </c>
      <c r="I37" s="71" t="n">
        <v>9122</v>
      </c>
      <c r="J37" s="71" t="n">
        <v>9059</v>
      </c>
      <c r="K37" s="71" t="n">
        <v>9122</v>
      </c>
      <c r="L37" s="71" t="n">
        <v>8898</v>
      </c>
      <c r="M37" s="71" t="n">
        <v>8884</v>
      </c>
      <c r="N37" s="71" t="n">
        <v>9234</v>
      </c>
      <c r="O37" s="72" t="n">
        <v>8836</v>
      </c>
    </row>
    <row r="38" customFormat="false" ht="12" hidden="false" customHeight="true" outlineLevel="0" collapsed="false">
      <c r="B38" s="74" t="s">
        <v>23</v>
      </c>
      <c r="C38" s="68" t="s">
        <v>42</v>
      </c>
      <c r="D38" s="75"/>
      <c r="E38" s="76" t="s">
        <v>43</v>
      </c>
      <c r="F38" s="71" t="n">
        <v>6539</v>
      </c>
      <c r="G38" s="71" t="n">
        <v>6498</v>
      </c>
      <c r="H38" s="71" t="n">
        <v>6551</v>
      </c>
      <c r="I38" s="71" t="n">
        <v>6571</v>
      </c>
      <c r="J38" s="71" t="n">
        <v>6602</v>
      </c>
      <c r="K38" s="71" t="n">
        <v>6617</v>
      </c>
      <c r="L38" s="71" t="n">
        <v>6637</v>
      </c>
      <c r="M38" s="71" t="n">
        <v>6664</v>
      </c>
      <c r="N38" s="71" t="n">
        <v>6690</v>
      </c>
      <c r="O38" s="72" t="n">
        <v>6728</v>
      </c>
    </row>
    <row r="39" customFormat="false" ht="12" hidden="false" customHeight="true" outlineLevel="0" collapsed="false">
      <c r="B39" s="67"/>
      <c r="C39" s="68" t="s">
        <v>23</v>
      </c>
      <c r="D39" s="68" t="s">
        <v>48</v>
      </c>
      <c r="E39" s="76" t="s">
        <v>32</v>
      </c>
      <c r="F39" s="71" t="n">
        <v>32910</v>
      </c>
      <c r="G39" s="71" t="n">
        <v>32795</v>
      </c>
      <c r="H39" s="71" t="n">
        <v>32906</v>
      </c>
      <c r="I39" s="71" t="n">
        <v>33547</v>
      </c>
      <c r="J39" s="71" t="n">
        <v>33655</v>
      </c>
      <c r="K39" s="71" t="n">
        <v>33775</v>
      </c>
      <c r="L39" s="71" t="n">
        <v>33728</v>
      </c>
      <c r="M39" s="71" t="n">
        <v>33788</v>
      </c>
      <c r="N39" s="71" t="n">
        <v>34036</v>
      </c>
      <c r="O39" s="72" t="n">
        <v>33871</v>
      </c>
    </row>
    <row r="40" customFormat="false" ht="12" hidden="false" customHeight="true" outlineLevel="0" collapsed="false">
      <c r="B40" s="67"/>
      <c r="C40" s="80"/>
      <c r="D40" s="80"/>
      <c r="E40" s="76" t="s">
        <v>19</v>
      </c>
      <c r="F40" s="71" t="n">
        <v>3549854</v>
      </c>
      <c r="G40" s="71" t="n">
        <v>3677288</v>
      </c>
      <c r="H40" s="71" t="n">
        <v>3703953</v>
      </c>
      <c r="I40" s="71" t="n">
        <v>3794182</v>
      </c>
      <c r="J40" s="71" t="n">
        <v>3869745</v>
      </c>
      <c r="K40" s="71" t="n">
        <v>4026516</v>
      </c>
      <c r="L40" s="71" t="n">
        <v>4151870</v>
      </c>
      <c r="M40" s="71" t="n">
        <v>4425135</v>
      </c>
      <c r="N40" s="71" t="n">
        <v>4742532</v>
      </c>
      <c r="O40" s="72" t="n">
        <v>4786470</v>
      </c>
    </row>
    <row r="41" customFormat="false" ht="12" hidden="false" customHeight="true" outlineLevel="0" collapsed="false">
      <c r="B41" s="67"/>
      <c r="C41" s="81" t="s">
        <v>49</v>
      </c>
      <c r="D41" s="69" t="s">
        <v>50</v>
      </c>
      <c r="E41" s="76"/>
      <c r="F41" s="71" t="n">
        <v>426</v>
      </c>
      <c r="G41" s="71" t="n">
        <v>388</v>
      </c>
      <c r="H41" s="71" t="n">
        <v>396</v>
      </c>
      <c r="I41" s="71" t="n">
        <v>594</v>
      </c>
      <c r="J41" s="71" t="n">
        <v>622</v>
      </c>
      <c r="K41" s="71" t="n">
        <v>959</v>
      </c>
      <c r="L41" s="71" t="n">
        <v>952</v>
      </c>
      <c r="M41" s="71" t="n">
        <v>1059</v>
      </c>
      <c r="N41" s="71" t="n">
        <v>1091</v>
      </c>
      <c r="O41" s="72" t="n">
        <v>1013</v>
      </c>
    </row>
    <row r="42" customFormat="false" ht="12" hidden="false" customHeight="true" outlineLevel="0" collapsed="false">
      <c r="B42" s="67"/>
      <c r="C42" s="68" t="s">
        <v>51</v>
      </c>
      <c r="D42" s="69" t="s">
        <v>52</v>
      </c>
      <c r="E42" s="76"/>
      <c r="F42" s="71" t="n">
        <v>130</v>
      </c>
      <c r="G42" s="71" t="n">
        <v>129</v>
      </c>
      <c r="H42" s="71" t="n">
        <v>127</v>
      </c>
      <c r="I42" s="71" t="n">
        <v>138</v>
      </c>
      <c r="J42" s="71" t="n">
        <v>134</v>
      </c>
      <c r="K42" s="71" t="n">
        <v>216</v>
      </c>
      <c r="L42" s="71" t="n">
        <v>133</v>
      </c>
      <c r="M42" s="71" t="n">
        <v>135</v>
      </c>
      <c r="N42" s="71" t="n">
        <v>143</v>
      </c>
      <c r="O42" s="72" t="n">
        <v>121</v>
      </c>
    </row>
    <row r="43" customFormat="false" ht="12" hidden="false" customHeight="true" outlineLevel="0" collapsed="false">
      <c r="B43" s="67"/>
      <c r="C43" s="68" t="s">
        <v>42</v>
      </c>
      <c r="D43" s="69" t="s">
        <v>32</v>
      </c>
      <c r="E43" s="76"/>
      <c r="F43" s="71" t="n">
        <v>2204418</v>
      </c>
      <c r="G43" s="71" t="n">
        <v>2166645</v>
      </c>
      <c r="H43" s="71" t="n">
        <v>2091705</v>
      </c>
      <c r="I43" s="71" t="n">
        <v>2091705</v>
      </c>
      <c r="J43" s="71" t="n">
        <v>2091705</v>
      </c>
      <c r="K43" s="71" t="n">
        <v>4846397</v>
      </c>
      <c r="L43" s="71" t="n">
        <v>4285081</v>
      </c>
      <c r="M43" s="71" t="n">
        <v>4360021</v>
      </c>
      <c r="N43" s="71" t="n">
        <v>4584841</v>
      </c>
      <c r="O43" s="72" t="n">
        <v>3762700</v>
      </c>
    </row>
    <row r="44" customFormat="false" ht="12" hidden="false" customHeight="true" outlineLevel="0" collapsed="false">
      <c r="B44" s="74" t="s">
        <v>28</v>
      </c>
      <c r="C44" s="82" t="s">
        <v>23</v>
      </c>
      <c r="D44" s="69" t="s">
        <v>19</v>
      </c>
      <c r="E44" s="76"/>
      <c r="F44" s="71" t="n">
        <v>19889496</v>
      </c>
      <c r="G44" s="71" t="n">
        <v>18839122</v>
      </c>
      <c r="H44" s="71" t="n">
        <v>19138882</v>
      </c>
      <c r="I44" s="71" t="n">
        <v>26557942</v>
      </c>
      <c r="J44" s="71" t="n">
        <v>27682042</v>
      </c>
      <c r="K44" s="71" t="n">
        <v>43138610</v>
      </c>
      <c r="L44" s="71" t="n">
        <v>35572600</v>
      </c>
      <c r="M44" s="71" t="n">
        <v>39577480</v>
      </c>
      <c r="N44" s="71" t="n">
        <v>40774580</v>
      </c>
      <c r="O44" s="72" t="n">
        <v>37862570</v>
      </c>
    </row>
    <row r="45" customFormat="false" ht="12" hidden="false" customHeight="true" outlineLevel="0" collapsed="false">
      <c r="B45" s="67"/>
      <c r="C45" s="83"/>
      <c r="D45" s="84" t="s">
        <v>43</v>
      </c>
      <c r="E45" s="85"/>
      <c r="F45" s="86" t="n">
        <v>42820</v>
      </c>
      <c r="G45" s="86" t="n">
        <v>42602</v>
      </c>
      <c r="H45" s="86" t="n">
        <v>41469</v>
      </c>
      <c r="I45" s="86" t="n">
        <v>40286</v>
      </c>
      <c r="J45" s="86" t="n">
        <v>39912</v>
      </c>
      <c r="K45" s="86" t="n">
        <v>39315</v>
      </c>
      <c r="L45" s="86" t="n">
        <v>38924</v>
      </c>
      <c r="M45" s="86" t="n">
        <v>38684</v>
      </c>
      <c r="N45" s="86" t="n">
        <v>38682</v>
      </c>
      <c r="O45" s="87" t="n">
        <v>38750</v>
      </c>
    </row>
    <row r="46" customFormat="false" ht="12" hidden="false" customHeight="true" outlineLevel="0" collapsed="false">
      <c r="B46" s="67"/>
      <c r="C46" s="68" t="s">
        <v>25</v>
      </c>
      <c r="D46" s="69" t="s">
        <v>32</v>
      </c>
      <c r="E46" s="76"/>
      <c r="F46" s="71" t="n">
        <v>2251084</v>
      </c>
      <c r="G46" s="71" t="n">
        <v>2213391</v>
      </c>
      <c r="H46" s="71" t="n">
        <v>2138621</v>
      </c>
      <c r="I46" s="71" t="n">
        <v>2138720</v>
      </c>
      <c r="J46" s="71" t="n">
        <v>2138794</v>
      </c>
      <c r="K46" s="71" t="n">
        <v>4857417</v>
      </c>
      <c r="L46" s="71" t="n">
        <v>4331796</v>
      </c>
      <c r="M46" s="71" t="n">
        <v>4406697</v>
      </c>
      <c r="N46" s="71" t="n">
        <v>4632047</v>
      </c>
      <c r="O46" s="72" t="n">
        <v>1598430</v>
      </c>
    </row>
    <row r="47" customFormat="false" ht="12" hidden="false" customHeight="true" outlineLevel="0" collapsed="false">
      <c r="B47" s="88"/>
      <c r="C47" s="89"/>
      <c r="D47" s="90" t="s">
        <v>19</v>
      </c>
      <c r="E47" s="91"/>
      <c r="F47" s="92" t="n">
        <v>23453106</v>
      </c>
      <c r="G47" s="92" t="n">
        <v>22530361</v>
      </c>
      <c r="H47" s="92" t="n">
        <v>22856846</v>
      </c>
      <c r="I47" s="92" t="n">
        <v>30365593</v>
      </c>
      <c r="J47" s="92" t="n">
        <v>31565223</v>
      </c>
      <c r="K47" s="92" t="n">
        <v>47178374</v>
      </c>
      <c r="L47" s="92" t="n">
        <v>39737457</v>
      </c>
      <c r="M47" s="92" t="n">
        <v>44015503</v>
      </c>
      <c r="N47" s="92" t="n">
        <v>45530282</v>
      </c>
      <c r="O47" s="93" t="n">
        <v>8151770</v>
      </c>
    </row>
    <row r="48" customFormat="false" ht="12" hidden="false" customHeight="true" outlineLevel="0" collapsed="false">
      <c r="B48" s="94" t="s">
        <v>53</v>
      </c>
      <c r="C48" s="95"/>
      <c r="D48" s="96" t="s">
        <v>54</v>
      </c>
      <c r="E48" s="97"/>
      <c r="F48" s="98" t="n">
        <v>1604</v>
      </c>
      <c r="G48" s="98" t="n">
        <v>1565</v>
      </c>
      <c r="H48" s="98" t="n">
        <v>1542</v>
      </c>
      <c r="I48" s="98" t="n">
        <v>1425</v>
      </c>
      <c r="J48" s="98" t="n">
        <v>1375</v>
      </c>
      <c r="K48" s="98" t="n">
        <v>1325</v>
      </c>
      <c r="L48" s="98" t="n">
        <v>1315</v>
      </c>
      <c r="M48" s="98" t="n">
        <v>1291</v>
      </c>
      <c r="N48" s="98" t="n">
        <v>1277</v>
      </c>
      <c r="O48" s="99" t="n">
        <v>1259</v>
      </c>
    </row>
    <row r="49" customFormat="false" ht="12" hidden="false" customHeight="true" outlineLevel="0" collapsed="false">
      <c r="B49" s="100"/>
      <c r="C49" s="89"/>
      <c r="D49" s="101"/>
      <c r="E49" s="102"/>
      <c r="F49" s="103" t="n">
        <v>1814</v>
      </c>
      <c r="G49" s="103" t="n">
        <v>1756</v>
      </c>
      <c r="H49" s="103" t="n">
        <v>1721</v>
      </c>
      <c r="I49" s="103" t="n">
        <v>1591</v>
      </c>
      <c r="J49" s="103" t="n">
        <v>1517</v>
      </c>
      <c r="K49" s="103" t="n">
        <v>1463</v>
      </c>
      <c r="L49" s="103" t="n">
        <v>1465</v>
      </c>
      <c r="M49" s="103" t="n">
        <v>1423</v>
      </c>
      <c r="N49" s="103" t="n">
        <v>1398</v>
      </c>
      <c r="O49" s="104" t="n">
        <v>1366</v>
      </c>
    </row>
    <row r="50" customFormat="false" ht="12" hidden="false" customHeight="true" outlineLevel="0" collapsed="false">
      <c r="B50" s="61"/>
      <c r="C50" s="96" t="s">
        <v>55</v>
      </c>
      <c r="D50" s="95"/>
      <c r="E50" s="105" t="s">
        <v>43</v>
      </c>
      <c r="F50" s="21" t="n">
        <v>6802</v>
      </c>
      <c r="G50" s="21" t="n">
        <v>6751</v>
      </c>
      <c r="H50" s="21" t="n">
        <v>6304</v>
      </c>
      <c r="I50" s="21" t="n">
        <v>6094</v>
      </c>
      <c r="J50" s="21" t="n">
        <v>6028</v>
      </c>
      <c r="K50" s="21" t="n">
        <v>5711</v>
      </c>
      <c r="L50" s="21" t="n">
        <v>5638</v>
      </c>
      <c r="M50" s="21" t="n">
        <v>5563</v>
      </c>
      <c r="N50" s="21" t="n">
        <v>5491</v>
      </c>
      <c r="O50" s="22" t="n">
        <v>5416</v>
      </c>
    </row>
    <row r="51" customFormat="false" ht="12" hidden="false" customHeight="true" outlineLevel="0" collapsed="false">
      <c r="B51" s="74" t="s">
        <v>29</v>
      </c>
      <c r="C51" s="106" t="s">
        <v>56</v>
      </c>
      <c r="D51" s="83"/>
      <c r="E51" s="77" t="s">
        <v>57</v>
      </c>
      <c r="F51" s="32" t="n">
        <v>69288</v>
      </c>
      <c r="G51" s="32" t="n">
        <v>68734</v>
      </c>
      <c r="H51" s="32" t="n">
        <v>66504</v>
      </c>
      <c r="I51" s="32" t="n">
        <v>64426</v>
      </c>
      <c r="J51" s="32" t="n">
        <v>62371</v>
      </c>
      <c r="K51" s="32" t="n">
        <v>60856</v>
      </c>
      <c r="L51" s="32" t="n">
        <v>58669</v>
      </c>
      <c r="M51" s="32" t="n">
        <v>55712</v>
      </c>
      <c r="N51" s="32" t="n">
        <v>54057</v>
      </c>
      <c r="O51" s="47" t="n">
        <v>52686</v>
      </c>
    </row>
    <row r="52" customFormat="false" ht="12" hidden="false" customHeight="true" outlineLevel="0" collapsed="false">
      <c r="B52" s="67"/>
      <c r="C52" s="73" t="s">
        <v>58</v>
      </c>
      <c r="D52" s="107"/>
      <c r="E52" s="108" t="s">
        <v>43</v>
      </c>
      <c r="F52" s="27" t="n">
        <v>921</v>
      </c>
      <c r="G52" s="27" t="n">
        <v>905</v>
      </c>
      <c r="H52" s="27" t="n">
        <v>860</v>
      </c>
      <c r="I52" s="27" t="n">
        <v>819</v>
      </c>
      <c r="J52" s="27" t="n">
        <v>789</v>
      </c>
      <c r="K52" s="27" t="n">
        <v>793</v>
      </c>
      <c r="L52" s="27" t="n">
        <v>776</v>
      </c>
      <c r="M52" s="27" t="n">
        <v>537</v>
      </c>
      <c r="N52" s="27" t="n">
        <v>503</v>
      </c>
      <c r="O52" s="28" t="n">
        <v>474</v>
      </c>
    </row>
    <row r="53" customFormat="false" ht="12" hidden="false" customHeight="true" outlineLevel="0" collapsed="false">
      <c r="B53" s="67"/>
      <c r="C53" s="84" t="s">
        <v>59</v>
      </c>
      <c r="D53" s="109"/>
      <c r="E53" s="76" t="s">
        <v>57</v>
      </c>
      <c r="F53" s="27" t="n">
        <v>47927</v>
      </c>
      <c r="G53" s="27" t="n">
        <v>46668</v>
      </c>
      <c r="H53" s="27" t="n">
        <v>44545</v>
      </c>
      <c r="I53" s="27" t="n">
        <v>42148</v>
      </c>
      <c r="J53" s="27" t="n">
        <v>39646</v>
      </c>
      <c r="K53" s="27" t="n">
        <v>38729</v>
      </c>
      <c r="L53" s="27" t="n">
        <v>37020</v>
      </c>
      <c r="M53" s="27" t="n">
        <v>29389</v>
      </c>
      <c r="N53" s="27" t="n">
        <v>27673</v>
      </c>
      <c r="O53" s="28" t="n">
        <v>25347</v>
      </c>
    </row>
    <row r="54" customFormat="false" ht="12" hidden="false" customHeight="true" outlineLevel="0" collapsed="false">
      <c r="B54" s="74" t="s">
        <v>60</v>
      </c>
      <c r="C54" s="110" t="s">
        <v>61</v>
      </c>
      <c r="D54" s="110"/>
      <c r="E54" s="111"/>
      <c r="F54" s="78" t="n">
        <v>306</v>
      </c>
      <c r="G54" s="78" t="n">
        <v>297</v>
      </c>
      <c r="H54" s="78" t="n">
        <v>299</v>
      </c>
      <c r="I54" s="78" t="n">
        <v>309</v>
      </c>
      <c r="J54" s="78" t="n">
        <v>283</v>
      </c>
      <c r="K54" s="78" t="n">
        <v>291</v>
      </c>
      <c r="L54" s="78" t="n">
        <v>287</v>
      </c>
      <c r="M54" s="78" t="n">
        <v>282</v>
      </c>
      <c r="N54" s="78" t="n">
        <v>279</v>
      </c>
      <c r="O54" s="79" t="n">
        <v>207</v>
      </c>
    </row>
    <row r="55" customFormat="false" ht="12" hidden="false" customHeight="true" outlineLevel="0" collapsed="false">
      <c r="B55" s="67"/>
      <c r="C55" s="84"/>
      <c r="D55" s="112"/>
      <c r="E55" s="113"/>
      <c r="F55" s="86" t="n">
        <v>697</v>
      </c>
      <c r="G55" s="86" t="n">
        <v>675</v>
      </c>
      <c r="H55" s="86" t="n">
        <v>712</v>
      </c>
      <c r="I55" s="86" t="n">
        <v>708</v>
      </c>
      <c r="J55" s="86" t="n">
        <v>703</v>
      </c>
      <c r="K55" s="86" t="n">
        <v>630</v>
      </c>
      <c r="L55" s="86" t="n">
        <v>676</v>
      </c>
      <c r="M55" s="86" t="n">
        <v>685</v>
      </c>
      <c r="N55" s="86" t="n">
        <v>698</v>
      </c>
      <c r="O55" s="87" t="n">
        <v>684</v>
      </c>
    </row>
    <row r="56" customFormat="false" ht="12" hidden="false" customHeight="true" outlineLevel="0" collapsed="false">
      <c r="B56" s="67"/>
      <c r="C56" s="69" t="s">
        <v>62</v>
      </c>
      <c r="D56" s="114"/>
      <c r="E56" s="70"/>
      <c r="F56" s="71" t="n">
        <v>21993</v>
      </c>
      <c r="G56" s="71" t="n">
        <v>22714</v>
      </c>
      <c r="H56" s="71" t="n">
        <v>23206</v>
      </c>
      <c r="I56" s="71" t="n">
        <v>24175</v>
      </c>
      <c r="J56" s="71" t="n">
        <v>24679</v>
      </c>
      <c r="K56" s="71" t="n">
        <v>24545</v>
      </c>
      <c r="L56" s="71" t="n">
        <v>12877</v>
      </c>
      <c r="M56" s="71" t="n">
        <v>25305</v>
      </c>
      <c r="N56" s="71" t="n">
        <v>26126</v>
      </c>
      <c r="O56" s="72" t="n">
        <v>27014</v>
      </c>
    </row>
    <row r="57" customFormat="false" ht="12" hidden="false" customHeight="true" outlineLevel="0" collapsed="false">
      <c r="B57" s="74" t="s">
        <v>28</v>
      </c>
      <c r="C57" s="107"/>
      <c r="D57" s="115" t="s">
        <v>43</v>
      </c>
      <c r="E57" s="116"/>
      <c r="F57" s="117" t="n">
        <v>306</v>
      </c>
      <c r="G57" s="117" t="n">
        <v>297</v>
      </c>
      <c r="H57" s="117" t="n">
        <v>299</v>
      </c>
      <c r="I57" s="117" t="n">
        <v>309</v>
      </c>
      <c r="J57" s="117" t="n">
        <v>283</v>
      </c>
      <c r="K57" s="117" t="n">
        <v>291</v>
      </c>
      <c r="L57" s="117" t="n">
        <v>287</v>
      </c>
      <c r="M57" s="117" t="n">
        <v>282</v>
      </c>
      <c r="N57" s="117" t="n">
        <v>279</v>
      </c>
      <c r="O57" s="118" t="n">
        <v>207</v>
      </c>
    </row>
    <row r="58" customFormat="false" ht="12" hidden="false" customHeight="true" outlineLevel="0" collapsed="false">
      <c r="B58" s="67"/>
      <c r="C58" s="68" t="s">
        <v>25</v>
      </c>
      <c r="D58" s="84"/>
      <c r="E58" s="119"/>
      <c r="F58" s="86" t="n">
        <v>30413</v>
      </c>
      <c r="G58" s="86" t="n">
        <v>31045</v>
      </c>
      <c r="H58" s="86" t="n">
        <v>31082</v>
      </c>
      <c r="I58" s="86" t="n">
        <v>31796</v>
      </c>
      <c r="J58" s="86" t="n">
        <v>32199</v>
      </c>
      <c r="K58" s="86" t="n">
        <v>31679</v>
      </c>
      <c r="L58" s="86" t="n">
        <v>19967</v>
      </c>
      <c r="M58" s="86" t="n">
        <v>32090</v>
      </c>
      <c r="N58" s="86" t="n">
        <v>32818</v>
      </c>
      <c r="O58" s="87" t="n">
        <v>33588</v>
      </c>
    </row>
    <row r="59" customFormat="false" ht="12" hidden="false" customHeight="true" outlineLevel="0" collapsed="false">
      <c r="B59" s="120"/>
      <c r="C59" s="121"/>
      <c r="D59" s="122" t="s">
        <v>57</v>
      </c>
      <c r="E59" s="123"/>
      <c r="F59" s="124" t="n">
        <v>117215</v>
      </c>
      <c r="G59" s="124" t="n">
        <v>115402</v>
      </c>
      <c r="H59" s="124" t="n">
        <v>111049</v>
      </c>
      <c r="I59" s="124" t="n">
        <v>106574</v>
      </c>
      <c r="J59" s="124" t="n">
        <v>102017</v>
      </c>
      <c r="K59" s="124" t="n">
        <v>99585</v>
      </c>
      <c r="L59" s="124" t="n">
        <v>95689</v>
      </c>
      <c r="M59" s="124" t="n">
        <v>85100</v>
      </c>
      <c r="N59" s="124" t="n">
        <v>81730</v>
      </c>
      <c r="O59" s="125" t="n">
        <v>78032</v>
      </c>
    </row>
    <row r="60" customFormat="false" ht="12" hidden="false" customHeight="false" outlineLevel="0" collapsed="false">
      <c r="B60" s="126" t="s">
        <v>63</v>
      </c>
    </row>
    <row r="61" customFormat="false" ht="12" hidden="false" customHeight="false" outlineLevel="0" collapsed="false">
      <c r="B61" s="126" t="s">
        <v>64</v>
      </c>
    </row>
    <row r="62" customFormat="false" ht="12" hidden="false" customHeight="false" outlineLevel="0" collapsed="false">
      <c r="B62" s="126" t="s">
        <v>65</v>
      </c>
    </row>
    <row r="63" customFormat="false" ht="12" hidden="false" customHeight="false" outlineLevel="0" collapsed="false">
      <c r="B63" s="126" t="s">
        <v>66</v>
      </c>
    </row>
    <row r="65" customFormat="false" ht="12" hidden="false" customHeight="false" outlineLevel="0" collapsed="false">
      <c r="F65" s="143"/>
      <c r="G65" s="143"/>
      <c r="H65" s="143"/>
      <c r="I65" s="143"/>
      <c r="J65" s="143"/>
      <c r="K65" s="143"/>
      <c r="L65" s="143"/>
      <c r="M65" s="143"/>
      <c r="N65" s="143"/>
      <c r="O65" s="143"/>
    </row>
    <row r="66" customFormat="false" ht="12" hidden="false" customHeight="false" outlineLevel="0" collapsed="false">
      <c r="F66" s="143"/>
      <c r="G66" s="143"/>
      <c r="H66" s="143"/>
      <c r="I66" s="143"/>
      <c r="J66" s="143"/>
      <c r="K66" s="143"/>
      <c r="L66" s="143"/>
      <c r="M66" s="143"/>
      <c r="N66" s="143"/>
      <c r="O66" s="143"/>
    </row>
    <row r="67" customFormat="false" ht="12" hidden="false" customHeight="false" outlineLevel="0" collapsed="false">
      <c r="F67" s="143"/>
      <c r="G67" s="143"/>
      <c r="H67" s="143"/>
      <c r="I67" s="143"/>
      <c r="J67" s="143"/>
      <c r="K67" s="143"/>
      <c r="L67" s="143"/>
      <c r="M67" s="143"/>
      <c r="N67" s="143"/>
      <c r="O67" s="143"/>
    </row>
    <row r="68" customFormat="false" ht="12" hidden="false" customHeight="false" outlineLevel="0" collapsed="false">
      <c r="F68" s="143"/>
      <c r="G68" s="143"/>
      <c r="H68" s="143"/>
      <c r="I68" s="143"/>
      <c r="J68" s="143"/>
      <c r="K68" s="143"/>
      <c r="L68" s="143"/>
      <c r="M68" s="143"/>
      <c r="N68" s="143"/>
      <c r="O68" s="143"/>
    </row>
    <row r="69" customFormat="false" ht="12" hidden="false" customHeight="false" outlineLevel="0" collapsed="false">
      <c r="F69" s="143"/>
      <c r="G69" s="143"/>
      <c r="H69" s="143"/>
      <c r="I69" s="143"/>
      <c r="J69" s="143"/>
      <c r="K69" s="143"/>
      <c r="L69" s="143"/>
      <c r="M69" s="143"/>
      <c r="N69" s="143"/>
      <c r="O69" s="143"/>
    </row>
    <row r="70" customFormat="false" ht="12" hidden="false" customHeight="false" outlineLevel="0" collapsed="false">
      <c r="F70" s="143"/>
      <c r="G70" s="143"/>
      <c r="H70" s="143"/>
      <c r="I70" s="143"/>
      <c r="J70" s="143"/>
      <c r="K70" s="143"/>
      <c r="L70" s="143"/>
      <c r="M70" s="143"/>
      <c r="N70" s="143"/>
      <c r="O70" s="143"/>
    </row>
    <row r="71" customFormat="false" ht="12" hidden="false" customHeight="false" outlineLevel="0" collapsed="false">
      <c r="F71" s="143"/>
      <c r="G71" s="143"/>
      <c r="H71" s="143"/>
      <c r="I71" s="143"/>
      <c r="J71" s="143"/>
      <c r="K71" s="143"/>
      <c r="L71" s="143"/>
      <c r="M71" s="143"/>
      <c r="N71" s="143"/>
      <c r="O71" s="143"/>
    </row>
    <row r="72" customFormat="false" ht="12" hidden="false" customHeight="false" outlineLevel="0" collapsed="false">
      <c r="F72" s="143"/>
      <c r="G72" s="143"/>
      <c r="H72" s="143"/>
      <c r="I72" s="143"/>
      <c r="J72" s="143"/>
      <c r="K72" s="143"/>
      <c r="L72" s="143"/>
      <c r="M72" s="143"/>
      <c r="N72" s="143"/>
      <c r="O72" s="143"/>
    </row>
    <row r="73" customFormat="false" ht="12" hidden="false" customHeight="false" outlineLevel="0" collapsed="false">
      <c r="F73" s="143"/>
      <c r="G73" s="143"/>
      <c r="H73" s="143"/>
      <c r="I73" s="143"/>
      <c r="J73" s="143"/>
      <c r="K73" s="143"/>
      <c r="L73" s="143"/>
      <c r="M73" s="143"/>
      <c r="N73" s="143"/>
      <c r="O73" s="143"/>
    </row>
    <row r="74" customFormat="false" ht="12" hidden="false" customHeight="false" outlineLevel="0" collapsed="false">
      <c r="F74" s="143"/>
      <c r="G74" s="143"/>
      <c r="H74" s="143"/>
      <c r="I74" s="143"/>
      <c r="J74" s="143"/>
      <c r="K74" s="143"/>
      <c r="L74" s="143"/>
      <c r="M74" s="143"/>
      <c r="N74" s="143"/>
      <c r="O74" s="143"/>
    </row>
    <row r="75" customFormat="false" ht="12" hidden="false" customHeight="false" outlineLevel="0" collapsed="false">
      <c r="F75" s="143"/>
      <c r="G75" s="143"/>
      <c r="H75" s="143"/>
      <c r="I75" s="143"/>
      <c r="J75" s="143"/>
      <c r="K75" s="143"/>
      <c r="L75" s="143"/>
      <c r="M75" s="143"/>
      <c r="N75" s="143"/>
      <c r="O75" s="143"/>
    </row>
    <row r="76" customFormat="false" ht="12" hidden="false" customHeight="false" outlineLevel="0" collapsed="false">
      <c r="F76" s="143"/>
      <c r="G76" s="143"/>
      <c r="H76" s="143"/>
      <c r="I76" s="143"/>
      <c r="J76" s="143"/>
      <c r="K76" s="143"/>
      <c r="L76" s="143"/>
      <c r="M76" s="143"/>
      <c r="N76" s="143"/>
      <c r="O76" s="143"/>
    </row>
    <row r="77" customFormat="false" ht="12" hidden="false" customHeight="false" outlineLevel="0" collapsed="false">
      <c r="F77" s="143"/>
      <c r="G77" s="143"/>
      <c r="H77" s="143"/>
      <c r="I77" s="143"/>
      <c r="J77" s="143"/>
      <c r="K77" s="143"/>
      <c r="L77" s="143"/>
      <c r="M77" s="143"/>
      <c r="N77" s="143"/>
      <c r="O77" s="143"/>
    </row>
    <row r="78" customFormat="false" ht="12" hidden="false" customHeight="false" outlineLevel="0" collapsed="false">
      <c r="F78" s="143"/>
      <c r="G78" s="143"/>
      <c r="H78" s="143"/>
      <c r="I78" s="143"/>
      <c r="J78" s="143"/>
      <c r="K78" s="143"/>
      <c r="L78" s="143"/>
      <c r="M78" s="143"/>
      <c r="N78" s="143"/>
      <c r="O78" s="143"/>
    </row>
    <row r="79" customFormat="false" ht="12" hidden="false" customHeight="false" outlineLevel="0" collapsed="false">
      <c r="F79" s="143"/>
      <c r="G79" s="143"/>
      <c r="H79" s="143"/>
      <c r="I79" s="143"/>
      <c r="J79" s="143"/>
      <c r="K79" s="143"/>
      <c r="L79" s="143"/>
      <c r="M79" s="143"/>
      <c r="N79" s="143"/>
      <c r="O79" s="143"/>
    </row>
    <row r="80" customFormat="false" ht="12" hidden="false" customHeight="false" outlineLevel="0" collapsed="false">
      <c r="F80" s="143"/>
      <c r="G80" s="143"/>
      <c r="H80" s="143"/>
      <c r="I80" s="143"/>
      <c r="J80" s="143"/>
      <c r="K80" s="143"/>
      <c r="L80" s="143"/>
      <c r="M80" s="143"/>
      <c r="N80" s="143"/>
      <c r="O80" s="143"/>
    </row>
    <row r="81" customFormat="false" ht="12" hidden="false" customHeight="false" outlineLevel="0" collapsed="false">
      <c r="F81" s="143"/>
      <c r="G81" s="143"/>
      <c r="H81" s="143"/>
      <c r="I81" s="143"/>
      <c r="J81" s="143"/>
      <c r="K81" s="143"/>
      <c r="L81" s="143"/>
      <c r="M81" s="143"/>
      <c r="N81" s="143"/>
      <c r="O81" s="143"/>
    </row>
    <row r="82" customFormat="false" ht="12" hidden="false" customHeight="false" outlineLevel="0" collapsed="false">
      <c r="F82" s="143"/>
      <c r="G82" s="143"/>
      <c r="H82" s="143"/>
      <c r="I82" s="143"/>
      <c r="J82" s="143"/>
      <c r="K82" s="143"/>
      <c r="L82" s="143"/>
      <c r="M82" s="143"/>
      <c r="N82" s="143"/>
      <c r="O82" s="143"/>
    </row>
    <row r="83" customFormat="false" ht="12" hidden="false" customHeight="false" outlineLevel="0" collapsed="false">
      <c r="F83" s="143"/>
      <c r="G83" s="143"/>
      <c r="H83" s="143"/>
      <c r="I83" s="143"/>
      <c r="J83" s="143"/>
      <c r="K83" s="143"/>
      <c r="L83" s="143"/>
      <c r="M83" s="143"/>
      <c r="N83" s="143"/>
      <c r="O83" s="143"/>
    </row>
    <row r="84" customFormat="false" ht="12" hidden="false" customHeight="false" outlineLevel="0" collapsed="false">
      <c r="F84" s="143"/>
      <c r="G84" s="143"/>
      <c r="H84" s="143"/>
      <c r="I84" s="143"/>
      <c r="J84" s="143"/>
      <c r="K84" s="143"/>
      <c r="L84" s="143"/>
      <c r="M84" s="143"/>
      <c r="N84" s="143"/>
      <c r="O84" s="143"/>
    </row>
    <row r="85" customFormat="false" ht="12" hidden="false" customHeight="false" outlineLevel="0" collapsed="false">
      <c r="F85" s="143"/>
      <c r="G85" s="143"/>
      <c r="H85" s="143"/>
      <c r="I85" s="143"/>
      <c r="J85" s="143"/>
      <c r="K85" s="143"/>
      <c r="L85" s="143"/>
      <c r="M85" s="143"/>
      <c r="N85" s="143"/>
      <c r="O85" s="143"/>
    </row>
    <row r="86" customFormat="false" ht="12" hidden="false" customHeight="false" outlineLevel="0" collapsed="false">
      <c r="F86" s="143"/>
      <c r="G86" s="143"/>
      <c r="H86" s="143"/>
      <c r="I86" s="143"/>
      <c r="J86" s="143"/>
      <c r="K86" s="143"/>
      <c r="L86" s="143"/>
      <c r="M86" s="143"/>
      <c r="N86" s="143"/>
      <c r="O86" s="143"/>
    </row>
    <row r="87" customFormat="false" ht="12" hidden="false" customHeight="false" outlineLevel="0" collapsed="false">
      <c r="F87" s="143"/>
      <c r="G87" s="143"/>
      <c r="H87" s="143"/>
      <c r="I87" s="143"/>
      <c r="J87" s="143"/>
      <c r="K87" s="143"/>
      <c r="L87" s="143"/>
      <c r="M87" s="143"/>
      <c r="N87" s="143"/>
      <c r="O87" s="143"/>
    </row>
    <row r="88" customFormat="false" ht="12" hidden="false" customHeight="false" outlineLevel="0" collapsed="false">
      <c r="F88" s="143"/>
      <c r="G88" s="143"/>
      <c r="H88" s="143"/>
      <c r="I88" s="143"/>
      <c r="J88" s="143"/>
      <c r="K88" s="143"/>
      <c r="L88" s="143"/>
      <c r="M88" s="143"/>
      <c r="N88" s="143"/>
      <c r="O88" s="143"/>
    </row>
    <row r="89" customFormat="false" ht="12" hidden="false" customHeight="false" outlineLevel="0" collapsed="false">
      <c r="F89" s="143"/>
      <c r="G89" s="143"/>
      <c r="H89" s="143"/>
      <c r="I89" s="143"/>
      <c r="J89" s="143"/>
      <c r="K89" s="143"/>
      <c r="L89" s="143"/>
      <c r="M89" s="143"/>
      <c r="N89" s="143"/>
      <c r="O89" s="143"/>
    </row>
    <row r="90" customFormat="false" ht="12" hidden="false" customHeight="false" outlineLevel="0" collapsed="false">
      <c r="F90" s="143"/>
      <c r="G90" s="143"/>
      <c r="H90" s="143"/>
      <c r="I90" s="143"/>
      <c r="J90" s="143"/>
      <c r="K90" s="143"/>
      <c r="L90" s="143"/>
      <c r="M90" s="143"/>
      <c r="N90" s="143"/>
      <c r="O90" s="143"/>
    </row>
    <row r="91" customFormat="false" ht="12" hidden="false" customHeight="false" outlineLevel="0" collapsed="false">
      <c r="F91" s="143"/>
      <c r="G91" s="143"/>
      <c r="H91" s="143"/>
      <c r="I91" s="143"/>
      <c r="J91" s="143"/>
      <c r="K91" s="143"/>
      <c r="L91" s="143"/>
      <c r="M91" s="143"/>
      <c r="N91" s="143"/>
      <c r="O91" s="143"/>
    </row>
    <row r="92" customFormat="false" ht="12" hidden="false" customHeight="false" outlineLevel="0" collapsed="false">
      <c r="F92" s="143"/>
      <c r="G92" s="143"/>
      <c r="H92" s="143"/>
      <c r="I92" s="143"/>
      <c r="J92" s="143"/>
      <c r="K92" s="143"/>
      <c r="L92" s="143"/>
      <c r="M92" s="143"/>
      <c r="N92" s="143"/>
      <c r="O92" s="143"/>
    </row>
    <row r="93" customFormat="false" ht="12" hidden="false" customHeight="false" outlineLevel="0" collapsed="false">
      <c r="F93" s="143"/>
      <c r="G93" s="143"/>
      <c r="H93" s="143"/>
      <c r="I93" s="143"/>
      <c r="J93" s="143"/>
      <c r="K93" s="143"/>
      <c r="L93" s="143"/>
      <c r="M93" s="143"/>
      <c r="N93" s="143"/>
      <c r="O93" s="143"/>
    </row>
    <row r="94" customFormat="false" ht="12" hidden="false" customHeight="false" outlineLevel="0" collapsed="false">
      <c r="F94" s="143"/>
      <c r="G94" s="143"/>
      <c r="H94" s="143"/>
      <c r="I94" s="143"/>
      <c r="J94" s="143"/>
      <c r="K94" s="143"/>
      <c r="L94" s="143"/>
      <c r="M94" s="143"/>
      <c r="N94" s="143"/>
      <c r="O94" s="143"/>
    </row>
    <row r="95" customFormat="false" ht="12" hidden="false" customHeight="false" outlineLevel="0" collapsed="false">
      <c r="F95" s="143"/>
      <c r="G95" s="143"/>
      <c r="H95" s="143"/>
      <c r="I95" s="143"/>
      <c r="J95" s="143"/>
      <c r="K95" s="143"/>
      <c r="L95" s="143"/>
      <c r="M95" s="143"/>
      <c r="N95" s="143"/>
      <c r="O95" s="143"/>
    </row>
    <row r="96" customFormat="false" ht="12" hidden="false" customHeight="false" outlineLevel="0" collapsed="false">
      <c r="F96" s="143"/>
      <c r="G96" s="143"/>
      <c r="H96" s="143"/>
      <c r="I96" s="143"/>
      <c r="J96" s="143"/>
      <c r="K96" s="143"/>
      <c r="L96" s="143"/>
      <c r="M96" s="143"/>
      <c r="N96" s="143"/>
      <c r="O96" s="143"/>
    </row>
    <row r="97" customFormat="false" ht="12" hidden="false" customHeight="false" outlineLevel="0" collapsed="false">
      <c r="F97" s="143"/>
      <c r="G97" s="143"/>
      <c r="H97" s="143"/>
      <c r="I97" s="143"/>
      <c r="J97" s="143"/>
      <c r="K97" s="143"/>
      <c r="L97" s="143"/>
      <c r="M97" s="143"/>
      <c r="N97" s="143"/>
      <c r="O97" s="143"/>
    </row>
    <row r="98" customFormat="false" ht="12" hidden="false" customHeight="false" outlineLevel="0" collapsed="false">
      <c r="F98" s="143"/>
      <c r="G98" s="143"/>
      <c r="H98" s="143"/>
      <c r="I98" s="143"/>
      <c r="J98" s="143"/>
      <c r="K98" s="143"/>
      <c r="L98" s="143"/>
      <c r="M98" s="143"/>
      <c r="N98" s="143"/>
      <c r="O98" s="143"/>
    </row>
    <row r="99" customFormat="false" ht="12" hidden="false" customHeight="false" outlineLevel="0" collapsed="false">
      <c r="F99" s="143"/>
      <c r="G99" s="143"/>
      <c r="H99" s="143"/>
      <c r="I99" s="143"/>
      <c r="J99" s="143"/>
      <c r="K99" s="143"/>
      <c r="L99" s="143"/>
      <c r="M99" s="143"/>
      <c r="N99" s="143"/>
      <c r="O99" s="143"/>
    </row>
    <row r="100" customFormat="false" ht="12" hidden="false" customHeight="false" outlineLevel="0" collapsed="false">
      <c r="F100" s="143"/>
      <c r="G100" s="143"/>
      <c r="H100" s="143"/>
      <c r="I100" s="143"/>
      <c r="J100" s="143"/>
      <c r="K100" s="143"/>
      <c r="L100" s="143"/>
      <c r="M100" s="143"/>
      <c r="N100" s="143"/>
      <c r="O100" s="143"/>
    </row>
    <row r="101" customFormat="false" ht="12" hidden="false" customHeight="false" outlineLevel="0" collapsed="false">
      <c r="F101" s="143"/>
      <c r="G101" s="143"/>
      <c r="H101" s="143"/>
      <c r="I101" s="143"/>
      <c r="J101" s="143"/>
      <c r="K101" s="143"/>
      <c r="L101" s="143"/>
      <c r="M101" s="143"/>
      <c r="N101" s="143"/>
      <c r="O101" s="143"/>
    </row>
    <row r="102" customFormat="false" ht="12" hidden="false" customHeight="false" outlineLevel="0" collapsed="false">
      <c r="F102" s="143"/>
      <c r="G102" s="143"/>
      <c r="H102" s="143"/>
      <c r="I102" s="143"/>
      <c r="J102" s="143"/>
      <c r="K102" s="143"/>
      <c r="L102" s="143"/>
      <c r="M102" s="143"/>
      <c r="N102" s="143"/>
      <c r="O102" s="143"/>
    </row>
    <row r="103" customFormat="false" ht="12" hidden="false" customHeight="false" outlineLevel="0" collapsed="false">
      <c r="F103" s="143"/>
      <c r="G103" s="143"/>
      <c r="H103" s="143"/>
      <c r="I103" s="143"/>
      <c r="J103" s="143"/>
      <c r="K103" s="143"/>
      <c r="L103" s="143"/>
      <c r="M103" s="143"/>
      <c r="N103" s="143"/>
      <c r="O103" s="143"/>
    </row>
    <row r="104" customFormat="false" ht="12" hidden="false" customHeight="false" outlineLevel="0" collapsed="false">
      <c r="F104" s="143"/>
      <c r="G104" s="143"/>
      <c r="H104" s="143"/>
      <c r="I104" s="143"/>
      <c r="J104" s="143"/>
      <c r="K104" s="143"/>
      <c r="L104" s="143"/>
      <c r="M104" s="143"/>
      <c r="N104" s="143"/>
      <c r="O104" s="143"/>
    </row>
    <row r="105" customFormat="false" ht="12" hidden="false" customHeight="false" outlineLevel="0" collapsed="false">
      <c r="F105" s="143"/>
      <c r="G105" s="143"/>
      <c r="H105" s="143"/>
      <c r="I105" s="143"/>
      <c r="J105" s="143"/>
      <c r="K105" s="143"/>
      <c r="L105" s="143"/>
      <c r="M105" s="143"/>
      <c r="N105" s="143"/>
      <c r="O105" s="143"/>
    </row>
    <row r="106" customFormat="false" ht="12" hidden="false" customHeight="false" outlineLevel="0" collapsed="false">
      <c r="F106" s="143"/>
      <c r="G106" s="143"/>
      <c r="H106" s="143"/>
      <c r="I106" s="143"/>
      <c r="J106" s="143"/>
      <c r="K106" s="143"/>
      <c r="L106" s="143"/>
      <c r="M106" s="143"/>
      <c r="N106" s="143"/>
      <c r="O106" s="143"/>
    </row>
    <row r="107" customFormat="false" ht="12" hidden="false" customHeight="false" outlineLevel="0" collapsed="false">
      <c r="F107" s="143"/>
      <c r="G107" s="143"/>
      <c r="H107" s="143"/>
      <c r="I107" s="143"/>
      <c r="J107" s="143"/>
      <c r="K107" s="143"/>
      <c r="L107" s="143"/>
      <c r="M107" s="143"/>
      <c r="N107" s="143"/>
      <c r="O107" s="143"/>
    </row>
    <row r="108" customFormat="false" ht="12" hidden="false" customHeight="false" outlineLevel="0" collapsed="false">
      <c r="F108" s="143"/>
      <c r="G108" s="143"/>
      <c r="H108" s="143"/>
      <c r="I108" s="143"/>
      <c r="J108" s="143"/>
      <c r="K108" s="143"/>
      <c r="L108" s="143"/>
      <c r="M108" s="143"/>
      <c r="N108" s="143"/>
      <c r="O108" s="143"/>
    </row>
    <row r="109" customFormat="false" ht="12" hidden="false" customHeight="false" outlineLevel="0" collapsed="false">
      <c r="F109" s="143"/>
      <c r="G109" s="143"/>
      <c r="H109" s="143"/>
      <c r="I109" s="143"/>
      <c r="J109" s="143"/>
      <c r="K109" s="143"/>
      <c r="L109" s="143"/>
      <c r="M109" s="143"/>
      <c r="N109" s="143"/>
      <c r="O109" s="143"/>
    </row>
    <row r="110" customFormat="false" ht="12" hidden="false" customHeight="false" outlineLevel="0" collapsed="false">
      <c r="F110" s="143"/>
      <c r="G110" s="143"/>
      <c r="H110" s="143"/>
      <c r="I110" s="143"/>
      <c r="J110" s="143"/>
      <c r="K110" s="143"/>
      <c r="L110" s="143"/>
      <c r="M110" s="143"/>
      <c r="N110" s="143"/>
      <c r="O110" s="143"/>
    </row>
    <row r="111" customFormat="false" ht="12" hidden="false" customHeight="false" outlineLevel="0" collapsed="false">
      <c r="F111" s="143"/>
      <c r="G111" s="143"/>
      <c r="H111" s="143"/>
      <c r="I111" s="143"/>
      <c r="J111" s="143"/>
      <c r="K111" s="143"/>
      <c r="L111" s="143"/>
      <c r="M111" s="143"/>
      <c r="N111" s="143"/>
      <c r="O111" s="143"/>
    </row>
    <row r="112" customFormat="false" ht="12" hidden="false" customHeight="false" outlineLevel="0" collapsed="false">
      <c r="F112" s="143"/>
      <c r="G112" s="143"/>
      <c r="H112" s="143"/>
      <c r="I112" s="143"/>
      <c r="J112" s="143"/>
      <c r="K112" s="143"/>
      <c r="L112" s="143"/>
      <c r="M112" s="143"/>
      <c r="N112" s="143"/>
      <c r="O112" s="143"/>
    </row>
    <row r="113" customFormat="false" ht="12" hidden="false" customHeight="false" outlineLevel="0" collapsed="false">
      <c r="F113" s="143"/>
      <c r="G113" s="143"/>
      <c r="H113" s="143"/>
      <c r="I113" s="143"/>
      <c r="J113" s="143"/>
      <c r="K113" s="143"/>
      <c r="L113" s="143"/>
      <c r="M113" s="143"/>
      <c r="N113" s="143"/>
      <c r="O113" s="143"/>
    </row>
    <row r="114" customFormat="false" ht="12" hidden="false" customHeight="false" outlineLevel="0" collapsed="false">
      <c r="F114" s="143"/>
      <c r="G114" s="143"/>
      <c r="H114" s="143"/>
      <c r="I114" s="143"/>
      <c r="J114" s="143"/>
      <c r="K114" s="143"/>
      <c r="L114" s="143"/>
      <c r="M114" s="143"/>
      <c r="N114" s="143"/>
      <c r="O114" s="143"/>
    </row>
    <row r="115" customFormat="false" ht="12" hidden="false" customHeight="false" outlineLevel="0" collapsed="false">
      <c r="F115" s="143"/>
      <c r="G115" s="143"/>
      <c r="H115" s="143"/>
      <c r="I115" s="143"/>
      <c r="J115" s="143"/>
      <c r="K115" s="143"/>
      <c r="L115" s="143"/>
      <c r="M115" s="143"/>
      <c r="N115" s="143"/>
      <c r="O115" s="143"/>
    </row>
    <row r="116" customFormat="false" ht="12" hidden="false" customHeight="false" outlineLevel="0" collapsed="false">
      <c r="F116" s="143"/>
      <c r="G116" s="143"/>
      <c r="H116" s="143"/>
      <c r="I116" s="143"/>
      <c r="J116" s="143"/>
      <c r="K116" s="143"/>
      <c r="L116" s="143"/>
      <c r="M116" s="143"/>
      <c r="N116" s="143"/>
      <c r="O116" s="143"/>
    </row>
    <row r="117" customFormat="false" ht="12" hidden="false" customHeight="false" outlineLevel="0" collapsed="false">
      <c r="F117" s="143"/>
      <c r="G117" s="143"/>
      <c r="H117" s="143"/>
      <c r="I117" s="143"/>
      <c r="J117" s="143"/>
      <c r="K117" s="143"/>
      <c r="L117" s="143"/>
      <c r="M117" s="143"/>
      <c r="N117" s="143"/>
      <c r="O117" s="143"/>
    </row>
    <row r="118" customFormat="false" ht="12" hidden="false" customHeight="false" outlineLevel="0" collapsed="false">
      <c r="F118" s="143"/>
      <c r="G118" s="143"/>
      <c r="H118" s="143"/>
      <c r="I118" s="143"/>
      <c r="J118" s="143"/>
      <c r="K118" s="143"/>
      <c r="L118" s="143"/>
      <c r="M118" s="143"/>
      <c r="N118" s="143"/>
      <c r="O118" s="143"/>
    </row>
    <row r="119" customFormat="false" ht="12" hidden="false" customHeight="false" outlineLevel="0" collapsed="false">
      <c r="F119" s="143"/>
      <c r="G119" s="143"/>
      <c r="H119" s="143"/>
      <c r="I119" s="143"/>
      <c r="J119" s="143"/>
      <c r="K119" s="143"/>
      <c r="L119" s="143"/>
      <c r="M119" s="143"/>
      <c r="N119" s="143"/>
      <c r="O119" s="143"/>
    </row>
    <row r="122" customFormat="false" ht="12" hidden="false" customHeight="false" outlineLevel="0" collapsed="false">
      <c r="F122" s="144"/>
      <c r="G122" s="144"/>
      <c r="H122" s="144"/>
      <c r="I122" s="144"/>
      <c r="J122" s="144"/>
      <c r="K122" s="144"/>
      <c r="L122" s="144"/>
      <c r="M122" s="144"/>
      <c r="N122" s="144"/>
      <c r="O122" s="144"/>
    </row>
    <row r="123" customFormat="false" ht="12" hidden="false" customHeight="false" outlineLevel="0" collapsed="false">
      <c r="F123" s="144"/>
      <c r="G123" s="144"/>
      <c r="H123" s="144"/>
      <c r="I123" s="144"/>
      <c r="J123" s="144"/>
      <c r="K123" s="144"/>
      <c r="L123" s="144"/>
      <c r="M123" s="144"/>
      <c r="N123" s="144"/>
      <c r="O123" s="144"/>
    </row>
    <row r="124" customFormat="false" ht="12" hidden="false" customHeight="false" outlineLevel="0" collapsed="false">
      <c r="F124" s="144"/>
      <c r="G124" s="144"/>
      <c r="H124" s="144"/>
      <c r="I124" s="144"/>
      <c r="J124" s="144"/>
      <c r="K124" s="144"/>
      <c r="L124" s="144"/>
      <c r="M124" s="144"/>
      <c r="N124" s="144"/>
      <c r="O124" s="144"/>
    </row>
    <row r="125" customFormat="false" ht="12" hidden="false" customHeight="false" outlineLevel="0" collapsed="false">
      <c r="F125" s="144"/>
      <c r="G125" s="144"/>
      <c r="H125" s="144"/>
      <c r="I125" s="144"/>
      <c r="J125" s="144"/>
      <c r="K125" s="144"/>
      <c r="L125" s="144"/>
      <c r="M125" s="144"/>
      <c r="N125" s="144"/>
      <c r="O125" s="144"/>
    </row>
    <row r="126" customFormat="false" ht="12" hidden="false" customHeight="false" outlineLevel="0" collapsed="false">
      <c r="F126" s="144"/>
      <c r="G126" s="144"/>
      <c r="H126" s="144"/>
      <c r="I126" s="144"/>
      <c r="J126" s="144"/>
      <c r="K126" s="144"/>
      <c r="L126" s="144"/>
      <c r="M126" s="144"/>
      <c r="N126" s="144"/>
      <c r="O126" s="144"/>
    </row>
    <row r="127" customFormat="false" ht="12" hidden="false" customHeight="false" outlineLevel="0" collapsed="false">
      <c r="F127" s="144"/>
      <c r="G127" s="144"/>
      <c r="H127" s="144"/>
      <c r="I127" s="144"/>
      <c r="J127" s="144"/>
      <c r="K127" s="144"/>
      <c r="L127" s="144"/>
      <c r="M127" s="144"/>
      <c r="N127" s="144"/>
      <c r="O127" s="144"/>
    </row>
    <row r="128" customFormat="false" ht="12" hidden="false" customHeight="false" outlineLevel="0" collapsed="false">
      <c r="F128" s="144"/>
      <c r="G128" s="144"/>
      <c r="H128" s="144"/>
      <c r="I128" s="144"/>
      <c r="J128" s="144"/>
      <c r="K128" s="144"/>
      <c r="L128" s="144"/>
      <c r="M128" s="144"/>
      <c r="N128" s="144"/>
      <c r="O128" s="144"/>
    </row>
    <row r="129" customFormat="false" ht="12" hidden="false" customHeight="false" outlineLevel="0" collapsed="false">
      <c r="F129" s="144"/>
      <c r="G129" s="144"/>
      <c r="H129" s="144"/>
      <c r="I129" s="144"/>
      <c r="J129" s="144"/>
      <c r="K129" s="144"/>
      <c r="L129" s="144"/>
      <c r="M129" s="144"/>
      <c r="N129" s="144"/>
      <c r="O129" s="144"/>
    </row>
    <row r="130" customFormat="false" ht="12" hidden="false" customHeight="false" outlineLevel="0" collapsed="false">
      <c r="F130" s="144"/>
      <c r="G130" s="144"/>
      <c r="H130" s="144"/>
      <c r="I130" s="144"/>
      <c r="J130" s="144"/>
      <c r="K130" s="144"/>
      <c r="L130" s="144"/>
      <c r="M130" s="144"/>
      <c r="N130" s="144"/>
      <c r="O130" s="144"/>
    </row>
    <row r="131" customFormat="false" ht="12" hidden="false" customHeight="false" outlineLevel="0" collapsed="false">
      <c r="F131" s="144"/>
      <c r="G131" s="144"/>
      <c r="H131" s="144"/>
      <c r="I131" s="144"/>
      <c r="J131" s="144"/>
      <c r="K131" s="144"/>
      <c r="L131" s="144"/>
      <c r="M131" s="144"/>
      <c r="N131" s="144"/>
      <c r="O131" s="144"/>
    </row>
    <row r="132" customFormat="false" ht="12" hidden="false" customHeight="false" outlineLevel="0" collapsed="false">
      <c r="F132" s="144"/>
      <c r="G132" s="144"/>
      <c r="H132" s="144"/>
      <c r="I132" s="144"/>
      <c r="J132" s="144"/>
      <c r="K132" s="144"/>
      <c r="L132" s="144"/>
      <c r="M132" s="144"/>
      <c r="N132" s="144"/>
      <c r="O132" s="144"/>
    </row>
    <row r="133" customFormat="false" ht="12" hidden="false" customHeight="false" outlineLevel="0" collapsed="false">
      <c r="F133" s="144"/>
      <c r="G133" s="144"/>
      <c r="H133" s="144"/>
      <c r="I133" s="144"/>
      <c r="J133" s="144"/>
      <c r="K133" s="144"/>
      <c r="L133" s="144"/>
      <c r="M133" s="144"/>
      <c r="N133" s="144"/>
      <c r="O133" s="144"/>
    </row>
    <row r="134" customFormat="false" ht="12" hidden="false" customHeight="false" outlineLevel="0" collapsed="false">
      <c r="F134" s="144"/>
      <c r="G134" s="144"/>
      <c r="H134" s="144"/>
      <c r="I134" s="144"/>
      <c r="J134" s="144"/>
      <c r="K134" s="144"/>
      <c r="L134" s="144"/>
      <c r="M134" s="144"/>
      <c r="N134" s="144"/>
      <c r="O134" s="144"/>
    </row>
    <row r="135" customFormat="false" ht="12" hidden="false" customHeight="false" outlineLevel="0" collapsed="false">
      <c r="F135" s="144"/>
      <c r="G135" s="144"/>
      <c r="H135" s="144"/>
      <c r="I135" s="144"/>
      <c r="J135" s="144"/>
      <c r="K135" s="144"/>
      <c r="L135" s="144"/>
      <c r="M135" s="144"/>
      <c r="N135" s="144"/>
      <c r="O135" s="144"/>
    </row>
    <row r="136" customFormat="false" ht="12" hidden="false" customHeight="false" outlineLevel="0" collapsed="false">
      <c r="F136" s="144"/>
      <c r="G136" s="144"/>
      <c r="H136" s="144"/>
      <c r="I136" s="144"/>
      <c r="J136" s="144"/>
      <c r="K136" s="144"/>
      <c r="L136" s="144"/>
      <c r="M136" s="144"/>
      <c r="N136" s="144"/>
      <c r="O136" s="144"/>
    </row>
    <row r="137" customFormat="false" ht="12" hidden="false" customHeight="false" outlineLevel="0" collapsed="false">
      <c r="F137" s="144"/>
      <c r="G137" s="144"/>
      <c r="H137" s="144"/>
      <c r="I137" s="144"/>
      <c r="J137" s="144"/>
      <c r="K137" s="144"/>
      <c r="L137" s="144"/>
      <c r="M137" s="144"/>
      <c r="N137" s="144"/>
      <c r="O137" s="144"/>
    </row>
    <row r="138" customFormat="false" ht="12" hidden="false" customHeight="false" outlineLevel="0" collapsed="false">
      <c r="F138" s="144"/>
      <c r="G138" s="144"/>
      <c r="H138" s="144"/>
      <c r="I138" s="144"/>
      <c r="J138" s="144"/>
      <c r="K138" s="144"/>
      <c r="L138" s="144"/>
      <c r="M138" s="144"/>
      <c r="N138" s="144"/>
      <c r="O138" s="144"/>
    </row>
    <row r="139" customFormat="false" ht="12" hidden="false" customHeight="false" outlineLevel="0" collapsed="false">
      <c r="F139" s="144"/>
      <c r="G139" s="144"/>
      <c r="H139" s="144"/>
      <c r="I139" s="144"/>
      <c r="J139" s="144"/>
      <c r="K139" s="144"/>
      <c r="L139" s="144"/>
      <c r="M139" s="144"/>
      <c r="N139" s="144"/>
      <c r="O139" s="144"/>
    </row>
    <row r="140" customFormat="false" ht="12" hidden="false" customHeight="false" outlineLevel="0" collapsed="false">
      <c r="F140" s="144"/>
      <c r="G140" s="144"/>
      <c r="H140" s="144"/>
      <c r="I140" s="144"/>
      <c r="J140" s="144"/>
      <c r="K140" s="144"/>
      <c r="L140" s="144"/>
      <c r="M140" s="144"/>
      <c r="N140" s="144"/>
      <c r="O140" s="144"/>
    </row>
    <row r="141" customFormat="false" ht="12" hidden="false" customHeight="false" outlineLevel="0" collapsed="false">
      <c r="F141" s="144"/>
      <c r="G141" s="144"/>
      <c r="H141" s="144"/>
      <c r="I141" s="144"/>
      <c r="J141" s="144"/>
      <c r="K141" s="144"/>
      <c r="L141" s="144"/>
      <c r="M141" s="144"/>
      <c r="N141" s="144"/>
      <c r="O141" s="144"/>
    </row>
    <row r="142" customFormat="false" ht="12" hidden="false" customHeight="false" outlineLevel="0" collapsed="false">
      <c r="F142" s="144"/>
      <c r="G142" s="144"/>
      <c r="H142" s="144"/>
      <c r="I142" s="144"/>
      <c r="J142" s="144"/>
      <c r="K142" s="144"/>
      <c r="L142" s="144"/>
      <c r="M142" s="144"/>
      <c r="N142" s="144"/>
      <c r="O142" s="144"/>
    </row>
    <row r="143" customFormat="false" ht="12" hidden="false" customHeight="false" outlineLevel="0" collapsed="false">
      <c r="F143" s="144"/>
      <c r="G143" s="144"/>
      <c r="H143" s="144"/>
      <c r="I143" s="144"/>
      <c r="J143" s="144"/>
      <c r="K143" s="144"/>
      <c r="L143" s="144"/>
      <c r="M143" s="144"/>
      <c r="N143" s="144"/>
      <c r="O143" s="144"/>
    </row>
    <row r="144" customFormat="false" ht="12" hidden="false" customHeight="false" outlineLevel="0" collapsed="false">
      <c r="F144" s="144"/>
      <c r="G144" s="144"/>
      <c r="H144" s="144"/>
      <c r="I144" s="144"/>
      <c r="J144" s="144"/>
      <c r="K144" s="144"/>
      <c r="L144" s="144"/>
      <c r="M144" s="144"/>
      <c r="N144" s="144"/>
      <c r="O144" s="144"/>
    </row>
    <row r="145" customFormat="false" ht="12" hidden="false" customHeight="false" outlineLevel="0" collapsed="false">
      <c r="F145" s="144"/>
      <c r="G145" s="144"/>
      <c r="H145" s="144"/>
      <c r="I145" s="144"/>
      <c r="J145" s="144"/>
      <c r="K145" s="144"/>
      <c r="L145" s="144"/>
      <c r="M145" s="144"/>
      <c r="N145" s="144"/>
      <c r="O145" s="144"/>
    </row>
    <row r="146" customFormat="false" ht="12" hidden="false" customHeight="false" outlineLevel="0" collapsed="false">
      <c r="F146" s="144"/>
      <c r="G146" s="144"/>
      <c r="H146" s="144"/>
      <c r="I146" s="144"/>
      <c r="J146" s="144"/>
      <c r="K146" s="144"/>
      <c r="L146" s="144"/>
      <c r="M146" s="144"/>
      <c r="N146" s="144"/>
      <c r="O146" s="144"/>
    </row>
    <row r="147" customFormat="false" ht="12" hidden="false" customHeight="false" outlineLevel="0" collapsed="false">
      <c r="F147" s="144"/>
      <c r="G147" s="144"/>
      <c r="H147" s="144"/>
      <c r="I147" s="144"/>
      <c r="J147" s="144"/>
      <c r="K147" s="144"/>
      <c r="L147" s="144"/>
      <c r="M147" s="144"/>
      <c r="N147" s="144"/>
      <c r="O147" s="144"/>
    </row>
    <row r="148" customFormat="false" ht="12" hidden="false" customHeight="false" outlineLevel="0" collapsed="false">
      <c r="F148" s="144"/>
      <c r="G148" s="144"/>
      <c r="H148" s="144"/>
      <c r="I148" s="144"/>
      <c r="J148" s="144"/>
      <c r="K148" s="144"/>
      <c r="L148" s="144"/>
      <c r="M148" s="144"/>
      <c r="N148" s="144"/>
      <c r="O148" s="144"/>
    </row>
    <row r="149" customFormat="false" ht="12" hidden="false" customHeight="false" outlineLevel="0" collapsed="false">
      <c r="F149" s="144"/>
      <c r="G149" s="144"/>
      <c r="H149" s="144"/>
      <c r="I149" s="144"/>
      <c r="J149" s="144"/>
      <c r="K149" s="144"/>
      <c r="L149" s="144"/>
      <c r="M149" s="144"/>
      <c r="N149" s="144"/>
      <c r="O149" s="144"/>
    </row>
    <row r="150" customFormat="false" ht="12" hidden="false" customHeight="false" outlineLevel="0" collapsed="false">
      <c r="F150" s="144"/>
      <c r="G150" s="144"/>
      <c r="H150" s="144"/>
      <c r="I150" s="144"/>
      <c r="J150" s="144"/>
      <c r="K150" s="144"/>
      <c r="L150" s="144"/>
      <c r="M150" s="144"/>
      <c r="N150" s="144"/>
      <c r="O150" s="144"/>
    </row>
    <row r="151" customFormat="false" ht="12" hidden="false" customHeight="false" outlineLevel="0" collapsed="false">
      <c r="F151" s="144"/>
      <c r="G151" s="144"/>
      <c r="H151" s="144"/>
      <c r="I151" s="144"/>
      <c r="J151" s="144"/>
      <c r="K151" s="144"/>
      <c r="L151" s="144"/>
      <c r="M151" s="144"/>
      <c r="N151" s="144"/>
      <c r="O151" s="144"/>
    </row>
    <row r="152" customFormat="false" ht="12" hidden="false" customHeight="false" outlineLevel="0" collapsed="false">
      <c r="F152" s="144"/>
      <c r="G152" s="144"/>
      <c r="H152" s="144"/>
      <c r="I152" s="144"/>
      <c r="J152" s="144"/>
      <c r="K152" s="144"/>
      <c r="L152" s="144"/>
      <c r="M152" s="144"/>
      <c r="N152" s="144"/>
      <c r="O152" s="144"/>
    </row>
    <row r="153" customFormat="false" ht="12" hidden="false" customHeight="false" outlineLevel="0" collapsed="false">
      <c r="F153" s="144"/>
      <c r="G153" s="144"/>
      <c r="H153" s="144"/>
      <c r="I153" s="144"/>
      <c r="J153" s="144"/>
      <c r="K153" s="144"/>
      <c r="L153" s="144"/>
      <c r="M153" s="144"/>
      <c r="N153" s="144"/>
      <c r="O153" s="144"/>
    </row>
    <row r="154" customFormat="false" ht="12" hidden="false" customHeight="false" outlineLevel="0" collapsed="false">
      <c r="F154" s="144"/>
      <c r="G154" s="144"/>
      <c r="H154" s="144"/>
      <c r="I154" s="144"/>
      <c r="J154" s="144"/>
      <c r="K154" s="144"/>
      <c r="L154" s="144"/>
      <c r="M154" s="144"/>
      <c r="N154" s="144"/>
      <c r="O154" s="144"/>
    </row>
    <row r="155" customFormat="false" ht="12" hidden="false" customHeight="false" outlineLevel="0" collapsed="false">
      <c r="F155" s="144"/>
      <c r="G155" s="144"/>
      <c r="H155" s="144"/>
      <c r="I155" s="144"/>
      <c r="J155" s="144"/>
      <c r="K155" s="144"/>
      <c r="L155" s="144"/>
      <c r="M155" s="144"/>
      <c r="N155" s="144"/>
      <c r="O155" s="144"/>
    </row>
    <row r="156" customFormat="false" ht="12" hidden="false" customHeight="false" outlineLevel="0" collapsed="false">
      <c r="F156" s="144"/>
      <c r="G156" s="144"/>
      <c r="H156" s="144"/>
      <c r="I156" s="144"/>
      <c r="J156" s="144"/>
      <c r="K156" s="144"/>
      <c r="L156" s="144"/>
      <c r="M156" s="144"/>
      <c r="N156" s="144"/>
      <c r="O156" s="144"/>
    </row>
    <row r="157" customFormat="false" ht="12" hidden="false" customHeight="false" outlineLevel="0" collapsed="false">
      <c r="F157" s="144"/>
      <c r="G157" s="144"/>
      <c r="H157" s="144"/>
      <c r="I157" s="144"/>
      <c r="J157" s="144"/>
      <c r="K157" s="144"/>
      <c r="L157" s="144"/>
      <c r="M157" s="144"/>
      <c r="N157" s="144"/>
      <c r="O157" s="144"/>
    </row>
    <row r="158" customFormat="false" ht="12" hidden="false" customHeight="false" outlineLevel="0" collapsed="false">
      <c r="F158" s="144"/>
      <c r="G158" s="144"/>
      <c r="H158" s="144"/>
      <c r="I158" s="144"/>
      <c r="J158" s="144"/>
      <c r="K158" s="144"/>
      <c r="L158" s="144"/>
      <c r="M158" s="144"/>
      <c r="N158" s="144"/>
      <c r="O158" s="144"/>
    </row>
    <row r="159" customFormat="false" ht="12" hidden="false" customHeight="false" outlineLevel="0" collapsed="false">
      <c r="F159" s="144"/>
      <c r="G159" s="144"/>
      <c r="H159" s="144"/>
      <c r="I159" s="144"/>
      <c r="J159" s="144"/>
      <c r="K159" s="144"/>
      <c r="L159" s="144"/>
      <c r="M159" s="144"/>
      <c r="N159" s="144"/>
      <c r="O159" s="144"/>
    </row>
    <row r="160" customFormat="false" ht="12" hidden="false" customHeight="false" outlineLevel="0" collapsed="false">
      <c r="F160" s="144"/>
      <c r="G160" s="144"/>
      <c r="H160" s="144"/>
      <c r="I160" s="144"/>
      <c r="J160" s="144"/>
      <c r="K160" s="144"/>
      <c r="L160" s="144"/>
      <c r="M160" s="144"/>
      <c r="N160" s="144"/>
      <c r="O160" s="144"/>
    </row>
    <row r="161" customFormat="false" ht="12" hidden="false" customHeight="false" outlineLevel="0" collapsed="false">
      <c r="F161" s="144"/>
      <c r="G161" s="144"/>
      <c r="H161" s="144"/>
      <c r="I161" s="144"/>
      <c r="J161" s="144"/>
      <c r="K161" s="144"/>
      <c r="L161" s="144"/>
      <c r="M161" s="144"/>
      <c r="N161" s="144"/>
      <c r="O161" s="144"/>
    </row>
    <row r="162" customFormat="false" ht="12" hidden="false" customHeight="false" outlineLevel="0" collapsed="false">
      <c r="F162" s="144"/>
      <c r="G162" s="144"/>
      <c r="H162" s="144"/>
      <c r="I162" s="144"/>
      <c r="J162" s="144"/>
      <c r="K162" s="144"/>
      <c r="L162" s="144"/>
      <c r="M162" s="144"/>
      <c r="N162" s="144"/>
      <c r="O162" s="144"/>
    </row>
    <row r="163" customFormat="false" ht="12" hidden="false" customHeight="false" outlineLevel="0" collapsed="false">
      <c r="F163" s="144"/>
      <c r="G163" s="144"/>
      <c r="H163" s="144"/>
      <c r="I163" s="144"/>
      <c r="J163" s="144"/>
      <c r="K163" s="144"/>
      <c r="L163" s="144"/>
      <c r="M163" s="144"/>
      <c r="N163" s="144"/>
      <c r="O163" s="144"/>
    </row>
    <row r="164" customFormat="false" ht="12" hidden="false" customHeight="false" outlineLevel="0" collapsed="false">
      <c r="F164" s="144"/>
      <c r="G164" s="144"/>
      <c r="H164" s="144"/>
      <c r="I164" s="144"/>
      <c r="J164" s="144"/>
      <c r="K164" s="144"/>
      <c r="L164" s="144"/>
      <c r="M164" s="144"/>
      <c r="N164" s="144"/>
      <c r="O164" s="144"/>
    </row>
    <row r="165" customFormat="false" ht="12" hidden="false" customHeight="false" outlineLevel="0" collapsed="false">
      <c r="F165" s="144"/>
      <c r="G165" s="144"/>
      <c r="H165" s="144"/>
      <c r="I165" s="144"/>
      <c r="J165" s="144"/>
      <c r="K165" s="144"/>
      <c r="L165" s="144"/>
      <c r="M165" s="144"/>
      <c r="N165" s="144"/>
      <c r="O165" s="144"/>
    </row>
    <row r="166" customFormat="false" ht="12" hidden="false" customHeight="false" outlineLevel="0" collapsed="false">
      <c r="F166" s="144"/>
      <c r="G166" s="144"/>
      <c r="H166" s="144"/>
      <c r="I166" s="144"/>
      <c r="J166" s="144"/>
      <c r="K166" s="144"/>
      <c r="L166" s="144"/>
      <c r="M166" s="144"/>
      <c r="N166" s="144"/>
      <c r="O166" s="144"/>
    </row>
    <row r="167" customFormat="false" ht="12" hidden="false" customHeight="false" outlineLevel="0" collapsed="false">
      <c r="F167" s="144"/>
      <c r="G167" s="144"/>
      <c r="H167" s="144"/>
      <c r="I167" s="144"/>
      <c r="J167" s="144"/>
      <c r="K167" s="144"/>
      <c r="L167" s="144"/>
      <c r="M167" s="144"/>
      <c r="N167" s="144"/>
      <c r="O167" s="144"/>
    </row>
    <row r="168" customFormat="false" ht="12" hidden="false" customHeight="false" outlineLevel="0" collapsed="false">
      <c r="F168" s="144"/>
      <c r="G168" s="144"/>
      <c r="H168" s="144"/>
      <c r="I168" s="144"/>
      <c r="J168" s="144"/>
      <c r="K168" s="144"/>
      <c r="L168" s="144"/>
      <c r="M168" s="144"/>
      <c r="N168" s="144"/>
      <c r="O168" s="144"/>
    </row>
    <row r="169" customFormat="false" ht="12" hidden="false" customHeight="false" outlineLevel="0" collapsed="false">
      <c r="F169" s="144"/>
      <c r="G169" s="144"/>
      <c r="H169" s="144"/>
      <c r="I169" s="144"/>
      <c r="J169" s="144"/>
      <c r="K169" s="144"/>
      <c r="L169" s="144"/>
      <c r="M169" s="144"/>
      <c r="N169" s="144"/>
      <c r="O169" s="144"/>
    </row>
    <row r="170" customFormat="false" ht="12" hidden="false" customHeight="false" outlineLevel="0" collapsed="false">
      <c r="F170" s="144"/>
      <c r="G170" s="144"/>
      <c r="H170" s="144"/>
      <c r="I170" s="144"/>
      <c r="J170" s="144"/>
      <c r="K170" s="144"/>
      <c r="L170" s="144"/>
      <c r="M170" s="144"/>
      <c r="N170" s="144"/>
      <c r="O170" s="144"/>
    </row>
    <row r="171" customFormat="false" ht="12" hidden="false" customHeight="false" outlineLevel="0" collapsed="false">
      <c r="F171" s="144"/>
      <c r="G171" s="144"/>
      <c r="H171" s="144"/>
      <c r="I171" s="144"/>
      <c r="J171" s="144"/>
      <c r="K171" s="144"/>
      <c r="L171" s="144"/>
      <c r="M171" s="144"/>
      <c r="N171" s="144"/>
      <c r="O171" s="144"/>
    </row>
    <row r="172" customFormat="false" ht="12" hidden="false" customHeight="false" outlineLevel="0" collapsed="false">
      <c r="F172" s="144"/>
      <c r="G172" s="144"/>
      <c r="H172" s="144"/>
      <c r="I172" s="144"/>
      <c r="J172" s="144"/>
      <c r="K172" s="144"/>
      <c r="L172" s="144"/>
      <c r="M172" s="144"/>
      <c r="N172" s="144"/>
      <c r="O172" s="144"/>
    </row>
    <row r="173" customFormat="false" ht="12" hidden="false" customHeight="false" outlineLevel="0" collapsed="false">
      <c r="F173" s="144"/>
      <c r="G173" s="144"/>
      <c r="H173" s="144"/>
      <c r="I173" s="144"/>
      <c r="J173" s="144"/>
      <c r="K173" s="144"/>
      <c r="L173" s="144"/>
      <c r="M173" s="144"/>
      <c r="N173" s="144"/>
      <c r="O173" s="144"/>
    </row>
    <row r="174" customFormat="false" ht="12" hidden="false" customHeight="false" outlineLevel="0" collapsed="false">
      <c r="F174" s="144"/>
      <c r="G174" s="144"/>
      <c r="H174" s="144"/>
      <c r="I174" s="144"/>
      <c r="J174" s="144"/>
      <c r="K174" s="144"/>
      <c r="L174" s="144"/>
      <c r="M174" s="144"/>
      <c r="N174" s="144"/>
      <c r="O174" s="144"/>
    </row>
    <row r="175" customFormat="false" ht="12" hidden="false" customHeight="false" outlineLevel="0" collapsed="false">
      <c r="F175" s="144"/>
      <c r="G175" s="144"/>
      <c r="H175" s="144"/>
      <c r="I175" s="144"/>
      <c r="J175" s="144"/>
      <c r="K175" s="144"/>
      <c r="L175" s="144"/>
      <c r="M175" s="144"/>
      <c r="N175" s="144"/>
      <c r="O175" s="144"/>
    </row>
    <row r="176" customFormat="false" ht="12" hidden="false" customHeight="false" outlineLevel="0" collapsed="false">
      <c r="F176" s="144"/>
      <c r="G176" s="144"/>
      <c r="H176" s="144"/>
      <c r="I176" s="144"/>
      <c r="J176" s="144"/>
      <c r="K176" s="144"/>
      <c r="L176" s="144"/>
      <c r="M176" s="144"/>
      <c r="N176" s="144"/>
      <c r="O176" s="144"/>
    </row>
    <row r="177" customFormat="false" ht="12" hidden="false" customHeight="false" outlineLevel="0" collapsed="false">
      <c r="F177" s="144"/>
      <c r="G177" s="144"/>
      <c r="H177" s="144"/>
      <c r="I177" s="144"/>
      <c r="J177" s="144"/>
      <c r="K177" s="144"/>
      <c r="L177" s="144"/>
      <c r="M177" s="144"/>
      <c r="N177" s="144"/>
      <c r="O177" s="144"/>
    </row>
    <row r="178" customFormat="false" ht="12" hidden="false" customHeight="false" outlineLevel="0" collapsed="false">
      <c r="F178" s="144"/>
      <c r="G178" s="144"/>
      <c r="H178" s="144"/>
      <c r="I178" s="144"/>
      <c r="J178" s="144"/>
      <c r="K178" s="144"/>
      <c r="L178" s="144"/>
      <c r="M178" s="144"/>
      <c r="N178" s="144"/>
      <c r="O178" s="144"/>
    </row>
    <row r="179" customFormat="false" ht="12" hidden="false" customHeight="false" outlineLevel="0" collapsed="false">
      <c r="F179" s="144"/>
      <c r="G179" s="144"/>
      <c r="H179" s="144"/>
      <c r="I179" s="144"/>
      <c r="J179" s="144"/>
      <c r="K179" s="144"/>
      <c r="L179" s="144"/>
      <c r="M179" s="144"/>
      <c r="N179" s="144"/>
      <c r="O179" s="144"/>
    </row>
    <row r="180" customFormat="false" ht="12" hidden="false" customHeight="false" outlineLevel="0" collapsed="false">
      <c r="F180" s="144"/>
      <c r="G180" s="144"/>
      <c r="H180" s="144"/>
      <c r="I180" s="144"/>
      <c r="J180" s="144"/>
      <c r="K180" s="144"/>
      <c r="L180" s="144"/>
      <c r="M180" s="144"/>
      <c r="N180" s="144"/>
      <c r="O180" s="144"/>
    </row>
    <row r="181" customFormat="false" ht="12" hidden="false" customHeight="false" outlineLevel="0" collapsed="false">
      <c r="F181" s="144"/>
      <c r="G181" s="144"/>
      <c r="H181" s="144"/>
      <c r="I181" s="144"/>
      <c r="J181" s="144"/>
      <c r="K181" s="144"/>
      <c r="L181" s="144"/>
      <c r="M181" s="144"/>
      <c r="N181" s="144"/>
      <c r="O181" s="144"/>
    </row>
    <row r="182" customFormat="false" ht="12" hidden="false" customHeight="false" outlineLevel="0" collapsed="false">
      <c r="F182" s="144"/>
      <c r="G182" s="144"/>
      <c r="H182" s="144"/>
      <c r="I182" s="144"/>
      <c r="J182" s="144"/>
      <c r="K182" s="144"/>
      <c r="L182" s="144"/>
      <c r="M182" s="144"/>
      <c r="N182" s="144"/>
      <c r="O182" s="144"/>
    </row>
    <row r="183" customFormat="false" ht="12" hidden="false" customHeight="false" outlineLevel="0" collapsed="false">
      <c r="F183" s="144"/>
      <c r="G183" s="144"/>
      <c r="H183" s="144"/>
      <c r="I183" s="144"/>
      <c r="J183" s="144"/>
      <c r="K183" s="144"/>
      <c r="L183" s="144"/>
      <c r="M183" s="144"/>
      <c r="N183" s="144"/>
      <c r="O183" s="144"/>
    </row>
    <row r="184" customFormat="false" ht="12" hidden="false" customHeight="false" outlineLevel="0" collapsed="false">
      <c r="F184" s="144"/>
      <c r="G184" s="144"/>
      <c r="H184" s="144"/>
      <c r="I184" s="144"/>
      <c r="J184" s="144"/>
      <c r="K184" s="144"/>
      <c r="L184" s="144"/>
      <c r="M184" s="144"/>
      <c r="N184" s="144"/>
      <c r="O184" s="144"/>
    </row>
    <row r="185" customFormat="false" ht="12" hidden="false" customHeight="false" outlineLevel="0" collapsed="false">
      <c r="F185" s="144"/>
      <c r="G185" s="144"/>
      <c r="H185" s="144"/>
      <c r="I185" s="144"/>
      <c r="J185" s="144"/>
      <c r="K185" s="144"/>
      <c r="L185" s="144"/>
      <c r="M185" s="144"/>
      <c r="N185" s="144"/>
      <c r="O185" s="144"/>
    </row>
    <row r="186" customFormat="false" ht="12" hidden="false" customHeight="false" outlineLevel="0" collapsed="false">
      <c r="F186" s="144"/>
      <c r="G186" s="144"/>
      <c r="H186" s="144"/>
      <c r="I186" s="144"/>
      <c r="J186" s="144"/>
      <c r="K186" s="144"/>
      <c r="L186" s="144"/>
      <c r="M186" s="144"/>
      <c r="N186" s="144"/>
      <c r="O186" s="144"/>
    </row>
    <row r="187" customFormat="false" ht="12" hidden="false" customHeight="false" outlineLevel="0" collapsed="false">
      <c r="F187" s="144"/>
      <c r="G187" s="144"/>
      <c r="H187" s="144"/>
      <c r="I187" s="144"/>
      <c r="J187" s="144"/>
      <c r="K187" s="144"/>
      <c r="L187" s="144"/>
      <c r="M187" s="144"/>
      <c r="N187" s="144"/>
      <c r="O187" s="144"/>
    </row>
  </sheetData>
  <mergeCells count="2">
    <mergeCell ref="C11:D11"/>
    <mergeCell ref="C12:D12"/>
  </mergeCells>
  <printOptions headings="false" gridLines="false" gridLinesSet="true" horizontalCentered="false" verticalCentered="false"/>
  <pageMargins left="0.7875" right="0.7875" top="0.984027777777778" bottom="0.78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amp;8&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5.62"/>
    <col collapsed="false" customWidth="true" hidden="false" outlineLevel="0" max="4" min="4" style="1" width="11.62"/>
    <col collapsed="false" customWidth="true" hidden="false" outlineLevel="0" max="5" min="5" style="1" width="16.62"/>
    <col collapsed="false" customWidth="true" hidden="false" outlineLevel="0" max="15" min="6" style="1" width="14.12"/>
    <col collapsed="false" customWidth="false" hidden="false" outlineLevel="0" max="257" min="16" style="1" width="8.99"/>
  </cols>
  <sheetData>
    <row r="1" customFormat="false" ht="17.1" hidden="false" customHeight="true" outlineLevel="0" collapsed="false">
      <c r="B1" s="3" t="s">
        <v>67</v>
      </c>
      <c r="K1" s="4"/>
    </row>
    <row r="2" customFormat="false" ht="17.1" hidden="false" customHeight="true" outlineLevel="0" collapsed="false">
      <c r="B2" s="1"/>
      <c r="C2" s="5" t="s">
        <v>77</v>
      </c>
      <c r="N2" s="6"/>
    </row>
    <row r="3" customFormat="false" ht="15" hidden="false" customHeight="true" outlineLevel="0" collapsed="false">
      <c r="B3" s="7"/>
      <c r="C3" s="8"/>
      <c r="D3" s="8"/>
      <c r="E3" s="9" t="s">
        <v>2</v>
      </c>
      <c r="F3" s="10" t="s">
        <v>3</v>
      </c>
      <c r="G3" s="10" t="n">
        <v>14</v>
      </c>
      <c r="H3" s="10" t="n">
        <v>15</v>
      </c>
      <c r="I3" s="10" t="n">
        <v>16</v>
      </c>
      <c r="J3" s="10" t="n">
        <v>17</v>
      </c>
      <c r="K3" s="10" t="n">
        <v>18</v>
      </c>
      <c r="L3" s="10" t="n">
        <v>19</v>
      </c>
      <c r="M3" s="10" t="n">
        <v>20</v>
      </c>
      <c r="N3" s="10" t="n">
        <v>21</v>
      </c>
      <c r="O3" s="11" t="n">
        <v>22</v>
      </c>
    </row>
    <row r="4" customFormat="false" ht="15" hidden="false" customHeight="true" outlineLevel="0" collapsed="false">
      <c r="B4" s="12" t="s">
        <v>4</v>
      </c>
      <c r="C4" s="13"/>
      <c r="D4" s="13"/>
      <c r="E4" s="14"/>
      <c r="F4" s="15" t="s">
        <v>5</v>
      </c>
      <c r="G4" s="15" t="s">
        <v>6</v>
      </c>
      <c r="H4" s="15" t="s">
        <v>7</v>
      </c>
      <c r="I4" s="15" t="s">
        <v>8</v>
      </c>
      <c r="J4" s="15" t="s">
        <v>9</v>
      </c>
      <c r="K4" s="15" t="s">
        <v>10</v>
      </c>
      <c r="L4" s="15" t="s">
        <v>11</v>
      </c>
      <c r="M4" s="15" t="s">
        <v>12</v>
      </c>
      <c r="N4" s="15" t="s">
        <v>13</v>
      </c>
      <c r="O4" s="16" t="s">
        <v>14</v>
      </c>
    </row>
    <row r="5" customFormat="false" ht="12" hidden="false" customHeight="true" outlineLevel="0" collapsed="false">
      <c r="B5" s="17"/>
      <c r="C5" s="18"/>
      <c r="D5" s="19" t="s">
        <v>15</v>
      </c>
      <c r="E5" s="20" t="s">
        <v>16</v>
      </c>
      <c r="F5" s="145" t="n">
        <v>577</v>
      </c>
      <c r="G5" s="21" t="n">
        <v>578</v>
      </c>
      <c r="H5" s="21" t="n">
        <v>550</v>
      </c>
      <c r="I5" s="21" t="n">
        <v>540</v>
      </c>
      <c r="J5" s="21" t="n">
        <v>525</v>
      </c>
      <c r="K5" s="21" t="n">
        <v>526</v>
      </c>
      <c r="L5" s="21" t="n">
        <v>519</v>
      </c>
      <c r="M5" s="21" t="n">
        <v>503</v>
      </c>
      <c r="N5" s="21" t="n">
        <v>481</v>
      </c>
      <c r="O5" s="22" t="n">
        <v>481</v>
      </c>
    </row>
    <row r="6" customFormat="false" ht="12" hidden="false" customHeight="true" outlineLevel="0" collapsed="false">
      <c r="B6" s="23" t="s">
        <v>17</v>
      </c>
      <c r="C6" s="24" t="s">
        <v>18</v>
      </c>
      <c r="D6" s="25"/>
      <c r="E6" s="26" t="s">
        <v>19</v>
      </c>
      <c r="F6" s="146" t="n">
        <v>14428</v>
      </c>
      <c r="G6" s="27" t="n">
        <v>14457</v>
      </c>
      <c r="H6" s="27" t="n">
        <v>13912</v>
      </c>
      <c r="I6" s="27" t="n">
        <v>13732</v>
      </c>
      <c r="J6" s="27" t="n">
        <v>13391</v>
      </c>
      <c r="K6" s="27" t="n">
        <v>13357</v>
      </c>
      <c r="L6" s="27" t="n">
        <v>12880</v>
      </c>
      <c r="M6" s="27" t="n">
        <v>12610</v>
      </c>
      <c r="N6" s="27" t="n">
        <v>12214</v>
      </c>
      <c r="O6" s="28" t="n">
        <v>12332</v>
      </c>
    </row>
    <row r="7" customFormat="false" ht="12" hidden="false" customHeight="true" outlineLevel="0" collapsed="false">
      <c r="B7" s="23"/>
      <c r="C7" s="24" t="s">
        <v>20</v>
      </c>
      <c r="D7" s="24" t="s">
        <v>21</v>
      </c>
      <c r="E7" s="29" t="s">
        <v>16</v>
      </c>
      <c r="F7" s="146" t="n">
        <v>926</v>
      </c>
      <c r="G7" s="27" t="n">
        <v>1270</v>
      </c>
      <c r="H7" s="27" t="n">
        <v>1289</v>
      </c>
      <c r="I7" s="27" t="n">
        <v>1291</v>
      </c>
      <c r="J7" s="27" t="n">
        <v>1333</v>
      </c>
      <c r="K7" s="27" t="n">
        <v>1341</v>
      </c>
      <c r="L7" s="27" t="n">
        <v>1415</v>
      </c>
      <c r="M7" s="27" t="n">
        <v>1421</v>
      </c>
      <c r="N7" s="27" t="n">
        <v>1310</v>
      </c>
      <c r="O7" s="28" t="n">
        <v>1419</v>
      </c>
    </row>
    <row r="8" customFormat="false" ht="12" hidden="false" customHeight="true" outlineLevel="0" collapsed="false">
      <c r="B8" s="23"/>
      <c r="C8" s="24" t="s">
        <v>22</v>
      </c>
      <c r="D8" s="25"/>
      <c r="E8" s="30" t="s">
        <v>19</v>
      </c>
      <c r="F8" s="146" t="n">
        <v>66373</v>
      </c>
      <c r="G8" s="27" t="n">
        <v>131741</v>
      </c>
      <c r="H8" s="27" t="n">
        <v>134480</v>
      </c>
      <c r="I8" s="27" t="n">
        <v>134725</v>
      </c>
      <c r="J8" s="27" t="n">
        <v>137270</v>
      </c>
      <c r="K8" s="27" t="n">
        <v>138055</v>
      </c>
      <c r="L8" s="27" t="n">
        <v>141189</v>
      </c>
      <c r="M8" s="27" t="n">
        <v>111043</v>
      </c>
      <c r="N8" s="27" t="n">
        <v>114967</v>
      </c>
      <c r="O8" s="28" t="n">
        <v>118154</v>
      </c>
    </row>
    <row r="9" customFormat="false" ht="12" hidden="false" customHeight="true" outlineLevel="0" collapsed="false">
      <c r="B9" s="23" t="s">
        <v>23</v>
      </c>
      <c r="C9" s="24" t="s">
        <v>24</v>
      </c>
      <c r="D9" s="24" t="s">
        <v>25</v>
      </c>
      <c r="E9" s="29" t="s">
        <v>16</v>
      </c>
      <c r="F9" s="146" t="n">
        <v>1503</v>
      </c>
      <c r="G9" s="27" t="n">
        <v>1848</v>
      </c>
      <c r="H9" s="27" t="n">
        <v>1839</v>
      </c>
      <c r="I9" s="27" t="n">
        <v>1831</v>
      </c>
      <c r="J9" s="27" t="n">
        <v>1858</v>
      </c>
      <c r="K9" s="27" t="n">
        <v>1867</v>
      </c>
      <c r="L9" s="27" t="n">
        <v>1934</v>
      </c>
      <c r="M9" s="27" t="n">
        <v>1924</v>
      </c>
      <c r="N9" s="146" t="n">
        <v>1791</v>
      </c>
      <c r="O9" s="28" t="n">
        <v>1900</v>
      </c>
    </row>
    <row r="10" customFormat="false" ht="12" hidden="false" customHeight="true" outlineLevel="0" collapsed="false">
      <c r="B10" s="23"/>
      <c r="C10" s="25"/>
      <c r="D10" s="24"/>
      <c r="E10" s="31" t="s">
        <v>19</v>
      </c>
      <c r="F10" s="146" t="n">
        <v>80801</v>
      </c>
      <c r="G10" s="27" t="n">
        <v>146198</v>
      </c>
      <c r="H10" s="27" t="n">
        <v>148392</v>
      </c>
      <c r="I10" s="27" t="n">
        <v>148457</v>
      </c>
      <c r="J10" s="27" t="n">
        <v>150661</v>
      </c>
      <c r="K10" s="27" t="n">
        <v>151412</v>
      </c>
      <c r="L10" s="27" t="n">
        <v>154069</v>
      </c>
      <c r="M10" s="27" t="n">
        <v>123653</v>
      </c>
      <c r="N10" s="146" t="n">
        <v>127181</v>
      </c>
      <c r="O10" s="47" t="n">
        <v>130486</v>
      </c>
    </row>
    <row r="11" customFormat="false" ht="12" hidden="false" customHeight="true" outlineLevel="0" collapsed="false">
      <c r="B11" s="23"/>
      <c r="C11" s="33" t="s">
        <v>26</v>
      </c>
      <c r="D11" s="33"/>
      <c r="E11" s="30" t="s">
        <v>19</v>
      </c>
      <c r="F11" s="147" t="s">
        <v>27</v>
      </c>
      <c r="G11" s="147" t="s">
        <v>27</v>
      </c>
      <c r="H11" s="147" t="s">
        <v>27</v>
      </c>
      <c r="I11" s="147" t="s">
        <v>27</v>
      </c>
      <c r="J11" s="147" t="s">
        <v>27</v>
      </c>
      <c r="K11" s="147" t="s">
        <v>27</v>
      </c>
      <c r="L11" s="147" t="s">
        <v>27</v>
      </c>
      <c r="M11" s="147" t="s">
        <v>27</v>
      </c>
      <c r="N11" s="147" t="s">
        <v>27</v>
      </c>
      <c r="O11" s="35" t="s">
        <v>27</v>
      </c>
    </row>
    <row r="12" customFormat="false" ht="12" hidden="false" customHeight="true" outlineLevel="0" collapsed="false">
      <c r="B12" s="23" t="s">
        <v>28</v>
      </c>
      <c r="C12" s="24" t="s">
        <v>25</v>
      </c>
      <c r="D12" s="24"/>
      <c r="E12" s="29" t="s">
        <v>16</v>
      </c>
      <c r="F12" s="147" t="n">
        <v>1503</v>
      </c>
      <c r="G12" s="34" t="n">
        <v>1848</v>
      </c>
      <c r="H12" s="34" t="n">
        <v>1839</v>
      </c>
      <c r="I12" s="34" t="n">
        <v>1831</v>
      </c>
      <c r="J12" s="34" t="n">
        <v>1858</v>
      </c>
      <c r="K12" s="34" t="n">
        <v>1867</v>
      </c>
      <c r="L12" s="34" t="n">
        <v>1934</v>
      </c>
      <c r="M12" s="34" t="n">
        <v>1924</v>
      </c>
      <c r="N12" s="34" t="n">
        <v>1791</v>
      </c>
      <c r="O12" s="35" t="n">
        <v>1900</v>
      </c>
    </row>
    <row r="13" customFormat="false" ht="12" hidden="false" customHeight="true" outlineLevel="0" collapsed="false">
      <c r="B13" s="36"/>
      <c r="C13" s="37"/>
      <c r="D13" s="38"/>
      <c r="E13" s="39" t="s">
        <v>19</v>
      </c>
      <c r="F13" s="148" t="n">
        <v>80801</v>
      </c>
      <c r="G13" s="40" t="n">
        <v>146198</v>
      </c>
      <c r="H13" s="40" t="n">
        <v>148392</v>
      </c>
      <c r="I13" s="40" t="n">
        <v>148457</v>
      </c>
      <c r="J13" s="40" t="n">
        <v>150661</v>
      </c>
      <c r="K13" s="40" t="n">
        <v>151412</v>
      </c>
      <c r="L13" s="40" t="n">
        <v>154069</v>
      </c>
      <c r="M13" s="40" t="n">
        <v>123653</v>
      </c>
      <c r="N13" s="40" t="n">
        <v>127181</v>
      </c>
      <c r="O13" s="41" t="n">
        <v>130486</v>
      </c>
    </row>
    <row r="14" customFormat="false" ht="12" hidden="false" customHeight="true" outlineLevel="0" collapsed="false">
      <c r="B14" s="23"/>
      <c r="C14" s="19" t="s">
        <v>29</v>
      </c>
      <c r="D14" s="42" t="s">
        <v>30</v>
      </c>
      <c r="E14" s="43"/>
      <c r="F14" s="145" t="n">
        <v>10</v>
      </c>
      <c r="G14" s="21" t="n">
        <v>4</v>
      </c>
      <c r="H14" s="21" t="n">
        <v>3</v>
      </c>
      <c r="I14" s="21" t="n">
        <v>3</v>
      </c>
      <c r="J14" s="21" t="n">
        <v>2</v>
      </c>
      <c r="K14" s="147" t="s">
        <v>27</v>
      </c>
      <c r="L14" s="147" t="s">
        <v>27</v>
      </c>
      <c r="M14" s="147" t="s">
        <v>27</v>
      </c>
      <c r="N14" s="147" t="s">
        <v>27</v>
      </c>
      <c r="O14" s="35" t="s">
        <v>27</v>
      </c>
    </row>
    <row r="15" customFormat="false" ht="12" hidden="false" customHeight="true" outlineLevel="0" collapsed="false">
      <c r="B15" s="23"/>
      <c r="C15" s="24" t="s">
        <v>31</v>
      </c>
      <c r="D15" s="44" t="s">
        <v>32</v>
      </c>
      <c r="E15" s="26"/>
      <c r="F15" s="146" t="n">
        <v>38</v>
      </c>
      <c r="G15" s="27" t="n">
        <v>11</v>
      </c>
      <c r="H15" s="27" t="n">
        <v>11</v>
      </c>
      <c r="I15" s="27" t="n">
        <v>11</v>
      </c>
      <c r="J15" s="27" t="n">
        <v>11</v>
      </c>
      <c r="K15" s="147" t="s">
        <v>27</v>
      </c>
      <c r="L15" s="147" t="s">
        <v>27</v>
      </c>
      <c r="M15" s="147" t="s">
        <v>27</v>
      </c>
      <c r="N15" s="147" t="s">
        <v>27</v>
      </c>
      <c r="O15" s="35" t="s">
        <v>27</v>
      </c>
    </row>
    <row r="16" customFormat="false" ht="12" hidden="false" customHeight="true" outlineLevel="0" collapsed="false">
      <c r="B16" s="23"/>
      <c r="C16" s="24" t="s">
        <v>23</v>
      </c>
      <c r="D16" s="45" t="s">
        <v>19</v>
      </c>
      <c r="E16" s="46"/>
      <c r="F16" s="149" t="n">
        <v>83</v>
      </c>
      <c r="G16" s="32" t="n">
        <v>57</v>
      </c>
      <c r="H16" s="32" t="n">
        <v>57</v>
      </c>
      <c r="I16" s="32" t="n">
        <v>57</v>
      </c>
      <c r="J16" s="32" t="n">
        <v>57</v>
      </c>
      <c r="K16" s="147" t="s">
        <v>27</v>
      </c>
      <c r="L16" s="147" t="s">
        <v>27</v>
      </c>
      <c r="M16" s="147" t="s">
        <v>27</v>
      </c>
      <c r="N16" s="147" t="s">
        <v>27</v>
      </c>
      <c r="O16" s="35" t="s">
        <v>27</v>
      </c>
    </row>
    <row r="17" customFormat="false" ht="12" hidden="false" customHeight="true" outlineLevel="0" collapsed="false">
      <c r="B17" s="23" t="s">
        <v>33</v>
      </c>
      <c r="C17" s="48"/>
      <c r="D17" s="49" t="s">
        <v>30</v>
      </c>
      <c r="E17" s="46"/>
      <c r="F17" s="149" t="n">
        <v>96</v>
      </c>
      <c r="G17" s="32" t="n">
        <v>106</v>
      </c>
      <c r="H17" s="32" t="n">
        <v>120</v>
      </c>
      <c r="I17" s="32" t="n">
        <v>131</v>
      </c>
      <c r="J17" s="32" t="n">
        <v>141</v>
      </c>
      <c r="K17" s="32" t="n">
        <v>128</v>
      </c>
      <c r="L17" s="32" t="n">
        <v>141</v>
      </c>
      <c r="M17" s="32" t="n">
        <v>141</v>
      </c>
      <c r="N17" s="32" t="n">
        <v>157</v>
      </c>
      <c r="O17" s="47" t="n">
        <v>137</v>
      </c>
    </row>
    <row r="18" customFormat="false" ht="12" hidden="false" customHeight="true" outlineLevel="0" collapsed="false">
      <c r="B18" s="23"/>
      <c r="C18" s="24" t="s">
        <v>34</v>
      </c>
      <c r="D18" s="50"/>
      <c r="E18" s="51"/>
      <c r="F18" s="147" t="n">
        <v>118</v>
      </c>
      <c r="G18" s="34" t="n">
        <v>124</v>
      </c>
      <c r="H18" s="34" t="n">
        <v>125</v>
      </c>
      <c r="I18" s="34" t="n">
        <v>136</v>
      </c>
      <c r="J18" s="34" t="n">
        <v>146</v>
      </c>
      <c r="K18" s="34" t="n">
        <v>128</v>
      </c>
      <c r="L18" s="34" t="n">
        <v>141</v>
      </c>
      <c r="M18" s="34" t="n">
        <v>141</v>
      </c>
      <c r="N18" s="34" t="n">
        <v>157</v>
      </c>
      <c r="O18" s="35" t="n">
        <v>137</v>
      </c>
    </row>
    <row r="19" customFormat="false" ht="12" hidden="false" customHeight="true" outlineLevel="0" collapsed="false">
      <c r="B19" s="23"/>
      <c r="C19" s="24" t="s">
        <v>35</v>
      </c>
      <c r="D19" s="52" t="s">
        <v>32</v>
      </c>
      <c r="E19" s="53"/>
      <c r="F19" s="150" t="n">
        <v>336</v>
      </c>
      <c r="G19" s="54" t="n">
        <v>525</v>
      </c>
      <c r="H19" s="54" t="n">
        <v>633</v>
      </c>
      <c r="I19" s="54" t="n">
        <v>1270</v>
      </c>
      <c r="J19" s="54" t="n">
        <v>1364</v>
      </c>
      <c r="K19" s="54" t="n">
        <v>1219</v>
      </c>
      <c r="L19" s="54" t="n">
        <v>1312</v>
      </c>
      <c r="M19" s="54" t="n">
        <v>1426</v>
      </c>
      <c r="N19" s="54" t="n">
        <v>1566</v>
      </c>
      <c r="O19" s="55" t="n">
        <v>1560</v>
      </c>
    </row>
    <row r="20" customFormat="false" ht="12" hidden="false" customHeight="true" outlineLevel="0" collapsed="false">
      <c r="B20" s="23"/>
      <c r="C20" s="24" t="s">
        <v>23</v>
      </c>
      <c r="D20" s="50"/>
      <c r="E20" s="51"/>
      <c r="F20" s="147" t="n">
        <v>513</v>
      </c>
      <c r="G20" s="34" t="n">
        <v>631</v>
      </c>
      <c r="H20" s="34" t="n">
        <v>633</v>
      </c>
      <c r="I20" s="34" t="n">
        <v>1270</v>
      </c>
      <c r="J20" s="34" t="n">
        <v>1364</v>
      </c>
      <c r="K20" s="34" t="n">
        <v>1219</v>
      </c>
      <c r="L20" s="34" t="n">
        <v>1312</v>
      </c>
      <c r="M20" s="34" t="n">
        <v>1426</v>
      </c>
      <c r="N20" s="34" t="n">
        <v>1566</v>
      </c>
      <c r="O20" s="35" t="n">
        <v>1560</v>
      </c>
    </row>
    <row r="21" customFormat="false" ht="12" hidden="false" customHeight="true" outlineLevel="0" collapsed="false">
      <c r="B21" s="23" t="s">
        <v>36</v>
      </c>
      <c r="C21" s="24"/>
      <c r="D21" s="49" t="s">
        <v>19</v>
      </c>
      <c r="E21" s="46"/>
      <c r="F21" s="149" t="n">
        <v>8686</v>
      </c>
      <c r="G21" s="32" t="n">
        <v>10356</v>
      </c>
      <c r="H21" s="32" t="n">
        <v>13978</v>
      </c>
      <c r="I21" s="32" t="n">
        <v>22901</v>
      </c>
      <c r="J21" s="32" t="n">
        <v>23845</v>
      </c>
      <c r="K21" s="32" t="n">
        <v>81830</v>
      </c>
      <c r="L21" s="32" t="n">
        <v>81303</v>
      </c>
      <c r="M21" s="32" t="n">
        <v>86618</v>
      </c>
      <c r="N21" s="32" t="n">
        <v>92580</v>
      </c>
      <c r="O21" s="47" t="n">
        <v>97195</v>
      </c>
    </row>
    <row r="22" customFormat="false" ht="12" hidden="false" customHeight="true" outlineLevel="0" collapsed="false">
      <c r="B22" s="23"/>
      <c r="C22" s="25"/>
      <c r="D22" s="50"/>
      <c r="E22" s="51"/>
      <c r="F22" s="147" t="n">
        <v>9018</v>
      </c>
      <c r="G22" s="34" t="n">
        <v>10531</v>
      </c>
      <c r="H22" s="34" t="n">
        <v>13978</v>
      </c>
      <c r="I22" s="34" t="n">
        <v>22901</v>
      </c>
      <c r="J22" s="34" t="n">
        <v>23845</v>
      </c>
      <c r="K22" s="34" t="n">
        <v>81830</v>
      </c>
      <c r="L22" s="34" t="n">
        <v>81303</v>
      </c>
      <c r="M22" s="34" t="n">
        <v>86618</v>
      </c>
      <c r="N22" s="34" t="n">
        <v>92580</v>
      </c>
      <c r="O22" s="35" t="n">
        <v>97195</v>
      </c>
    </row>
    <row r="23" customFormat="false" ht="12" hidden="false" customHeight="true" outlineLevel="0" collapsed="false">
      <c r="B23" s="23"/>
      <c r="C23" s="24"/>
      <c r="D23" s="52" t="s">
        <v>30</v>
      </c>
      <c r="E23" s="53"/>
      <c r="F23" s="150" t="n">
        <v>96</v>
      </c>
      <c r="G23" s="54" t="n">
        <v>106</v>
      </c>
      <c r="H23" s="54" t="n">
        <v>120</v>
      </c>
      <c r="I23" s="54" t="n">
        <v>131</v>
      </c>
      <c r="J23" s="54" t="n">
        <v>141</v>
      </c>
      <c r="K23" s="54" t="n">
        <v>128</v>
      </c>
      <c r="L23" s="54" t="n">
        <v>141</v>
      </c>
      <c r="M23" s="54" t="n">
        <v>141</v>
      </c>
      <c r="N23" s="54" t="n">
        <v>157</v>
      </c>
      <c r="O23" s="55" t="n">
        <v>137</v>
      </c>
    </row>
    <row r="24" customFormat="false" ht="12" hidden="false" customHeight="true" outlineLevel="0" collapsed="false">
      <c r="B24" s="23"/>
      <c r="C24" s="24"/>
      <c r="D24" s="50"/>
      <c r="E24" s="51"/>
      <c r="F24" s="147" t="n">
        <v>128</v>
      </c>
      <c r="G24" s="34" t="n">
        <v>128</v>
      </c>
      <c r="H24" s="34" t="n">
        <v>128</v>
      </c>
      <c r="I24" s="34" t="n">
        <v>139</v>
      </c>
      <c r="J24" s="34" t="n">
        <v>148</v>
      </c>
      <c r="K24" s="34" t="n">
        <v>128</v>
      </c>
      <c r="L24" s="34" t="n">
        <v>141</v>
      </c>
      <c r="M24" s="34" t="n">
        <v>141</v>
      </c>
      <c r="N24" s="34" t="n">
        <v>157</v>
      </c>
      <c r="O24" s="35" t="n">
        <v>137</v>
      </c>
    </row>
    <row r="25" customFormat="false" ht="12" hidden="false" customHeight="true" outlineLevel="0" collapsed="false">
      <c r="B25" s="23" t="s">
        <v>28</v>
      </c>
      <c r="C25" s="24" t="s">
        <v>25</v>
      </c>
      <c r="D25" s="52" t="s">
        <v>32</v>
      </c>
      <c r="E25" s="53"/>
      <c r="F25" s="150" t="n">
        <v>336</v>
      </c>
      <c r="G25" s="54" t="n">
        <v>525</v>
      </c>
      <c r="H25" s="54" t="n">
        <v>633</v>
      </c>
      <c r="I25" s="54" t="n">
        <v>1270</v>
      </c>
      <c r="J25" s="54" t="n">
        <v>1364</v>
      </c>
      <c r="K25" s="54" t="n">
        <v>1219</v>
      </c>
      <c r="L25" s="54" t="n">
        <v>1312</v>
      </c>
      <c r="M25" s="54" t="n">
        <v>1426</v>
      </c>
      <c r="N25" s="54" t="n">
        <v>1566</v>
      </c>
      <c r="O25" s="55" t="n">
        <v>1560</v>
      </c>
    </row>
    <row r="26" customFormat="false" ht="12" hidden="false" customHeight="true" outlineLevel="0" collapsed="false">
      <c r="B26" s="23"/>
      <c r="C26" s="24"/>
      <c r="D26" s="50"/>
      <c r="E26" s="51"/>
      <c r="F26" s="147" t="n">
        <v>551</v>
      </c>
      <c r="G26" s="34" t="n">
        <v>642</v>
      </c>
      <c r="H26" s="34" t="n">
        <v>644</v>
      </c>
      <c r="I26" s="34" t="n">
        <v>1281</v>
      </c>
      <c r="J26" s="34" t="n">
        <v>1375</v>
      </c>
      <c r="K26" s="34" t="n">
        <v>1219</v>
      </c>
      <c r="L26" s="34" t="n">
        <v>1312</v>
      </c>
      <c r="M26" s="34" t="n">
        <v>1426</v>
      </c>
      <c r="N26" s="34" t="n">
        <v>1566</v>
      </c>
      <c r="O26" s="35" t="n">
        <v>1560</v>
      </c>
    </row>
    <row r="27" customFormat="false" ht="12" hidden="false" customHeight="true" outlineLevel="0" collapsed="false">
      <c r="B27" s="23"/>
      <c r="C27" s="24"/>
      <c r="D27" s="49" t="s">
        <v>19</v>
      </c>
      <c r="E27" s="46"/>
      <c r="F27" s="149" t="n">
        <v>8686</v>
      </c>
      <c r="G27" s="32" t="n">
        <v>10356</v>
      </c>
      <c r="H27" s="32" t="n">
        <v>13978</v>
      </c>
      <c r="I27" s="32" t="n">
        <v>22901</v>
      </c>
      <c r="J27" s="32" t="n">
        <v>23845</v>
      </c>
      <c r="K27" s="32" t="n">
        <v>81830</v>
      </c>
      <c r="L27" s="32" t="n">
        <v>81303</v>
      </c>
      <c r="M27" s="32" t="n">
        <v>86618</v>
      </c>
      <c r="N27" s="32" t="n">
        <v>92580</v>
      </c>
      <c r="O27" s="47" t="n">
        <v>97195</v>
      </c>
    </row>
    <row r="28" customFormat="false" ht="12" hidden="false" customHeight="true" outlineLevel="0" collapsed="false">
      <c r="B28" s="36"/>
      <c r="C28" s="56"/>
      <c r="D28" s="57"/>
      <c r="E28" s="58"/>
      <c r="F28" s="151" t="n">
        <v>9101</v>
      </c>
      <c r="G28" s="59" t="n">
        <v>10588</v>
      </c>
      <c r="H28" s="59" t="n">
        <v>14035</v>
      </c>
      <c r="I28" s="59" t="n">
        <v>22958</v>
      </c>
      <c r="J28" s="59" t="n">
        <v>23902</v>
      </c>
      <c r="K28" s="59" t="n">
        <v>81830</v>
      </c>
      <c r="L28" s="59" t="n">
        <v>81303</v>
      </c>
      <c r="M28" s="59" t="n">
        <v>86618</v>
      </c>
      <c r="N28" s="59" t="n">
        <v>92580</v>
      </c>
      <c r="O28" s="60" t="n">
        <v>97195</v>
      </c>
    </row>
    <row r="29" customFormat="false" ht="12" hidden="false" customHeight="true" outlineLevel="0" collapsed="false">
      <c r="B29" s="61"/>
      <c r="C29" s="62"/>
      <c r="D29" s="63" t="s">
        <v>37</v>
      </c>
      <c r="E29" s="64"/>
      <c r="F29" s="152" t="n">
        <v>178</v>
      </c>
      <c r="G29" s="65" t="n">
        <v>178</v>
      </c>
      <c r="H29" s="65" t="n">
        <v>178</v>
      </c>
      <c r="I29" s="65" t="n">
        <v>178</v>
      </c>
      <c r="J29" s="65" t="n">
        <v>178</v>
      </c>
      <c r="K29" s="65" t="n">
        <v>179</v>
      </c>
      <c r="L29" s="65" t="n">
        <v>179</v>
      </c>
      <c r="M29" s="65" t="n">
        <v>179</v>
      </c>
      <c r="N29" s="65" t="n">
        <v>179</v>
      </c>
      <c r="O29" s="66" t="n">
        <v>176</v>
      </c>
    </row>
    <row r="30" customFormat="false" ht="12" hidden="false" customHeight="true" outlineLevel="0" collapsed="false">
      <c r="B30" s="67"/>
      <c r="C30" s="68" t="s">
        <v>38</v>
      </c>
      <c r="D30" s="69" t="s">
        <v>39</v>
      </c>
      <c r="E30" s="70"/>
      <c r="F30" s="153" t="n">
        <v>122</v>
      </c>
      <c r="G30" s="71" t="n">
        <v>122</v>
      </c>
      <c r="H30" s="71" t="n">
        <v>115</v>
      </c>
      <c r="I30" s="71" t="n">
        <v>115</v>
      </c>
      <c r="J30" s="71" t="n">
        <v>115</v>
      </c>
      <c r="K30" s="71" t="n">
        <v>114</v>
      </c>
      <c r="L30" s="71" t="n">
        <v>114</v>
      </c>
      <c r="M30" s="71" t="n">
        <v>114</v>
      </c>
      <c r="N30" s="71" t="n">
        <v>114</v>
      </c>
      <c r="O30" s="72" t="n">
        <v>116</v>
      </c>
    </row>
    <row r="31" customFormat="false" ht="12" hidden="false" customHeight="true" outlineLevel="0" collapsed="false">
      <c r="B31" s="67"/>
      <c r="C31" s="68" t="s">
        <v>40</v>
      </c>
      <c r="D31" s="73" t="s">
        <v>41</v>
      </c>
      <c r="E31" s="70"/>
      <c r="F31" s="153" t="n">
        <v>44</v>
      </c>
      <c r="G31" s="71" t="n">
        <v>44</v>
      </c>
      <c r="H31" s="71" t="n">
        <v>44</v>
      </c>
      <c r="I31" s="71" t="n">
        <v>43</v>
      </c>
      <c r="J31" s="71" t="n">
        <v>43</v>
      </c>
      <c r="K31" s="71" t="n">
        <v>43</v>
      </c>
      <c r="L31" s="71" t="n">
        <v>43</v>
      </c>
      <c r="M31" s="71" t="n">
        <v>43</v>
      </c>
      <c r="N31" s="71" t="n">
        <v>43</v>
      </c>
      <c r="O31" s="72" t="n">
        <v>45</v>
      </c>
    </row>
    <row r="32" customFormat="false" ht="12" hidden="false" customHeight="true" outlineLevel="0" collapsed="false">
      <c r="B32" s="74" t="s">
        <v>42</v>
      </c>
      <c r="C32" s="68" t="s">
        <v>42</v>
      </c>
      <c r="D32" s="75"/>
      <c r="E32" s="76" t="s">
        <v>43</v>
      </c>
      <c r="F32" s="153" t="n">
        <v>6</v>
      </c>
      <c r="G32" s="71" t="n">
        <v>6</v>
      </c>
      <c r="H32" s="71" t="n">
        <v>6</v>
      </c>
      <c r="I32" s="71" t="n">
        <v>6</v>
      </c>
      <c r="J32" s="71" t="n">
        <v>6</v>
      </c>
      <c r="K32" s="71" t="n">
        <v>6</v>
      </c>
      <c r="L32" s="71" t="n">
        <v>6</v>
      </c>
      <c r="M32" s="71" t="n">
        <v>6</v>
      </c>
      <c r="N32" s="71" t="n">
        <v>6</v>
      </c>
      <c r="O32" s="72" t="n">
        <v>6</v>
      </c>
    </row>
    <row r="33" customFormat="false" ht="12" hidden="false" customHeight="true" outlineLevel="0" collapsed="false">
      <c r="B33" s="67"/>
      <c r="C33" s="68" t="s">
        <v>23</v>
      </c>
      <c r="D33" s="68" t="s">
        <v>44</v>
      </c>
      <c r="E33" s="76" t="s">
        <v>32</v>
      </c>
      <c r="F33" s="147" t="s">
        <v>27</v>
      </c>
      <c r="G33" s="147" t="s">
        <v>27</v>
      </c>
      <c r="H33" s="147" t="s">
        <v>27</v>
      </c>
      <c r="I33" s="147" t="s">
        <v>27</v>
      </c>
      <c r="J33" s="147" t="s">
        <v>27</v>
      </c>
      <c r="K33" s="147" t="s">
        <v>27</v>
      </c>
      <c r="L33" s="147" t="s">
        <v>27</v>
      </c>
      <c r="M33" s="147" t="s">
        <v>27</v>
      </c>
      <c r="N33" s="147" t="s">
        <v>27</v>
      </c>
      <c r="O33" s="35" t="s">
        <v>27</v>
      </c>
    </row>
    <row r="34" customFormat="false" ht="12" hidden="false" customHeight="true" outlineLevel="0" collapsed="false">
      <c r="B34" s="67"/>
      <c r="C34" s="68"/>
      <c r="D34" s="68"/>
      <c r="E34" s="77" t="s">
        <v>19</v>
      </c>
      <c r="F34" s="147" t="s">
        <v>27</v>
      </c>
      <c r="G34" s="147" t="s">
        <v>27</v>
      </c>
      <c r="H34" s="147" t="s">
        <v>27</v>
      </c>
      <c r="I34" s="147" t="s">
        <v>27</v>
      </c>
      <c r="J34" s="147" t="s">
        <v>27</v>
      </c>
      <c r="K34" s="147" t="s">
        <v>27</v>
      </c>
      <c r="L34" s="147" t="s">
        <v>27</v>
      </c>
      <c r="M34" s="147" t="s">
        <v>27</v>
      </c>
      <c r="N34" s="147" t="s">
        <v>27</v>
      </c>
      <c r="O34" s="35" t="s">
        <v>27</v>
      </c>
    </row>
    <row r="35" customFormat="false" ht="12" hidden="false" customHeight="true" outlineLevel="0" collapsed="false">
      <c r="B35" s="67"/>
      <c r="C35" s="75"/>
      <c r="D35" s="75"/>
      <c r="E35" s="76" t="s">
        <v>43</v>
      </c>
      <c r="F35" s="153" t="n">
        <v>44</v>
      </c>
      <c r="G35" s="71" t="n">
        <v>44</v>
      </c>
      <c r="H35" s="71" t="n">
        <v>45</v>
      </c>
      <c r="I35" s="71" t="n">
        <v>44</v>
      </c>
      <c r="J35" s="71" t="n">
        <v>45</v>
      </c>
      <c r="K35" s="71" t="n">
        <v>44</v>
      </c>
      <c r="L35" s="71" t="n">
        <v>44</v>
      </c>
      <c r="M35" s="71" t="n">
        <v>44</v>
      </c>
      <c r="N35" s="71" t="n">
        <v>45</v>
      </c>
      <c r="O35" s="72" t="n">
        <v>45</v>
      </c>
    </row>
    <row r="36" customFormat="false" ht="12" hidden="false" customHeight="true" outlineLevel="0" collapsed="false">
      <c r="B36" s="67"/>
      <c r="C36" s="68" t="s">
        <v>45</v>
      </c>
      <c r="D36" s="68" t="s">
        <v>46</v>
      </c>
      <c r="E36" s="76" t="s">
        <v>32</v>
      </c>
      <c r="F36" s="153" t="n">
        <v>1347</v>
      </c>
      <c r="G36" s="71" t="n">
        <v>1372</v>
      </c>
      <c r="H36" s="71" t="n">
        <v>1393</v>
      </c>
      <c r="I36" s="71" t="n">
        <v>1386</v>
      </c>
      <c r="J36" s="71" t="n">
        <v>1435</v>
      </c>
      <c r="K36" s="71" t="n">
        <v>1421</v>
      </c>
      <c r="L36" s="71" t="n">
        <v>1421</v>
      </c>
      <c r="M36" s="71" t="n">
        <v>1421</v>
      </c>
      <c r="N36" s="71" t="n">
        <v>1482</v>
      </c>
      <c r="O36" s="72" t="n">
        <v>1456</v>
      </c>
    </row>
    <row r="37" customFormat="false" ht="12" hidden="false" customHeight="true" outlineLevel="0" collapsed="false">
      <c r="B37" s="67"/>
      <c r="C37" s="68" t="s">
        <v>47</v>
      </c>
      <c r="D37" s="80"/>
      <c r="E37" s="76" t="s">
        <v>19</v>
      </c>
      <c r="F37" s="153" t="n">
        <v>1347</v>
      </c>
      <c r="G37" s="71" t="n">
        <v>1372</v>
      </c>
      <c r="H37" s="71" t="n">
        <v>1393</v>
      </c>
      <c r="I37" s="71" t="n">
        <v>1386</v>
      </c>
      <c r="J37" s="71" t="n">
        <v>1435</v>
      </c>
      <c r="K37" s="71" t="n">
        <v>1421</v>
      </c>
      <c r="L37" s="71" t="n">
        <v>1421</v>
      </c>
      <c r="M37" s="71" t="n">
        <v>1421</v>
      </c>
      <c r="N37" s="71" t="n">
        <v>1482</v>
      </c>
      <c r="O37" s="72" t="n">
        <v>1456</v>
      </c>
    </row>
    <row r="38" customFormat="false" ht="12" hidden="false" customHeight="true" outlineLevel="0" collapsed="false">
      <c r="B38" s="74" t="s">
        <v>23</v>
      </c>
      <c r="C38" s="68" t="s">
        <v>42</v>
      </c>
      <c r="D38" s="75"/>
      <c r="E38" s="76" t="s">
        <v>43</v>
      </c>
      <c r="F38" s="153" t="n">
        <v>13</v>
      </c>
      <c r="G38" s="71" t="n">
        <v>13</v>
      </c>
      <c r="H38" s="71" t="n">
        <v>13</v>
      </c>
      <c r="I38" s="71" t="n">
        <v>13</v>
      </c>
      <c r="J38" s="71" t="n">
        <v>13</v>
      </c>
      <c r="K38" s="71" t="n">
        <v>13</v>
      </c>
      <c r="L38" s="71" t="n">
        <v>13</v>
      </c>
      <c r="M38" s="71" t="n">
        <v>13</v>
      </c>
      <c r="N38" s="71" t="n">
        <v>13</v>
      </c>
      <c r="O38" s="72" t="n">
        <v>13</v>
      </c>
    </row>
    <row r="39" customFormat="false" ht="12" hidden="false" customHeight="true" outlineLevel="0" collapsed="false">
      <c r="B39" s="67"/>
      <c r="C39" s="68" t="s">
        <v>23</v>
      </c>
      <c r="D39" s="68" t="s">
        <v>48</v>
      </c>
      <c r="E39" s="76" t="s">
        <v>32</v>
      </c>
      <c r="F39" s="153" t="n">
        <v>83</v>
      </c>
      <c r="G39" s="71" t="n">
        <v>83</v>
      </c>
      <c r="H39" s="71" t="n">
        <v>84</v>
      </c>
      <c r="I39" s="71" t="n">
        <v>84</v>
      </c>
      <c r="J39" s="71" t="n">
        <v>84</v>
      </c>
      <c r="K39" s="71" t="n">
        <v>84</v>
      </c>
      <c r="L39" s="71" t="n">
        <v>84</v>
      </c>
      <c r="M39" s="71" t="n">
        <v>84</v>
      </c>
      <c r="N39" s="71" t="n">
        <v>84</v>
      </c>
      <c r="O39" s="72" t="n">
        <v>84</v>
      </c>
    </row>
    <row r="40" customFormat="false" ht="12" hidden="false" customHeight="true" outlineLevel="0" collapsed="false">
      <c r="B40" s="67"/>
      <c r="C40" s="80"/>
      <c r="D40" s="80"/>
      <c r="E40" s="76" t="s">
        <v>19</v>
      </c>
      <c r="F40" s="153" t="n">
        <v>4397</v>
      </c>
      <c r="G40" s="71" t="n">
        <v>4431</v>
      </c>
      <c r="H40" s="71" t="n">
        <v>4324</v>
      </c>
      <c r="I40" s="71" t="n">
        <v>4243</v>
      </c>
      <c r="J40" s="71" t="n">
        <v>4243</v>
      </c>
      <c r="K40" s="71" t="n">
        <v>3521</v>
      </c>
      <c r="L40" s="71" t="n">
        <v>3578</v>
      </c>
      <c r="M40" s="71" t="n">
        <v>3915</v>
      </c>
      <c r="N40" s="71" t="n">
        <v>3908</v>
      </c>
      <c r="O40" s="72" t="n">
        <v>4066</v>
      </c>
    </row>
    <row r="41" customFormat="false" ht="12" hidden="false" customHeight="true" outlineLevel="0" collapsed="false">
      <c r="B41" s="67"/>
      <c r="C41" s="81" t="s">
        <v>49</v>
      </c>
      <c r="D41" s="69" t="s">
        <v>50</v>
      </c>
      <c r="E41" s="76"/>
      <c r="F41" s="147" t="s">
        <v>27</v>
      </c>
      <c r="G41" s="147" t="s">
        <v>27</v>
      </c>
      <c r="H41" s="147" t="s">
        <v>27</v>
      </c>
      <c r="I41" s="147" t="s">
        <v>27</v>
      </c>
      <c r="J41" s="147" t="s">
        <v>27</v>
      </c>
      <c r="K41" s="147" t="s">
        <v>27</v>
      </c>
      <c r="L41" s="147" t="s">
        <v>27</v>
      </c>
      <c r="M41" s="147" t="s">
        <v>27</v>
      </c>
      <c r="N41" s="147" t="s">
        <v>27</v>
      </c>
      <c r="O41" s="35" t="s">
        <v>27</v>
      </c>
    </row>
    <row r="42" customFormat="false" ht="12" hidden="false" customHeight="true" outlineLevel="0" collapsed="false">
      <c r="B42" s="67"/>
      <c r="C42" s="68" t="s">
        <v>51</v>
      </c>
      <c r="D42" s="69" t="s">
        <v>52</v>
      </c>
      <c r="E42" s="76"/>
      <c r="F42" s="147" t="s">
        <v>27</v>
      </c>
      <c r="G42" s="147" t="s">
        <v>27</v>
      </c>
      <c r="H42" s="147" t="s">
        <v>27</v>
      </c>
      <c r="I42" s="147" t="s">
        <v>27</v>
      </c>
      <c r="J42" s="147" t="s">
        <v>27</v>
      </c>
      <c r="K42" s="147" t="s">
        <v>27</v>
      </c>
      <c r="L42" s="147" t="s">
        <v>27</v>
      </c>
      <c r="M42" s="147" t="s">
        <v>27</v>
      </c>
      <c r="N42" s="147" t="s">
        <v>27</v>
      </c>
      <c r="O42" s="35" t="s">
        <v>27</v>
      </c>
    </row>
    <row r="43" customFormat="false" ht="12" hidden="false" customHeight="true" outlineLevel="0" collapsed="false">
      <c r="B43" s="67"/>
      <c r="C43" s="68" t="s">
        <v>42</v>
      </c>
      <c r="D43" s="69" t="s">
        <v>32</v>
      </c>
      <c r="E43" s="76"/>
      <c r="F43" s="147" t="s">
        <v>27</v>
      </c>
      <c r="G43" s="147" t="s">
        <v>27</v>
      </c>
      <c r="H43" s="147" t="s">
        <v>27</v>
      </c>
      <c r="I43" s="147" t="s">
        <v>27</v>
      </c>
      <c r="J43" s="147" t="s">
        <v>27</v>
      </c>
      <c r="K43" s="147" t="s">
        <v>27</v>
      </c>
      <c r="L43" s="147" t="s">
        <v>27</v>
      </c>
      <c r="M43" s="147" t="s">
        <v>27</v>
      </c>
      <c r="N43" s="147" t="s">
        <v>27</v>
      </c>
      <c r="O43" s="35" t="s">
        <v>27</v>
      </c>
    </row>
    <row r="44" customFormat="false" ht="12" hidden="false" customHeight="true" outlineLevel="0" collapsed="false">
      <c r="B44" s="74" t="s">
        <v>28</v>
      </c>
      <c r="C44" s="82" t="s">
        <v>23</v>
      </c>
      <c r="D44" s="69" t="s">
        <v>19</v>
      </c>
      <c r="E44" s="76"/>
      <c r="F44" s="147" t="s">
        <v>27</v>
      </c>
      <c r="G44" s="147" t="s">
        <v>27</v>
      </c>
      <c r="H44" s="147" t="s">
        <v>27</v>
      </c>
      <c r="I44" s="147" t="s">
        <v>27</v>
      </c>
      <c r="J44" s="147" t="s">
        <v>27</v>
      </c>
      <c r="K44" s="147" t="s">
        <v>27</v>
      </c>
      <c r="L44" s="147" t="s">
        <v>27</v>
      </c>
      <c r="M44" s="147" t="s">
        <v>27</v>
      </c>
      <c r="N44" s="147" t="s">
        <v>27</v>
      </c>
      <c r="O44" s="35" t="s">
        <v>27</v>
      </c>
    </row>
    <row r="45" customFormat="false" ht="12" hidden="false" customHeight="true" outlineLevel="0" collapsed="false">
      <c r="B45" s="67"/>
      <c r="C45" s="83"/>
      <c r="D45" s="84" t="s">
        <v>43</v>
      </c>
      <c r="E45" s="85"/>
      <c r="F45" s="154" t="n">
        <v>407</v>
      </c>
      <c r="G45" s="86" t="n">
        <v>407</v>
      </c>
      <c r="H45" s="86" t="n">
        <v>401</v>
      </c>
      <c r="I45" s="86" t="n">
        <v>399</v>
      </c>
      <c r="J45" s="86" t="n">
        <v>400</v>
      </c>
      <c r="K45" s="86" t="n">
        <v>399</v>
      </c>
      <c r="L45" s="86" t="n">
        <v>399</v>
      </c>
      <c r="M45" s="86" t="n">
        <v>399</v>
      </c>
      <c r="N45" s="86" t="n">
        <v>400</v>
      </c>
      <c r="O45" s="87" t="n">
        <v>401</v>
      </c>
    </row>
    <row r="46" customFormat="false" ht="12" hidden="false" customHeight="true" outlineLevel="0" collapsed="false">
      <c r="B46" s="67"/>
      <c r="C46" s="68" t="s">
        <v>25</v>
      </c>
      <c r="D46" s="69" t="s">
        <v>32</v>
      </c>
      <c r="E46" s="76"/>
      <c r="F46" s="153" t="n">
        <v>1430</v>
      </c>
      <c r="G46" s="71" t="n">
        <v>1455</v>
      </c>
      <c r="H46" s="71" t="n">
        <v>1477</v>
      </c>
      <c r="I46" s="71" t="n">
        <v>1470</v>
      </c>
      <c r="J46" s="71" t="n">
        <v>1519</v>
      </c>
      <c r="K46" s="71" t="n">
        <v>1505</v>
      </c>
      <c r="L46" s="71" t="n">
        <v>1505</v>
      </c>
      <c r="M46" s="71" t="n">
        <v>1505</v>
      </c>
      <c r="N46" s="71" t="n">
        <v>1566</v>
      </c>
      <c r="O46" s="72" t="n">
        <v>1540</v>
      </c>
    </row>
    <row r="47" customFormat="false" ht="12" hidden="false" customHeight="true" outlineLevel="0" collapsed="false">
      <c r="B47" s="88"/>
      <c r="C47" s="89"/>
      <c r="D47" s="90" t="s">
        <v>19</v>
      </c>
      <c r="E47" s="91"/>
      <c r="F47" s="155" t="n">
        <v>5744</v>
      </c>
      <c r="G47" s="92" t="n">
        <v>5803</v>
      </c>
      <c r="H47" s="92" t="n">
        <v>5717</v>
      </c>
      <c r="I47" s="92" t="n">
        <v>5629</v>
      </c>
      <c r="J47" s="92" t="n">
        <v>5678</v>
      </c>
      <c r="K47" s="92" t="n">
        <v>4942</v>
      </c>
      <c r="L47" s="92" t="n">
        <v>4999</v>
      </c>
      <c r="M47" s="92" t="n">
        <v>5336</v>
      </c>
      <c r="N47" s="92" t="n">
        <v>5390</v>
      </c>
      <c r="O47" s="93" t="n">
        <v>5522</v>
      </c>
    </row>
    <row r="48" customFormat="false" ht="12" hidden="false" customHeight="true" outlineLevel="0" collapsed="false">
      <c r="B48" s="94" t="s">
        <v>53</v>
      </c>
      <c r="C48" s="95"/>
      <c r="D48" s="96" t="s">
        <v>54</v>
      </c>
      <c r="E48" s="97"/>
      <c r="F48" s="156" t="n">
        <v>12</v>
      </c>
      <c r="G48" s="98" t="n">
        <v>12</v>
      </c>
      <c r="H48" s="98" t="n">
        <v>12</v>
      </c>
      <c r="I48" s="98" t="n">
        <v>12</v>
      </c>
      <c r="J48" s="98" t="n">
        <v>12</v>
      </c>
      <c r="K48" s="98" t="n">
        <v>17</v>
      </c>
      <c r="L48" s="98" t="n">
        <v>18</v>
      </c>
      <c r="M48" s="98" t="n">
        <v>18</v>
      </c>
      <c r="N48" s="98" t="n">
        <v>18</v>
      </c>
      <c r="O48" s="99" t="n">
        <v>18</v>
      </c>
    </row>
    <row r="49" customFormat="false" ht="12" hidden="false" customHeight="true" outlineLevel="0" collapsed="false">
      <c r="B49" s="100"/>
      <c r="C49" s="89"/>
      <c r="D49" s="101"/>
      <c r="E49" s="102"/>
      <c r="F49" s="157" t="n">
        <v>12</v>
      </c>
      <c r="G49" s="103" t="n">
        <v>12</v>
      </c>
      <c r="H49" s="103" t="n">
        <v>12</v>
      </c>
      <c r="I49" s="103" t="n">
        <v>12</v>
      </c>
      <c r="J49" s="103" t="n">
        <v>12</v>
      </c>
      <c r="K49" s="103" t="n">
        <v>17</v>
      </c>
      <c r="L49" s="103" t="n">
        <v>18</v>
      </c>
      <c r="M49" s="103" t="n">
        <v>18</v>
      </c>
      <c r="N49" s="103" t="n">
        <v>18</v>
      </c>
      <c r="O49" s="104" t="n">
        <v>18</v>
      </c>
    </row>
    <row r="50" customFormat="false" ht="12" hidden="false" customHeight="true" outlineLevel="0" collapsed="false">
      <c r="B50" s="61"/>
      <c r="C50" s="96" t="s">
        <v>55</v>
      </c>
      <c r="D50" s="95"/>
      <c r="E50" s="105" t="s">
        <v>43</v>
      </c>
      <c r="F50" s="147" t="s">
        <v>27</v>
      </c>
      <c r="G50" s="147" t="s">
        <v>27</v>
      </c>
      <c r="H50" s="147" t="s">
        <v>27</v>
      </c>
      <c r="I50" s="147" t="s">
        <v>27</v>
      </c>
      <c r="J50" s="147" t="s">
        <v>27</v>
      </c>
      <c r="K50" s="147" t="s">
        <v>27</v>
      </c>
      <c r="L50" s="147" t="s">
        <v>27</v>
      </c>
      <c r="M50" s="147" t="s">
        <v>27</v>
      </c>
      <c r="N50" s="147" t="s">
        <v>27</v>
      </c>
      <c r="O50" s="35" t="s">
        <v>27</v>
      </c>
    </row>
    <row r="51" customFormat="false" ht="12" hidden="false" customHeight="true" outlineLevel="0" collapsed="false">
      <c r="B51" s="74" t="s">
        <v>29</v>
      </c>
      <c r="C51" s="106" t="s">
        <v>56</v>
      </c>
      <c r="D51" s="83"/>
      <c r="E51" s="77" t="s">
        <v>57</v>
      </c>
      <c r="F51" s="147" t="s">
        <v>27</v>
      </c>
      <c r="G51" s="147" t="s">
        <v>27</v>
      </c>
      <c r="H51" s="147" t="s">
        <v>27</v>
      </c>
      <c r="I51" s="147" t="s">
        <v>27</v>
      </c>
      <c r="J51" s="147" t="s">
        <v>27</v>
      </c>
      <c r="K51" s="147" t="s">
        <v>27</v>
      </c>
      <c r="L51" s="147" t="s">
        <v>27</v>
      </c>
      <c r="M51" s="147" t="s">
        <v>27</v>
      </c>
      <c r="N51" s="147" t="s">
        <v>27</v>
      </c>
      <c r="O51" s="35" t="s">
        <v>27</v>
      </c>
    </row>
    <row r="52" customFormat="false" ht="12" hidden="false" customHeight="true" outlineLevel="0" collapsed="false">
      <c r="B52" s="67"/>
      <c r="C52" s="73" t="s">
        <v>58</v>
      </c>
      <c r="D52" s="107"/>
      <c r="E52" s="108" t="s">
        <v>43</v>
      </c>
      <c r="F52" s="147" t="s">
        <v>27</v>
      </c>
      <c r="G52" s="147" t="s">
        <v>27</v>
      </c>
      <c r="H52" s="147" t="s">
        <v>27</v>
      </c>
      <c r="I52" s="147" t="s">
        <v>27</v>
      </c>
      <c r="J52" s="147" t="s">
        <v>27</v>
      </c>
      <c r="K52" s="147" t="s">
        <v>27</v>
      </c>
      <c r="L52" s="147" t="s">
        <v>27</v>
      </c>
      <c r="M52" s="147" t="s">
        <v>27</v>
      </c>
      <c r="N52" s="147" t="s">
        <v>27</v>
      </c>
      <c r="O52" s="35" t="s">
        <v>27</v>
      </c>
    </row>
    <row r="53" customFormat="false" ht="12" hidden="false" customHeight="true" outlineLevel="0" collapsed="false">
      <c r="B53" s="67"/>
      <c r="C53" s="84" t="s">
        <v>59</v>
      </c>
      <c r="D53" s="109"/>
      <c r="E53" s="76" t="s">
        <v>57</v>
      </c>
      <c r="F53" s="147" t="s">
        <v>27</v>
      </c>
      <c r="G53" s="147" t="s">
        <v>27</v>
      </c>
      <c r="H53" s="147" t="s">
        <v>27</v>
      </c>
      <c r="I53" s="147" t="s">
        <v>27</v>
      </c>
      <c r="J53" s="147" t="s">
        <v>27</v>
      </c>
      <c r="K53" s="147" t="s">
        <v>27</v>
      </c>
      <c r="L53" s="147" t="s">
        <v>27</v>
      </c>
      <c r="M53" s="147" t="s">
        <v>27</v>
      </c>
      <c r="N53" s="147" t="s">
        <v>27</v>
      </c>
      <c r="O53" s="35" t="s">
        <v>27</v>
      </c>
    </row>
    <row r="54" customFormat="false" ht="12" hidden="false" customHeight="true" outlineLevel="0" collapsed="false">
      <c r="B54" s="74" t="s">
        <v>60</v>
      </c>
      <c r="C54" s="110" t="s">
        <v>61</v>
      </c>
      <c r="D54" s="110"/>
      <c r="E54" s="111"/>
      <c r="F54" s="158" t="n">
        <v>3</v>
      </c>
      <c r="G54" s="78" t="n">
        <v>3</v>
      </c>
      <c r="H54" s="78" t="n">
        <v>3</v>
      </c>
      <c r="I54" s="78" t="n">
        <v>3</v>
      </c>
      <c r="J54" s="78" t="n">
        <v>3</v>
      </c>
      <c r="K54" s="78" t="n">
        <v>5</v>
      </c>
      <c r="L54" s="78" t="n">
        <v>5</v>
      </c>
      <c r="M54" s="78" t="n">
        <v>5</v>
      </c>
      <c r="N54" s="78" t="n">
        <v>5</v>
      </c>
      <c r="O54" s="79" t="n">
        <v>5</v>
      </c>
    </row>
    <row r="55" customFormat="false" ht="12" hidden="false" customHeight="true" outlineLevel="0" collapsed="false">
      <c r="B55" s="67"/>
      <c r="C55" s="84"/>
      <c r="D55" s="112"/>
      <c r="E55" s="113"/>
      <c r="F55" s="147" t="s">
        <v>27</v>
      </c>
      <c r="G55" s="147" t="s">
        <v>27</v>
      </c>
      <c r="H55" s="147" t="s">
        <v>27</v>
      </c>
      <c r="I55" s="147" t="s">
        <v>27</v>
      </c>
      <c r="J55" s="147" t="s">
        <v>27</v>
      </c>
      <c r="K55" s="147" t="s">
        <v>27</v>
      </c>
      <c r="L55" s="147" t="s">
        <v>27</v>
      </c>
      <c r="M55" s="86" t="n">
        <v>2</v>
      </c>
      <c r="N55" s="86" t="n">
        <v>2</v>
      </c>
      <c r="O55" s="87" t="n">
        <v>2</v>
      </c>
    </row>
    <row r="56" customFormat="false" ht="12" hidden="false" customHeight="true" outlineLevel="0" collapsed="false">
      <c r="B56" s="67"/>
      <c r="C56" s="69" t="s">
        <v>62</v>
      </c>
      <c r="D56" s="114"/>
      <c r="E56" s="70"/>
      <c r="F56" s="153" t="n">
        <v>182</v>
      </c>
      <c r="G56" s="71" t="n">
        <v>182</v>
      </c>
      <c r="H56" s="71" t="n">
        <v>190</v>
      </c>
      <c r="I56" s="71" t="n">
        <v>190</v>
      </c>
      <c r="J56" s="71" t="n">
        <v>190</v>
      </c>
      <c r="K56" s="71" t="n">
        <v>240</v>
      </c>
      <c r="L56" s="71" t="n">
        <v>240</v>
      </c>
      <c r="M56" s="71" t="n">
        <v>242</v>
      </c>
      <c r="N56" s="71" t="n">
        <v>240</v>
      </c>
      <c r="O56" s="72" t="n">
        <v>242</v>
      </c>
    </row>
    <row r="57" customFormat="false" ht="12" hidden="false" customHeight="true" outlineLevel="0" collapsed="false">
      <c r="B57" s="74" t="s">
        <v>28</v>
      </c>
      <c r="C57" s="107"/>
      <c r="D57" s="115" t="s">
        <v>43</v>
      </c>
      <c r="E57" s="116"/>
      <c r="F57" s="159" t="n">
        <v>3</v>
      </c>
      <c r="G57" s="117" t="n">
        <v>3</v>
      </c>
      <c r="H57" s="117" t="n">
        <v>3</v>
      </c>
      <c r="I57" s="117" t="n">
        <v>3</v>
      </c>
      <c r="J57" s="117" t="n">
        <v>3</v>
      </c>
      <c r="K57" s="117" t="n">
        <v>5</v>
      </c>
      <c r="L57" s="117" t="n">
        <v>5</v>
      </c>
      <c r="M57" s="117" t="n">
        <v>5</v>
      </c>
      <c r="N57" s="117" t="n">
        <v>5</v>
      </c>
      <c r="O57" s="118" t="n">
        <v>5</v>
      </c>
    </row>
    <row r="58" customFormat="false" ht="12" hidden="false" customHeight="true" outlineLevel="0" collapsed="false">
      <c r="B58" s="67"/>
      <c r="C58" s="68" t="s">
        <v>25</v>
      </c>
      <c r="D58" s="84"/>
      <c r="E58" s="119"/>
      <c r="F58" s="154" t="n">
        <v>182</v>
      </c>
      <c r="G58" s="86" t="n">
        <v>182</v>
      </c>
      <c r="H58" s="86" t="n">
        <v>190</v>
      </c>
      <c r="I58" s="86" t="n">
        <v>190</v>
      </c>
      <c r="J58" s="86" t="n">
        <v>190</v>
      </c>
      <c r="K58" s="86" t="n">
        <v>240</v>
      </c>
      <c r="L58" s="86" t="n">
        <v>240</v>
      </c>
      <c r="M58" s="86" t="n">
        <v>244</v>
      </c>
      <c r="N58" s="86" t="n">
        <v>242</v>
      </c>
      <c r="O58" s="87" t="n">
        <v>244</v>
      </c>
    </row>
    <row r="59" customFormat="false" ht="12" hidden="false" customHeight="true" outlineLevel="0" collapsed="false">
      <c r="B59" s="120"/>
      <c r="C59" s="121"/>
      <c r="D59" s="122" t="s">
        <v>57</v>
      </c>
      <c r="E59" s="123"/>
      <c r="F59" s="160" t="s">
        <v>27</v>
      </c>
      <c r="G59" s="160" t="s">
        <v>27</v>
      </c>
      <c r="H59" s="160" t="s">
        <v>27</v>
      </c>
      <c r="I59" s="160" t="s">
        <v>27</v>
      </c>
      <c r="J59" s="160" t="s">
        <v>27</v>
      </c>
      <c r="K59" s="160" t="s">
        <v>27</v>
      </c>
      <c r="L59" s="160" t="s">
        <v>27</v>
      </c>
      <c r="M59" s="160" t="s">
        <v>27</v>
      </c>
      <c r="N59" s="160" t="s">
        <v>27</v>
      </c>
      <c r="O59" s="161" t="s">
        <v>27</v>
      </c>
    </row>
    <row r="60" customFormat="false" ht="12" hidden="false" customHeight="false" outlineLevel="0" collapsed="false">
      <c r="B60" s="126" t="s">
        <v>63</v>
      </c>
    </row>
    <row r="61" customFormat="false" ht="12" hidden="false" customHeight="false" outlineLevel="0" collapsed="false">
      <c r="B61" s="126" t="s">
        <v>64</v>
      </c>
    </row>
    <row r="62" customFormat="false" ht="12" hidden="false" customHeight="false" outlineLevel="0" collapsed="false">
      <c r="B62" s="126" t="s">
        <v>65</v>
      </c>
    </row>
    <row r="63" customFormat="false" ht="12" hidden="false" customHeight="false" outlineLevel="0" collapsed="false">
      <c r="B63" s="126" t="s">
        <v>66</v>
      </c>
    </row>
  </sheetData>
  <mergeCells count="2">
    <mergeCell ref="C11:D11"/>
    <mergeCell ref="C12:D12"/>
  </mergeCells>
  <printOptions headings="false" gridLines="false" gridLinesSet="true" horizontalCentered="false" verticalCentered="false"/>
  <pageMargins left="0.7875" right="0.7875" top="0.984027777777778" bottom="0.78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amp;8&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5.62"/>
    <col collapsed="false" customWidth="true" hidden="false" outlineLevel="0" max="4" min="4" style="1" width="11.62"/>
    <col collapsed="false" customWidth="true" hidden="false" outlineLevel="0" max="5" min="5" style="1" width="16.62"/>
    <col collapsed="false" customWidth="true" hidden="false" outlineLevel="0" max="15" min="6" style="1" width="14.12"/>
    <col collapsed="false" customWidth="false" hidden="false" outlineLevel="0" max="257" min="16" style="1" width="8.99"/>
  </cols>
  <sheetData>
    <row r="1" customFormat="false" ht="17.1" hidden="false" customHeight="true" outlineLevel="0" collapsed="false">
      <c r="B1" s="3" t="s">
        <v>67</v>
      </c>
      <c r="K1" s="4"/>
    </row>
    <row r="2" customFormat="false" ht="17.1" hidden="false" customHeight="true" outlineLevel="0" collapsed="false">
      <c r="B2" s="1"/>
      <c r="C2" s="5" t="s">
        <v>78</v>
      </c>
      <c r="N2" s="6"/>
    </row>
    <row r="3" customFormat="false" ht="15" hidden="false" customHeight="true" outlineLevel="0" collapsed="false">
      <c r="B3" s="7"/>
      <c r="C3" s="8"/>
      <c r="D3" s="8"/>
      <c r="E3" s="9" t="s">
        <v>2</v>
      </c>
      <c r="F3" s="10" t="s">
        <v>3</v>
      </c>
      <c r="G3" s="10" t="n">
        <v>14</v>
      </c>
      <c r="H3" s="10" t="n">
        <v>15</v>
      </c>
      <c r="I3" s="10" t="n">
        <v>16</v>
      </c>
      <c r="J3" s="10" t="n">
        <v>17</v>
      </c>
      <c r="K3" s="10" t="n">
        <v>18</v>
      </c>
      <c r="L3" s="10" t="n">
        <v>19</v>
      </c>
      <c r="M3" s="10" t="n">
        <v>20</v>
      </c>
      <c r="N3" s="10" t="n">
        <v>21</v>
      </c>
      <c r="O3" s="11" t="n">
        <v>22</v>
      </c>
    </row>
    <row r="4" customFormat="false" ht="15" hidden="false" customHeight="true" outlineLevel="0" collapsed="false">
      <c r="B4" s="12" t="s">
        <v>4</v>
      </c>
      <c r="C4" s="13"/>
      <c r="D4" s="13"/>
      <c r="E4" s="14"/>
      <c r="F4" s="15" t="s">
        <v>5</v>
      </c>
      <c r="G4" s="15" t="s">
        <v>6</v>
      </c>
      <c r="H4" s="15" t="s">
        <v>7</v>
      </c>
      <c r="I4" s="15" t="s">
        <v>8</v>
      </c>
      <c r="J4" s="15" t="s">
        <v>9</v>
      </c>
      <c r="K4" s="15" t="s">
        <v>10</v>
      </c>
      <c r="L4" s="15" t="s">
        <v>11</v>
      </c>
      <c r="M4" s="15" t="s">
        <v>12</v>
      </c>
      <c r="N4" s="15" t="s">
        <v>13</v>
      </c>
      <c r="O4" s="16" t="s">
        <v>14</v>
      </c>
    </row>
    <row r="5" customFormat="false" ht="12" hidden="false" customHeight="true" outlineLevel="0" collapsed="false">
      <c r="B5" s="17"/>
      <c r="C5" s="18"/>
      <c r="D5" s="19" t="s">
        <v>15</v>
      </c>
      <c r="E5" s="20" t="s">
        <v>16</v>
      </c>
      <c r="F5" s="21" t="n">
        <v>151039</v>
      </c>
      <c r="G5" s="21" t="n">
        <v>152966</v>
      </c>
      <c r="H5" s="21" t="n">
        <v>150889</v>
      </c>
      <c r="I5" s="21" t="n">
        <v>149690</v>
      </c>
      <c r="J5" s="21" t="n">
        <v>136260</v>
      </c>
      <c r="K5" s="21" t="n">
        <v>134197</v>
      </c>
      <c r="L5" s="21" t="n">
        <v>134339</v>
      </c>
      <c r="M5" s="21" t="n">
        <v>147247</v>
      </c>
      <c r="N5" s="21" t="n">
        <v>147586</v>
      </c>
      <c r="O5" s="22" t="n">
        <v>147788</v>
      </c>
    </row>
    <row r="6" customFormat="false" ht="12" hidden="false" customHeight="true" outlineLevel="0" collapsed="false">
      <c r="B6" s="23" t="s">
        <v>17</v>
      </c>
      <c r="C6" s="24" t="s">
        <v>18</v>
      </c>
      <c r="D6" s="25"/>
      <c r="E6" s="26" t="s">
        <v>19</v>
      </c>
      <c r="F6" s="27" t="n">
        <v>1797949</v>
      </c>
      <c r="G6" s="27" t="n">
        <v>1809686</v>
      </c>
      <c r="H6" s="27" t="n">
        <v>1768726</v>
      </c>
      <c r="I6" s="27" t="n">
        <v>1746818</v>
      </c>
      <c r="J6" s="27" t="n">
        <v>1381299</v>
      </c>
      <c r="K6" s="27" t="n">
        <v>1357275</v>
      </c>
      <c r="L6" s="27" t="n">
        <v>1349230</v>
      </c>
      <c r="M6" s="27" t="n">
        <v>1705856</v>
      </c>
      <c r="N6" s="27" t="n">
        <v>1693863</v>
      </c>
      <c r="O6" s="28" t="n">
        <v>1684712</v>
      </c>
    </row>
    <row r="7" customFormat="false" ht="12" hidden="false" customHeight="true" outlineLevel="0" collapsed="false">
      <c r="B7" s="23"/>
      <c r="C7" s="24" t="s">
        <v>20</v>
      </c>
      <c r="D7" s="24" t="s">
        <v>21</v>
      </c>
      <c r="E7" s="29" t="s">
        <v>16</v>
      </c>
      <c r="F7" s="27" t="n">
        <v>165418</v>
      </c>
      <c r="G7" s="27" t="n">
        <v>158770</v>
      </c>
      <c r="H7" s="27" t="n">
        <v>173745</v>
      </c>
      <c r="I7" s="27" t="n">
        <v>186183</v>
      </c>
      <c r="J7" s="27" t="n">
        <v>154669</v>
      </c>
      <c r="K7" s="27" t="n">
        <v>160789</v>
      </c>
      <c r="L7" s="27" t="n">
        <v>164694</v>
      </c>
      <c r="M7" s="27" t="n">
        <v>192933</v>
      </c>
      <c r="N7" s="27" t="n">
        <v>196004</v>
      </c>
      <c r="O7" s="28" t="n">
        <v>189786</v>
      </c>
    </row>
    <row r="8" customFormat="false" ht="12" hidden="false" customHeight="true" outlineLevel="0" collapsed="false">
      <c r="B8" s="23"/>
      <c r="C8" s="24" t="s">
        <v>22</v>
      </c>
      <c r="D8" s="25"/>
      <c r="E8" s="30" t="s">
        <v>19</v>
      </c>
      <c r="F8" s="27" t="n">
        <v>8412327</v>
      </c>
      <c r="G8" s="27" t="n">
        <v>6517698</v>
      </c>
      <c r="H8" s="27" t="n">
        <v>7515722</v>
      </c>
      <c r="I8" s="27" t="n">
        <v>7667876</v>
      </c>
      <c r="J8" s="27" t="n">
        <v>6331538</v>
      </c>
      <c r="K8" s="27" t="n">
        <v>6410687</v>
      </c>
      <c r="L8" s="27" t="n">
        <v>6101773</v>
      </c>
      <c r="M8" s="27" t="n">
        <v>6974169</v>
      </c>
      <c r="N8" s="27" t="n">
        <v>7137809</v>
      </c>
      <c r="O8" s="28" t="n">
        <v>5917444</v>
      </c>
    </row>
    <row r="9" customFormat="false" ht="12" hidden="false" customHeight="true" outlineLevel="0" collapsed="false">
      <c r="B9" s="23" t="s">
        <v>23</v>
      </c>
      <c r="C9" s="24" t="s">
        <v>24</v>
      </c>
      <c r="D9" s="24" t="s">
        <v>25</v>
      </c>
      <c r="E9" s="29" t="s">
        <v>16</v>
      </c>
      <c r="F9" s="27" t="n">
        <v>316457</v>
      </c>
      <c r="G9" s="27" t="n">
        <v>311736</v>
      </c>
      <c r="H9" s="27" t="n">
        <v>324634</v>
      </c>
      <c r="I9" s="27" t="n">
        <v>335873</v>
      </c>
      <c r="J9" s="27" t="n">
        <v>290929</v>
      </c>
      <c r="K9" s="27" t="n">
        <v>294986</v>
      </c>
      <c r="L9" s="27" t="n">
        <v>299033</v>
      </c>
      <c r="M9" s="27" t="n">
        <v>340179</v>
      </c>
      <c r="N9" s="27" t="n">
        <v>343591</v>
      </c>
      <c r="O9" s="28" t="n">
        <v>337574</v>
      </c>
    </row>
    <row r="10" customFormat="false" ht="12" hidden="false" customHeight="true" outlineLevel="0" collapsed="false">
      <c r="B10" s="23"/>
      <c r="C10" s="25"/>
      <c r="D10" s="24"/>
      <c r="E10" s="31" t="s">
        <v>19</v>
      </c>
      <c r="F10" s="32" t="n">
        <v>10210276</v>
      </c>
      <c r="G10" s="32" t="n">
        <v>8327384</v>
      </c>
      <c r="H10" s="32" t="n">
        <v>9284448</v>
      </c>
      <c r="I10" s="32" t="n">
        <v>9414694</v>
      </c>
      <c r="J10" s="32" t="n">
        <v>7712838</v>
      </c>
      <c r="K10" s="32" t="n">
        <v>7767962</v>
      </c>
      <c r="L10" s="32" t="n">
        <v>7451002</v>
      </c>
      <c r="M10" s="32" t="n">
        <v>8680026</v>
      </c>
      <c r="N10" s="32" t="n">
        <v>8831672</v>
      </c>
      <c r="O10" s="28" t="n">
        <v>7602156</v>
      </c>
    </row>
    <row r="11" customFormat="false" ht="12" hidden="false" customHeight="true" outlineLevel="0" collapsed="false">
      <c r="B11" s="23"/>
      <c r="C11" s="33" t="s">
        <v>26</v>
      </c>
      <c r="D11" s="33"/>
      <c r="E11" s="30" t="s">
        <v>19</v>
      </c>
      <c r="F11" s="27" t="n">
        <v>127</v>
      </c>
      <c r="G11" s="27" t="n">
        <v>107</v>
      </c>
      <c r="H11" s="27" t="n">
        <v>105</v>
      </c>
      <c r="I11" s="27" t="n">
        <v>103</v>
      </c>
      <c r="J11" s="27" t="n">
        <v>103</v>
      </c>
      <c r="K11" s="27" t="n">
        <v>100</v>
      </c>
      <c r="L11" s="27" t="n">
        <v>101</v>
      </c>
      <c r="M11" s="27" t="n">
        <v>98</v>
      </c>
      <c r="N11" s="27" t="n">
        <v>97</v>
      </c>
      <c r="O11" s="28" t="n">
        <v>73</v>
      </c>
    </row>
    <row r="12" customFormat="false" ht="12" hidden="false" customHeight="true" outlineLevel="0" collapsed="false">
      <c r="B12" s="23" t="s">
        <v>28</v>
      </c>
      <c r="C12" s="24" t="s">
        <v>25</v>
      </c>
      <c r="D12" s="24"/>
      <c r="E12" s="29" t="s">
        <v>16</v>
      </c>
      <c r="F12" s="34" t="n">
        <v>316457</v>
      </c>
      <c r="G12" s="34" t="n">
        <v>311735</v>
      </c>
      <c r="H12" s="34" t="n">
        <v>324634</v>
      </c>
      <c r="I12" s="34" t="n">
        <v>335873</v>
      </c>
      <c r="J12" s="34" t="n">
        <v>290929</v>
      </c>
      <c r="K12" s="34" t="n">
        <v>294987</v>
      </c>
      <c r="L12" s="34" t="n">
        <v>299033</v>
      </c>
      <c r="M12" s="34" t="n">
        <v>340178</v>
      </c>
      <c r="N12" s="34" t="n">
        <v>343591</v>
      </c>
      <c r="O12" s="35" t="n">
        <v>337573</v>
      </c>
    </row>
    <row r="13" customFormat="false" ht="12" hidden="false" customHeight="true" outlineLevel="0" collapsed="false">
      <c r="B13" s="36"/>
      <c r="C13" s="37"/>
      <c r="D13" s="38"/>
      <c r="E13" s="39" t="s">
        <v>19</v>
      </c>
      <c r="F13" s="40" t="n">
        <v>10210403</v>
      </c>
      <c r="G13" s="40" t="n">
        <v>8327491</v>
      </c>
      <c r="H13" s="40" t="n">
        <v>9284555</v>
      </c>
      <c r="I13" s="40" t="n">
        <v>9414797</v>
      </c>
      <c r="J13" s="40" t="n">
        <v>7712941</v>
      </c>
      <c r="K13" s="40" t="n">
        <v>7768063</v>
      </c>
      <c r="L13" s="40" t="n">
        <v>7451103</v>
      </c>
      <c r="M13" s="40" t="n">
        <v>8680124</v>
      </c>
      <c r="N13" s="40" t="n">
        <v>8831768</v>
      </c>
      <c r="O13" s="41" t="n">
        <v>7602229</v>
      </c>
    </row>
    <row r="14" customFormat="false" ht="12" hidden="false" customHeight="true" outlineLevel="0" collapsed="false">
      <c r="B14" s="23"/>
      <c r="C14" s="19" t="s">
        <v>29</v>
      </c>
      <c r="D14" s="42" t="s">
        <v>30</v>
      </c>
      <c r="E14" s="43"/>
      <c r="F14" s="21" t="n">
        <v>1286</v>
      </c>
      <c r="G14" s="21" t="n">
        <v>1207</v>
      </c>
      <c r="H14" s="21" t="n">
        <v>1099</v>
      </c>
      <c r="I14" s="21" t="n">
        <v>1055</v>
      </c>
      <c r="J14" s="21" t="n">
        <v>994</v>
      </c>
      <c r="K14" s="21" t="n">
        <v>964</v>
      </c>
      <c r="L14" s="21" t="n">
        <v>930</v>
      </c>
      <c r="M14" s="21" t="n">
        <v>897</v>
      </c>
      <c r="N14" s="21" t="n">
        <v>891</v>
      </c>
      <c r="O14" s="22" t="n">
        <v>866</v>
      </c>
    </row>
    <row r="15" customFormat="false" ht="12" hidden="false" customHeight="true" outlineLevel="0" collapsed="false">
      <c r="B15" s="23"/>
      <c r="C15" s="24" t="s">
        <v>31</v>
      </c>
      <c r="D15" s="44" t="s">
        <v>32</v>
      </c>
      <c r="E15" s="26"/>
      <c r="F15" s="27" t="n">
        <v>17554</v>
      </c>
      <c r="G15" s="27" t="n">
        <v>17192</v>
      </c>
      <c r="H15" s="27" t="n">
        <v>15835</v>
      </c>
      <c r="I15" s="27" t="n">
        <v>15698</v>
      </c>
      <c r="J15" s="27" t="n">
        <v>15248</v>
      </c>
      <c r="K15" s="27" t="n">
        <v>15085</v>
      </c>
      <c r="L15" s="27" t="n">
        <v>14589</v>
      </c>
      <c r="M15" s="27" t="n">
        <v>14148</v>
      </c>
      <c r="N15" s="27" t="n">
        <v>13962</v>
      </c>
      <c r="O15" s="28" t="n">
        <v>12441</v>
      </c>
    </row>
    <row r="16" customFormat="false" ht="12" hidden="false" customHeight="true" outlineLevel="0" collapsed="false">
      <c r="B16" s="23"/>
      <c r="C16" s="24" t="s">
        <v>23</v>
      </c>
      <c r="D16" s="45" t="s">
        <v>19</v>
      </c>
      <c r="E16" s="46"/>
      <c r="F16" s="32" t="n">
        <v>45794</v>
      </c>
      <c r="G16" s="32" t="n">
        <v>44689</v>
      </c>
      <c r="H16" s="32" t="n">
        <v>41420</v>
      </c>
      <c r="I16" s="32" t="n">
        <v>40461</v>
      </c>
      <c r="J16" s="32" t="n">
        <v>38977</v>
      </c>
      <c r="K16" s="32" t="n">
        <v>38831</v>
      </c>
      <c r="L16" s="32" t="n">
        <v>37997</v>
      </c>
      <c r="M16" s="32" t="n">
        <v>36805</v>
      </c>
      <c r="N16" s="32" t="n">
        <v>36699</v>
      </c>
      <c r="O16" s="47" t="n">
        <v>34860</v>
      </c>
    </row>
    <row r="17" customFormat="false" ht="12" hidden="false" customHeight="true" outlineLevel="0" collapsed="false">
      <c r="B17" s="23" t="s">
        <v>33</v>
      </c>
      <c r="C17" s="48"/>
      <c r="D17" s="49" t="s">
        <v>30</v>
      </c>
      <c r="E17" s="46"/>
      <c r="F17" s="32" t="n">
        <v>20243</v>
      </c>
      <c r="G17" s="32" t="n">
        <v>20944</v>
      </c>
      <c r="H17" s="32" t="n">
        <v>22618</v>
      </c>
      <c r="I17" s="32" t="n">
        <v>22915</v>
      </c>
      <c r="J17" s="32" t="n">
        <v>23463</v>
      </c>
      <c r="K17" s="32" t="n">
        <v>23558</v>
      </c>
      <c r="L17" s="32" t="n">
        <v>23536</v>
      </c>
      <c r="M17" s="32" t="n">
        <v>23817</v>
      </c>
      <c r="N17" s="32" t="n">
        <v>24050</v>
      </c>
      <c r="O17" s="47" t="n">
        <v>24233</v>
      </c>
    </row>
    <row r="18" customFormat="false" ht="12" hidden="false" customHeight="true" outlineLevel="0" collapsed="false">
      <c r="B18" s="23"/>
      <c r="C18" s="24" t="s">
        <v>34</v>
      </c>
      <c r="D18" s="50"/>
      <c r="E18" s="51"/>
      <c r="F18" s="34" t="n">
        <v>24694</v>
      </c>
      <c r="G18" s="34" t="n">
        <v>25103</v>
      </c>
      <c r="H18" s="34" t="n">
        <v>26349</v>
      </c>
      <c r="I18" s="34" t="n">
        <v>26440</v>
      </c>
      <c r="J18" s="34" t="n">
        <v>26725</v>
      </c>
      <c r="K18" s="34" t="n">
        <v>26861</v>
      </c>
      <c r="L18" s="34" t="n">
        <v>26730</v>
      </c>
      <c r="M18" s="34" t="n">
        <v>26976</v>
      </c>
      <c r="N18" s="34" t="n">
        <v>27139</v>
      </c>
      <c r="O18" s="35" t="n">
        <v>27171</v>
      </c>
    </row>
    <row r="19" customFormat="false" ht="12" hidden="false" customHeight="true" outlineLevel="0" collapsed="false">
      <c r="B19" s="23"/>
      <c r="C19" s="24" t="s">
        <v>35</v>
      </c>
      <c r="D19" s="52" t="s">
        <v>32</v>
      </c>
      <c r="E19" s="53"/>
      <c r="F19" s="54" t="n">
        <v>173826</v>
      </c>
      <c r="G19" s="54" t="n">
        <v>168195</v>
      </c>
      <c r="H19" s="54" t="n">
        <v>183637</v>
      </c>
      <c r="I19" s="54" t="n">
        <v>192036</v>
      </c>
      <c r="J19" s="54" t="n">
        <v>180052</v>
      </c>
      <c r="K19" s="54" t="n">
        <v>187885</v>
      </c>
      <c r="L19" s="54" t="n">
        <v>189341</v>
      </c>
      <c r="M19" s="54" t="n">
        <v>213610</v>
      </c>
      <c r="N19" s="54" t="n">
        <v>215950</v>
      </c>
      <c r="O19" s="55" t="n">
        <v>220412</v>
      </c>
    </row>
    <row r="20" customFormat="false" ht="12" hidden="false" customHeight="true" outlineLevel="0" collapsed="false">
      <c r="B20" s="23"/>
      <c r="C20" s="24" t="s">
        <v>23</v>
      </c>
      <c r="D20" s="50"/>
      <c r="E20" s="51"/>
      <c r="F20" s="34" t="n">
        <v>225015</v>
      </c>
      <c r="G20" s="34" t="n">
        <v>222371</v>
      </c>
      <c r="H20" s="34" t="n">
        <v>232470</v>
      </c>
      <c r="I20" s="34" t="n">
        <v>239768</v>
      </c>
      <c r="J20" s="34" t="n">
        <v>227083</v>
      </c>
      <c r="K20" s="34" t="n">
        <v>233975</v>
      </c>
      <c r="L20" s="34" t="n">
        <v>234949</v>
      </c>
      <c r="M20" s="34" t="n">
        <v>258930</v>
      </c>
      <c r="N20" s="34" t="n">
        <v>262535</v>
      </c>
      <c r="O20" s="35" t="n">
        <v>266034</v>
      </c>
    </row>
    <row r="21" customFormat="false" ht="12" hidden="false" customHeight="true" outlineLevel="0" collapsed="false">
      <c r="B21" s="23" t="s">
        <v>36</v>
      </c>
      <c r="C21" s="24"/>
      <c r="D21" s="49" t="s">
        <v>19</v>
      </c>
      <c r="E21" s="46"/>
      <c r="F21" s="32" t="n">
        <v>64294059</v>
      </c>
      <c r="G21" s="32" t="n">
        <v>79727266</v>
      </c>
      <c r="H21" s="32" t="n">
        <v>148862629</v>
      </c>
      <c r="I21" s="32" t="n">
        <v>180738747</v>
      </c>
      <c r="J21" s="32" t="n">
        <v>194029716</v>
      </c>
      <c r="K21" s="32" t="n">
        <v>204593318</v>
      </c>
      <c r="L21" s="32" t="n">
        <v>223375963</v>
      </c>
      <c r="M21" s="32" t="n">
        <v>261970429</v>
      </c>
      <c r="N21" s="32" t="n">
        <v>262207554</v>
      </c>
      <c r="O21" s="47" t="n">
        <v>268167294</v>
      </c>
    </row>
    <row r="22" customFormat="false" ht="12" hidden="false" customHeight="true" outlineLevel="0" collapsed="false">
      <c r="B22" s="23"/>
      <c r="C22" s="25"/>
      <c r="D22" s="50"/>
      <c r="E22" s="51"/>
      <c r="F22" s="34" t="n">
        <v>64783055</v>
      </c>
      <c r="G22" s="34" t="n">
        <v>80015079</v>
      </c>
      <c r="H22" s="34" t="n">
        <v>149185598</v>
      </c>
      <c r="I22" s="34" t="n">
        <v>181036804</v>
      </c>
      <c r="J22" s="34" t="n">
        <v>194310470</v>
      </c>
      <c r="K22" s="34" t="n">
        <v>204854638</v>
      </c>
      <c r="L22" s="34" t="n">
        <v>223635263</v>
      </c>
      <c r="M22" s="34" t="n">
        <v>262220429</v>
      </c>
      <c r="N22" s="34" t="n">
        <v>262710031</v>
      </c>
      <c r="O22" s="35" t="n">
        <v>269414055</v>
      </c>
    </row>
    <row r="23" customFormat="false" ht="12" hidden="false" customHeight="true" outlineLevel="0" collapsed="false">
      <c r="B23" s="23"/>
      <c r="C23" s="24"/>
      <c r="D23" s="52" t="s">
        <v>30</v>
      </c>
      <c r="E23" s="53"/>
      <c r="F23" s="54" t="n">
        <v>20243</v>
      </c>
      <c r="G23" s="54" t="n">
        <v>20944</v>
      </c>
      <c r="H23" s="54" t="n">
        <v>22618</v>
      </c>
      <c r="I23" s="54" t="n">
        <v>22915</v>
      </c>
      <c r="J23" s="54" t="n">
        <v>23463</v>
      </c>
      <c r="K23" s="54" t="n">
        <v>23558</v>
      </c>
      <c r="L23" s="54" t="n">
        <v>23536</v>
      </c>
      <c r="M23" s="54" t="n">
        <v>23817</v>
      </c>
      <c r="N23" s="54" t="n">
        <v>24050</v>
      </c>
      <c r="O23" s="55" t="n">
        <v>24233</v>
      </c>
    </row>
    <row r="24" customFormat="false" ht="12" hidden="false" customHeight="true" outlineLevel="0" collapsed="false">
      <c r="B24" s="23"/>
      <c r="C24" s="24"/>
      <c r="D24" s="50"/>
      <c r="E24" s="51"/>
      <c r="F24" s="34" t="n">
        <v>25980</v>
      </c>
      <c r="G24" s="34" t="n">
        <v>26310</v>
      </c>
      <c r="H24" s="34" t="n">
        <v>27448</v>
      </c>
      <c r="I24" s="34" t="n">
        <v>27495</v>
      </c>
      <c r="J24" s="34" t="n">
        <v>27719</v>
      </c>
      <c r="K24" s="34" t="n">
        <v>27825</v>
      </c>
      <c r="L24" s="34" t="n">
        <v>27660</v>
      </c>
      <c r="M24" s="34" t="n">
        <v>27873</v>
      </c>
      <c r="N24" s="34" t="n">
        <v>28030</v>
      </c>
      <c r="O24" s="35" t="n">
        <v>28037</v>
      </c>
    </row>
    <row r="25" customFormat="false" ht="12" hidden="false" customHeight="true" outlineLevel="0" collapsed="false">
      <c r="B25" s="23" t="s">
        <v>28</v>
      </c>
      <c r="C25" s="24" t="s">
        <v>25</v>
      </c>
      <c r="D25" s="52" t="s">
        <v>32</v>
      </c>
      <c r="E25" s="53"/>
      <c r="F25" s="54" t="n">
        <v>173826</v>
      </c>
      <c r="G25" s="54" t="n">
        <v>168195</v>
      </c>
      <c r="H25" s="54" t="n">
        <v>183637</v>
      </c>
      <c r="I25" s="54" t="n">
        <v>192036</v>
      </c>
      <c r="J25" s="54" t="n">
        <v>180052</v>
      </c>
      <c r="K25" s="54" t="n">
        <v>187885</v>
      </c>
      <c r="L25" s="54" t="n">
        <v>189341</v>
      </c>
      <c r="M25" s="54" t="n">
        <v>213610</v>
      </c>
      <c r="N25" s="54" t="n">
        <v>215950</v>
      </c>
      <c r="O25" s="55" t="n">
        <v>220412</v>
      </c>
    </row>
    <row r="26" customFormat="false" ht="12" hidden="false" customHeight="true" outlineLevel="0" collapsed="false">
      <c r="B26" s="23"/>
      <c r="C26" s="24"/>
      <c r="D26" s="50"/>
      <c r="E26" s="51"/>
      <c r="F26" s="34" t="n">
        <v>242568</v>
      </c>
      <c r="G26" s="34" t="n">
        <v>239563</v>
      </c>
      <c r="H26" s="34" t="n">
        <v>248305</v>
      </c>
      <c r="I26" s="34" t="n">
        <v>255466</v>
      </c>
      <c r="J26" s="34" t="n">
        <v>242333</v>
      </c>
      <c r="K26" s="34" t="n">
        <v>249059</v>
      </c>
      <c r="L26" s="34" t="n">
        <v>249538</v>
      </c>
      <c r="M26" s="34" t="n">
        <v>273078</v>
      </c>
      <c r="N26" s="34" t="n">
        <v>276497</v>
      </c>
      <c r="O26" s="35" t="n">
        <v>278474</v>
      </c>
    </row>
    <row r="27" customFormat="false" ht="12" hidden="false" customHeight="true" outlineLevel="0" collapsed="false">
      <c r="B27" s="23"/>
      <c r="C27" s="24"/>
      <c r="D27" s="49" t="s">
        <v>19</v>
      </c>
      <c r="E27" s="46"/>
      <c r="F27" s="32" t="n">
        <v>64294059</v>
      </c>
      <c r="G27" s="32" t="n">
        <v>79727266</v>
      </c>
      <c r="H27" s="32" t="n">
        <v>148862629</v>
      </c>
      <c r="I27" s="32" t="n">
        <v>180738747</v>
      </c>
      <c r="J27" s="32" t="n">
        <v>194029716</v>
      </c>
      <c r="K27" s="32" t="n">
        <v>204593318</v>
      </c>
      <c r="L27" s="32" t="n">
        <v>223375963</v>
      </c>
      <c r="M27" s="32" t="n">
        <v>261970429</v>
      </c>
      <c r="N27" s="32" t="n">
        <v>262207554</v>
      </c>
      <c r="O27" s="47" t="n">
        <v>268167294</v>
      </c>
    </row>
    <row r="28" customFormat="false" ht="12" hidden="false" customHeight="true" outlineLevel="0" collapsed="false">
      <c r="B28" s="36"/>
      <c r="C28" s="56"/>
      <c r="D28" s="57"/>
      <c r="E28" s="58"/>
      <c r="F28" s="59" t="n">
        <v>64828849</v>
      </c>
      <c r="G28" s="59" t="n">
        <v>80059768</v>
      </c>
      <c r="H28" s="59" t="n">
        <v>149227018</v>
      </c>
      <c r="I28" s="59" t="n">
        <v>181077264</v>
      </c>
      <c r="J28" s="59" t="n">
        <v>194349446</v>
      </c>
      <c r="K28" s="59" t="n">
        <v>204893468</v>
      </c>
      <c r="L28" s="59" t="n">
        <v>223673260</v>
      </c>
      <c r="M28" s="59" t="n">
        <v>262257233</v>
      </c>
      <c r="N28" s="59" t="n">
        <v>262746729</v>
      </c>
      <c r="O28" s="60" t="n">
        <v>269448914</v>
      </c>
    </row>
    <row r="29" customFormat="false" ht="12" hidden="false" customHeight="true" outlineLevel="0" collapsed="false">
      <c r="B29" s="61"/>
      <c r="C29" s="62"/>
      <c r="D29" s="63" t="s">
        <v>37</v>
      </c>
      <c r="E29" s="64"/>
      <c r="F29" s="65" t="n">
        <v>18914</v>
      </c>
      <c r="G29" s="65" t="n">
        <v>18712</v>
      </c>
      <c r="H29" s="65" t="n">
        <v>17971</v>
      </c>
      <c r="I29" s="65" t="n">
        <v>17166</v>
      </c>
      <c r="J29" s="65" t="n">
        <v>16844</v>
      </c>
      <c r="K29" s="65" t="n">
        <v>16428</v>
      </c>
      <c r="L29" s="65" t="n">
        <v>16097</v>
      </c>
      <c r="M29" s="65" t="n">
        <v>15958</v>
      </c>
      <c r="N29" s="65" t="n">
        <v>15980</v>
      </c>
      <c r="O29" s="66" t="n">
        <v>15916</v>
      </c>
    </row>
    <row r="30" customFormat="false" ht="12" hidden="false" customHeight="true" outlineLevel="0" collapsed="false">
      <c r="B30" s="67"/>
      <c r="C30" s="68" t="s">
        <v>38</v>
      </c>
      <c r="D30" s="69" t="s">
        <v>39</v>
      </c>
      <c r="E30" s="70"/>
      <c r="F30" s="71" t="n">
        <v>12302</v>
      </c>
      <c r="G30" s="71" t="n">
        <v>12342</v>
      </c>
      <c r="H30" s="71" t="n">
        <v>11890</v>
      </c>
      <c r="I30" s="71" t="n">
        <v>11629</v>
      </c>
      <c r="J30" s="71" t="n">
        <v>11627</v>
      </c>
      <c r="K30" s="71" t="n">
        <v>11423</v>
      </c>
      <c r="L30" s="71" t="n">
        <v>11427</v>
      </c>
      <c r="M30" s="71" t="n">
        <v>11250</v>
      </c>
      <c r="N30" s="71" t="n">
        <v>11174</v>
      </c>
      <c r="O30" s="72" t="n">
        <v>11307</v>
      </c>
    </row>
    <row r="31" customFormat="false" ht="12" hidden="false" customHeight="true" outlineLevel="0" collapsed="false">
      <c r="B31" s="67"/>
      <c r="C31" s="68" t="s">
        <v>40</v>
      </c>
      <c r="D31" s="73" t="s">
        <v>41</v>
      </c>
      <c r="E31" s="70"/>
      <c r="F31" s="71" t="n">
        <v>3178</v>
      </c>
      <c r="G31" s="71" t="n">
        <v>3179</v>
      </c>
      <c r="H31" s="71" t="n">
        <v>3183</v>
      </c>
      <c r="I31" s="71" t="n">
        <v>3081</v>
      </c>
      <c r="J31" s="71" t="n">
        <v>3048</v>
      </c>
      <c r="K31" s="71" t="n">
        <v>3030</v>
      </c>
      <c r="L31" s="71" t="n">
        <v>3062</v>
      </c>
      <c r="M31" s="71" t="n">
        <v>3088</v>
      </c>
      <c r="N31" s="71" t="n">
        <v>3114</v>
      </c>
      <c r="O31" s="72" t="n">
        <v>3167</v>
      </c>
    </row>
    <row r="32" customFormat="false" ht="12" hidden="false" customHeight="true" outlineLevel="0" collapsed="false">
      <c r="B32" s="74" t="s">
        <v>42</v>
      </c>
      <c r="C32" s="68" t="s">
        <v>42</v>
      </c>
      <c r="D32" s="75"/>
      <c r="E32" s="76" t="s">
        <v>43</v>
      </c>
      <c r="F32" s="71" t="n">
        <v>776</v>
      </c>
      <c r="G32" s="71" t="n">
        <v>746</v>
      </c>
      <c r="H32" s="71" t="n">
        <v>757</v>
      </c>
      <c r="I32" s="71" t="n">
        <v>752</v>
      </c>
      <c r="J32" s="71" t="n">
        <v>752</v>
      </c>
      <c r="K32" s="71" t="n">
        <v>677</v>
      </c>
      <c r="L32" s="71" t="n">
        <v>680</v>
      </c>
      <c r="M32" s="71" t="n">
        <v>637</v>
      </c>
      <c r="N32" s="71" t="n">
        <v>604</v>
      </c>
      <c r="O32" s="72" t="n">
        <v>569</v>
      </c>
    </row>
    <row r="33" customFormat="false" ht="12" hidden="false" customHeight="true" outlineLevel="0" collapsed="false">
      <c r="B33" s="67"/>
      <c r="C33" s="68" t="s">
        <v>23</v>
      </c>
      <c r="D33" s="68" t="s">
        <v>44</v>
      </c>
      <c r="E33" s="76" t="s">
        <v>32</v>
      </c>
      <c r="F33" s="71" t="n">
        <v>4273</v>
      </c>
      <c r="G33" s="71" t="n">
        <v>4259</v>
      </c>
      <c r="H33" s="71" t="n">
        <v>4339</v>
      </c>
      <c r="I33" s="71" t="n">
        <v>4347</v>
      </c>
      <c r="J33" s="71" t="n">
        <v>4376</v>
      </c>
      <c r="K33" s="71" t="n">
        <v>4125</v>
      </c>
      <c r="L33" s="71" t="n">
        <v>4089</v>
      </c>
      <c r="M33" s="71" t="n">
        <v>4004</v>
      </c>
      <c r="N33" s="71" t="n">
        <v>3936</v>
      </c>
      <c r="O33" s="72" t="n">
        <v>3763</v>
      </c>
    </row>
    <row r="34" customFormat="false" ht="12" hidden="false" customHeight="true" outlineLevel="0" collapsed="false">
      <c r="B34" s="67"/>
      <c r="C34" s="68"/>
      <c r="D34" s="68"/>
      <c r="E34" s="77" t="s">
        <v>19</v>
      </c>
      <c r="F34" s="78" t="n">
        <v>4273</v>
      </c>
      <c r="G34" s="78" t="n">
        <v>4259</v>
      </c>
      <c r="H34" s="78" t="n">
        <v>4339</v>
      </c>
      <c r="I34" s="78" t="n">
        <v>4347</v>
      </c>
      <c r="J34" s="78" t="n">
        <v>4376</v>
      </c>
      <c r="K34" s="78" t="n">
        <v>4125</v>
      </c>
      <c r="L34" s="78" t="n">
        <v>4089</v>
      </c>
      <c r="M34" s="78" t="n">
        <v>4004</v>
      </c>
      <c r="N34" s="78" t="n">
        <v>3936</v>
      </c>
      <c r="O34" s="79" t="n">
        <v>3763</v>
      </c>
    </row>
    <row r="35" customFormat="false" ht="12" hidden="false" customHeight="true" outlineLevel="0" collapsed="false">
      <c r="B35" s="67"/>
      <c r="C35" s="75"/>
      <c r="D35" s="75"/>
      <c r="E35" s="76" t="s">
        <v>43</v>
      </c>
      <c r="F35" s="71" t="n">
        <v>1481</v>
      </c>
      <c r="G35" s="71" t="n">
        <v>1496</v>
      </c>
      <c r="H35" s="71" t="n">
        <v>1484</v>
      </c>
      <c r="I35" s="71" t="n">
        <v>1441</v>
      </c>
      <c r="J35" s="71" t="n">
        <v>1397</v>
      </c>
      <c r="K35" s="71" t="n">
        <v>1416</v>
      </c>
      <c r="L35" s="71" t="n">
        <v>1380</v>
      </c>
      <c r="M35" s="71" t="n">
        <v>1384</v>
      </c>
      <c r="N35" s="71" t="n">
        <v>1413</v>
      </c>
      <c r="O35" s="72" t="n">
        <v>1389</v>
      </c>
    </row>
    <row r="36" customFormat="false" ht="12" hidden="false" customHeight="true" outlineLevel="0" collapsed="false">
      <c r="B36" s="67"/>
      <c r="C36" s="68" t="s">
        <v>45</v>
      </c>
      <c r="D36" s="68" t="s">
        <v>46</v>
      </c>
      <c r="E36" s="76" t="s">
        <v>32</v>
      </c>
      <c r="F36" s="71" t="n">
        <v>10829</v>
      </c>
      <c r="G36" s="71" t="n">
        <v>11064</v>
      </c>
      <c r="H36" s="71" t="n">
        <v>11065</v>
      </c>
      <c r="I36" s="71" t="n">
        <v>10508</v>
      </c>
      <c r="J36" s="71" t="n">
        <v>10494</v>
      </c>
      <c r="K36" s="71" t="n">
        <v>10543</v>
      </c>
      <c r="L36" s="71" t="n">
        <v>10319</v>
      </c>
      <c r="M36" s="71" t="n">
        <v>10305</v>
      </c>
      <c r="N36" s="71" t="n">
        <v>10716</v>
      </c>
      <c r="O36" s="72" t="n">
        <v>10281</v>
      </c>
    </row>
    <row r="37" customFormat="false" ht="12" hidden="false" customHeight="true" outlineLevel="0" collapsed="false">
      <c r="B37" s="67"/>
      <c r="C37" s="68" t="s">
        <v>47</v>
      </c>
      <c r="D37" s="80"/>
      <c r="E37" s="76" t="s">
        <v>19</v>
      </c>
      <c r="F37" s="71" t="n">
        <v>10829</v>
      </c>
      <c r="G37" s="71" t="n">
        <v>11064</v>
      </c>
      <c r="H37" s="71" t="n">
        <v>11065</v>
      </c>
      <c r="I37" s="71" t="n">
        <v>10508</v>
      </c>
      <c r="J37" s="71" t="n">
        <v>10494</v>
      </c>
      <c r="K37" s="71" t="n">
        <v>10543</v>
      </c>
      <c r="L37" s="71" t="n">
        <v>10319</v>
      </c>
      <c r="M37" s="71" t="n">
        <v>10305</v>
      </c>
      <c r="N37" s="71" t="n">
        <v>10716</v>
      </c>
      <c r="O37" s="72" t="n">
        <v>10292</v>
      </c>
    </row>
    <row r="38" customFormat="false" ht="12" hidden="false" customHeight="true" outlineLevel="0" collapsed="false">
      <c r="B38" s="74" t="s">
        <v>23</v>
      </c>
      <c r="C38" s="68" t="s">
        <v>42</v>
      </c>
      <c r="D38" s="75"/>
      <c r="E38" s="76" t="s">
        <v>43</v>
      </c>
      <c r="F38" s="71" t="n">
        <v>6552</v>
      </c>
      <c r="G38" s="71" t="n">
        <v>6511</v>
      </c>
      <c r="H38" s="71" t="n">
        <v>6564</v>
      </c>
      <c r="I38" s="71" t="n">
        <v>6584</v>
      </c>
      <c r="J38" s="71" t="n">
        <v>6615</v>
      </c>
      <c r="K38" s="71" t="n">
        <v>6630</v>
      </c>
      <c r="L38" s="71" t="n">
        <v>6650</v>
      </c>
      <c r="M38" s="71" t="n">
        <v>6677</v>
      </c>
      <c r="N38" s="71" t="n">
        <v>6703</v>
      </c>
      <c r="O38" s="72" t="n">
        <v>6741</v>
      </c>
    </row>
    <row r="39" customFormat="false" ht="12" hidden="false" customHeight="true" outlineLevel="0" collapsed="false">
      <c r="B39" s="67"/>
      <c r="C39" s="68" t="s">
        <v>23</v>
      </c>
      <c r="D39" s="68" t="s">
        <v>48</v>
      </c>
      <c r="E39" s="76" t="s">
        <v>32</v>
      </c>
      <c r="F39" s="71" t="n">
        <v>32993</v>
      </c>
      <c r="G39" s="71" t="n">
        <v>32878</v>
      </c>
      <c r="H39" s="71" t="n">
        <v>32990</v>
      </c>
      <c r="I39" s="71" t="n">
        <v>33631</v>
      </c>
      <c r="J39" s="71" t="n">
        <v>33739</v>
      </c>
      <c r="K39" s="71" t="n">
        <v>33859</v>
      </c>
      <c r="L39" s="71" t="n">
        <v>33812</v>
      </c>
      <c r="M39" s="71" t="n">
        <v>33872</v>
      </c>
      <c r="N39" s="71" t="n">
        <v>34120</v>
      </c>
      <c r="O39" s="72" t="n">
        <v>33955</v>
      </c>
    </row>
    <row r="40" customFormat="false" ht="12" hidden="false" customHeight="true" outlineLevel="0" collapsed="false">
      <c r="B40" s="67"/>
      <c r="C40" s="80"/>
      <c r="D40" s="80"/>
      <c r="E40" s="76" t="s">
        <v>19</v>
      </c>
      <c r="F40" s="71" t="n">
        <v>3554251</v>
      </c>
      <c r="G40" s="71" t="n">
        <v>3681719</v>
      </c>
      <c r="H40" s="71" t="n">
        <v>3708277</v>
      </c>
      <c r="I40" s="71" t="n">
        <v>3798425</v>
      </c>
      <c r="J40" s="71" t="n">
        <v>3873988</v>
      </c>
      <c r="K40" s="71" t="n">
        <v>4030037</v>
      </c>
      <c r="L40" s="71" t="n">
        <v>4155448</v>
      </c>
      <c r="M40" s="71" t="n">
        <v>4429050</v>
      </c>
      <c r="N40" s="71" t="n">
        <v>4746440</v>
      </c>
      <c r="O40" s="72" t="n">
        <v>4790536</v>
      </c>
    </row>
    <row r="41" customFormat="false" ht="12" hidden="false" customHeight="true" outlineLevel="0" collapsed="false">
      <c r="B41" s="67"/>
      <c r="C41" s="81" t="s">
        <v>49</v>
      </c>
      <c r="D41" s="69" t="s">
        <v>50</v>
      </c>
      <c r="E41" s="76"/>
      <c r="F41" s="71" t="n">
        <v>426</v>
      </c>
      <c r="G41" s="71" t="n">
        <v>388</v>
      </c>
      <c r="H41" s="71" t="n">
        <v>396</v>
      </c>
      <c r="I41" s="71" t="n">
        <v>594</v>
      </c>
      <c r="J41" s="71" t="n">
        <v>622</v>
      </c>
      <c r="K41" s="71" t="n">
        <v>959</v>
      </c>
      <c r="L41" s="71" t="n">
        <v>952</v>
      </c>
      <c r="M41" s="71" t="n">
        <v>1059</v>
      </c>
      <c r="N41" s="71" t="n">
        <v>1091</v>
      </c>
      <c r="O41" s="72" t="n">
        <v>1013</v>
      </c>
    </row>
    <row r="42" customFormat="false" ht="12" hidden="false" customHeight="true" outlineLevel="0" collapsed="false">
      <c r="B42" s="67"/>
      <c r="C42" s="68" t="s">
        <v>51</v>
      </c>
      <c r="D42" s="69" t="s">
        <v>52</v>
      </c>
      <c r="E42" s="76"/>
      <c r="F42" s="71" t="n">
        <v>130</v>
      </c>
      <c r="G42" s="71" t="n">
        <v>129</v>
      </c>
      <c r="H42" s="71" t="n">
        <v>127</v>
      </c>
      <c r="I42" s="71" t="n">
        <v>138</v>
      </c>
      <c r="J42" s="71" t="n">
        <v>134</v>
      </c>
      <c r="K42" s="71" t="n">
        <v>216</v>
      </c>
      <c r="L42" s="71" t="n">
        <v>133</v>
      </c>
      <c r="M42" s="71" t="n">
        <v>135</v>
      </c>
      <c r="N42" s="71" t="n">
        <v>143</v>
      </c>
      <c r="O42" s="72" t="n">
        <v>121</v>
      </c>
    </row>
    <row r="43" customFormat="false" ht="12" hidden="false" customHeight="true" outlineLevel="0" collapsed="false">
      <c r="B43" s="67"/>
      <c r="C43" s="68" t="s">
        <v>42</v>
      </c>
      <c r="D43" s="69" t="s">
        <v>32</v>
      </c>
      <c r="E43" s="76"/>
      <c r="F43" s="71" t="n">
        <v>2204418</v>
      </c>
      <c r="G43" s="71" t="n">
        <v>2166645</v>
      </c>
      <c r="H43" s="71" t="n">
        <v>2091705</v>
      </c>
      <c r="I43" s="71" t="n">
        <v>2091705</v>
      </c>
      <c r="J43" s="71" t="n">
        <v>2091705</v>
      </c>
      <c r="K43" s="71" t="n">
        <v>4846397</v>
      </c>
      <c r="L43" s="71" t="n">
        <v>4285081</v>
      </c>
      <c r="M43" s="71" t="n">
        <v>4360021</v>
      </c>
      <c r="N43" s="71" t="n">
        <v>4584841</v>
      </c>
      <c r="O43" s="72" t="n">
        <v>3762700</v>
      </c>
    </row>
    <row r="44" customFormat="false" ht="12" hidden="false" customHeight="true" outlineLevel="0" collapsed="false">
      <c r="B44" s="74" t="s">
        <v>28</v>
      </c>
      <c r="C44" s="82" t="s">
        <v>23</v>
      </c>
      <c r="D44" s="69" t="s">
        <v>19</v>
      </c>
      <c r="E44" s="76"/>
      <c r="F44" s="71" t="n">
        <v>19889496</v>
      </c>
      <c r="G44" s="71" t="n">
        <v>18839122</v>
      </c>
      <c r="H44" s="71" t="n">
        <v>19138882</v>
      </c>
      <c r="I44" s="71" t="n">
        <v>26557942</v>
      </c>
      <c r="J44" s="71" t="n">
        <v>27682042</v>
      </c>
      <c r="K44" s="71" t="n">
        <v>43138610</v>
      </c>
      <c r="L44" s="71" t="n">
        <v>35572600</v>
      </c>
      <c r="M44" s="71" t="n">
        <v>39577480</v>
      </c>
      <c r="N44" s="71" t="n">
        <v>40774580</v>
      </c>
      <c r="O44" s="72" t="n">
        <v>37862570</v>
      </c>
    </row>
    <row r="45" customFormat="false" ht="12" hidden="false" customHeight="true" outlineLevel="0" collapsed="false">
      <c r="B45" s="67"/>
      <c r="C45" s="83"/>
      <c r="D45" s="84" t="s">
        <v>43</v>
      </c>
      <c r="E45" s="85"/>
      <c r="F45" s="86" t="n">
        <v>43227</v>
      </c>
      <c r="G45" s="86" t="n">
        <v>43009</v>
      </c>
      <c r="H45" s="86" t="n">
        <v>41870</v>
      </c>
      <c r="I45" s="86" t="n">
        <v>40685</v>
      </c>
      <c r="J45" s="86" t="n">
        <v>40312</v>
      </c>
      <c r="K45" s="86" t="n">
        <v>39714</v>
      </c>
      <c r="L45" s="86" t="n">
        <v>39323</v>
      </c>
      <c r="M45" s="86" t="n">
        <v>39083</v>
      </c>
      <c r="N45" s="86" t="n">
        <v>39082</v>
      </c>
      <c r="O45" s="87" t="n">
        <v>39151</v>
      </c>
    </row>
    <row r="46" customFormat="false" ht="12" hidden="false" customHeight="true" outlineLevel="0" collapsed="false">
      <c r="B46" s="67"/>
      <c r="C46" s="68" t="s">
        <v>25</v>
      </c>
      <c r="D46" s="69" t="s">
        <v>32</v>
      </c>
      <c r="E46" s="76"/>
      <c r="F46" s="71" t="n">
        <v>2252514</v>
      </c>
      <c r="G46" s="71" t="n">
        <v>2214846</v>
      </c>
      <c r="H46" s="71" t="n">
        <v>2140098</v>
      </c>
      <c r="I46" s="71" t="n">
        <v>2140190</v>
      </c>
      <c r="J46" s="71" t="n">
        <v>2140313</v>
      </c>
      <c r="K46" s="71" t="n">
        <v>4858922</v>
      </c>
      <c r="L46" s="71" t="n">
        <v>4333301</v>
      </c>
      <c r="M46" s="71" t="n">
        <v>4408202</v>
      </c>
      <c r="N46" s="71" t="n">
        <v>4633613</v>
      </c>
      <c r="O46" s="72" t="n">
        <v>1599970</v>
      </c>
    </row>
    <row r="47" customFormat="false" ht="12" hidden="false" customHeight="true" outlineLevel="0" collapsed="false">
      <c r="B47" s="88"/>
      <c r="C47" s="89"/>
      <c r="D47" s="90" t="s">
        <v>19</v>
      </c>
      <c r="E47" s="91"/>
      <c r="F47" s="92" t="n">
        <v>23458850</v>
      </c>
      <c r="G47" s="92" t="n">
        <v>22536164</v>
      </c>
      <c r="H47" s="92" t="n">
        <v>22862563</v>
      </c>
      <c r="I47" s="92" t="n">
        <v>30371222</v>
      </c>
      <c r="J47" s="92" t="n">
        <v>31570901</v>
      </c>
      <c r="K47" s="92" t="n">
        <v>47183316</v>
      </c>
      <c r="L47" s="92" t="n">
        <v>39742456</v>
      </c>
      <c r="M47" s="92" t="n">
        <v>44020839</v>
      </c>
      <c r="N47" s="92" t="n">
        <v>45535672</v>
      </c>
      <c r="O47" s="93" t="n">
        <v>8157292</v>
      </c>
    </row>
    <row r="48" customFormat="false" ht="12" hidden="false" customHeight="true" outlineLevel="0" collapsed="false">
      <c r="B48" s="94" t="s">
        <v>53</v>
      </c>
      <c r="C48" s="95"/>
      <c r="D48" s="96" t="s">
        <v>54</v>
      </c>
      <c r="E48" s="97"/>
      <c r="F48" s="98" t="n">
        <v>1616</v>
      </c>
      <c r="G48" s="98" t="n">
        <v>1577</v>
      </c>
      <c r="H48" s="98" t="n">
        <v>1554</v>
      </c>
      <c r="I48" s="98" t="n">
        <v>1437</v>
      </c>
      <c r="J48" s="98" t="n">
        <v>1387</v>
      </c>
      <c r="K48" s="98" t="n">
        <v>1342</v>
      </c>
      <c r="L48" s="98" t="n">
        <v>1333</v>
      </c>
      <c r="M48" s="98" t="n">
        <v>1309</v>
      </c>
      <c r="N48" s="98" t="n">
        <v>1295</v>
      </c>
      <c r="O48" s="99" t="n">
        <v>1277</v>
      </c>
    </row>
    <row r="49" customFormat="false" ht="12" hidden="false" customHeight="true" outlineLevel="0" collapsed="false">
      <c r="B49" s="100"/>
      <c r="C49" s="89"/>
      <c r="D49" s="101"/>
      <c r="E49" s="102"/>
      <c r="F49" s="103" t="n">
        <v>1826</v>
      </c>
      <c r="G49" s="103" t="n">
        <v>1768</v>
      </c>
      <c r="H49" s="103" t="n">
        <v>1733</v>
      </c>
      <c r="I49" s="103" t="n">
        <v>1603</v>
      </c>
      <c r="J49" s="103" t="n">
        <v>1529</v>
      </c>
      <c r="K49" s="103" t="n">
        <v>1480</v>
      </c>
      <c r="L49" s="103" t="n">
        <v>1483</v>
      </c>
      <c r="M49" s="103" t="n">
        <v>1441</v>
      </c>
      <c r="N49" s="103" t="n">
        <v>1416</v>
      </c>
      <c r="O49" s="104" t="n">
        <v>1384</v>
      </c>
    </row>
    <row r="50" customFormat="false" ht="12" hidden="false" customHeight="true" outlineLevel="0" collapsed="false">
      <c r="B50" s="61"/>
      <c r="C50" s="96" t="s">
        <v>55</v>
      </c>
      <c r="D50" s="95"/>
      <c r="E50" s="105" t="s">
        <v>43</v>
      </c>
      <c r="F50" s="21" t="n">
        <v>6802</v>
      </c>
      <c r="G50" s="21" t="n">
        <v>6751</v>
      </c>
      <c r="H50" s="21" t="n">
        <v>6304</v>
      </c>
      <c r="I50" s="21" t="n">
        <v>6094</v>
      </c>
      <c r="J50" s="21" t="n">
        <v>6028</v>
      </c>
      <c r="K50" s="21" t="n">
        <v>5711</v>
      </c>
      <c r="L50" s="21" t="n">
        <v>5638</v>
      </c>
      <c r="M50" s="21" t="n">
        <v>5563</v>
      </c>
      <c r="N50" s="21" t="n">
        <v>5491</v>
      </c>
      <c r="O50" s="22" t="n">
        <v>5416</v>
      </c>
    </row>
    <row r="51" customFormat="false" ht="12" hidden="false" customHeight="true" outlineLevel="0" collapsed="false">
      <c r="B51" s="74" t="s">
        <v>29</v>
      </c>
      <c r="C51" s="106" t="s">
        <v>56</v>
      </c>
      <c r="D51" s="83"/>
      <c r="E51" s="77" t="s">
        <v>57</v>
      </c>
      <c r="F51" s="32" t="n">
        <v>69288</v>
      </c>
      <c r="G51" s="32" t="n">
        <v>68734</v>
      </c>
      <c r="H51" s="32" t="n">
        <v>66504</v>
      </c>
      <c r="I51" s="32" t="n">
        <v>64426</v>
      </c>
      <c r="J51" s="32" t="n">
        <v>62371</v>
      </c>
      <c r="K51" s="32" t="n">
        <v>60856</v>
      </c>
      <c r="L51" s="32" t="n">
        <v>58669</v>
      </c>
      <c r="M51" s="32" t="n">
        <v>55712</v>
      </c>
      <c r="N51" s="32" t="n">
        <v>54057</v>
      </c>
      <c r="O51" s="47" t="n">
        <v>52686</v>
      </c>
    </row>
    <row r="52" customFormat="false" ht="12" hidden="false" customHeight="true" outlineLevel="0" collapsed="false">
      <c r="B52" s="67"/>
      <c r="C52" s="73" t="s">
        <v>58</v>
      </c>
      <c r="D52" s="107"/>
      <c r="E52" s="108" t="s">
        <v>43</v>
      </c>
      <c r="F52" s="27" t="n">
        <v>921</v>
      </c>
      <c r="G52" s="27" t="n">
        <v>905</v>
      </c>
      <c r="H52" s="27" t="n">
        <v>860</v>
      </c>
      <c r="I52" s="27" t="n">
        <v>819</v>
      </c>
      <c r="J52" s="27" t="n">
        <v>789</v>
      </c>
      <c r="K52" s="27" t="n">
        <v>793</v>
      </c>
      <c r="L52" s="27" t="n">
        <v>776</v>
      </c>
      <c r="M52" s="27" t="n">
        <v>537</v>
      </c>
      <c r="N52" s="27" t="n">
        <v>503</v>
      </c>
      <c r="O52" s="28" t="n">
        <v>474</v>
      </c>
    </row>
    <row r="53" customFormat="false" ht="12" hidden="false" customHeight="true" outlineLevel="0" collapsed="false">
      <c r="B53" s="67"/>
      <c r="C53" s="84" t="s">
        <v>59</v>
      </c>
      <c r="D53" s="109"/>
      <c r="E53" s="76" t="s">
        <v>57</v>
      </c>
      <c r="F53" s="27" t="n">
        <v>47927</v>
      </c>
      <c r="G53" s="27" t="n">
        <v>46668</v>
      </c>
      <c r="H53" s="27" t="n">
        <v>44545</v>
      </c>
      <c r="I53" s="27" t="n">
        <v>42148</v>
      </c>
      <c r="J53" s="27" t="n">
        <v>39646</v>
      </c>
      <c r="K53" s="27" t="n">
        <v>38729</v>
      </c>
      <c r="L53" s="27" t="n">
        <v>37020</v>
      </c>
      <c r="M53" s="27" t="n">
        <v>29389</v>
      </c>
      <c r="N53" s="27" t="n">
        <v>27673</v>
      </c>
      <c r="O53" s="28" t="n">
        <v>25347</v>
      </c>
    </row>
    <row r="54" customFormat="false" ht="12" hidden="false" customHeight="true" outlineLevel="0" collapsed="false">
      <c r="B54" s="74" t="s">
        <v>60</v>
      </c>
      <c r="C54" s="110" t="s">
        <v>61</v>
      </c>
      <c r="D54" s="110"/>
      <c r="E54" s="111"/>
      <c r="F54" s="78" t="n">
        <v>309</v>
      </c>
      <c r="G54" s="78" t="n">
        <v>300</v>
      </c>
      <c r="H54" s="78" t="n">
        <v>302</v>
      </c>
      <c r="I54" s="78" t="n">
        <v>312</v>
      </c>
      <c r="J54" s="78" t="n">
        <v>286</v>
      </c>
      <c r="K54" s="78" t="n">
        <v>296</v>
      </c>
      <c r="L54" s="78" t="n">
        <v>292</v>
      </c>
      <c r="M54" s="78" t="n">
        <v>287</v>
      </c>
      <c r="N54" s="78" t="n">
        <v>284</v>
      </c>
      <c r="O54" s="79" t="n">
        <v>212</v>
      </c>
    </row>
    <row r="55" customFormat="false" ht="12" hidden="false" customHeight="true" outlineLevel="0" collapsed="false">
      <c r="B55" s="67"/>
      <c r="C55" s="84"/>
      <c r="D55" s="112"/>
      <c r="E55" s="113"/>
      <c r="F55" s="86" t="n">
        <v>697</v>
      </c>
      <c r="G55" s="86" t="n">
        <v>675</v>
      </c>
      <c r="H55" s="86" t="n">
        <v>712</v>
      </c>
      <c r="I55" s="86" t="n">
        <v>708</v>
      </c>
      <c r="J55" s="86" t="n">
        <v>703</v>
      </c>
      <c r="K55" s="86" t="n">
        <v>630</v>
      </c>
      <c r="L55" s="86" t="n">
        <v>676</v>
      </c>
      <c r="M55" s="86" t="n">
        <v>687</v>
      </c>
      <c r="N55" s="86" t="n">
        <v>700</v>
      </c>
      <c r="O55" s="87" t="n">
        <v>686</v>
      </c>
    </row>
    <row r="56" customFormat="false" ht="12" hidden="false" customHeight="true" outlineLevel="0" collapsed="false">
      <c r="B56" s="67"/>
      <c r="C56" s="69" t="s">
        <v>62</v>
      </c>
      <c r="D56" s="114"/>
      <c r="E56" s="70"/>
      <c r="F56" s="71" t="n">
        <v>22175</v>
      </c>
      <c r="G56" s="71" t="n">
        <v>22896</v>
      </c>
      <c r="H56" s="71" t="n">
        <v>23396</v>
      </c>
      <c r="I56" s="71" t="n">
        <v>24365</v>
      </c>
      <c r="J56" s="71" t="n">
        <v>24869</v>
      </c>
      <c r="K56" s="71" t="n">
        <v>24785</v>
      </c>
      <c r="L56" s="71" t="n">
        <v>13117</v>
      </c>
      <c r="M56" s="71" t="n">
        <v>25547</v>
      </c>
      <c r="N56" s="71" t="n">
        <v>26366</v>
      </c>
      <c r="O56" s="72" t="n">
        <v>27256</v>
      </c>
    </row>
    <row r="57" customFormat="false" ht="12" hidden="false" customHeight="true" outlineLevel="0" collapsed="false">
      <c r="B57" s="74" t="s">
        <v>28</v>
      </c>
      <c r="C57" s="107"/>
      <c r="D57" s="115" t="s">
        <v>43</v>
      </c>
      <c r="E57" s="116"/>
      <c r="F57" s="117" t="n">
        <v>309</v>
      </c>
      <c r="G57" s="117" t="n">
        <v>300</v>
      </c>
      <c r="H57" s="117" t="n">
        <v>302</v>
      </c>
      <c r="I57" s="117" t="n">
        <v>312</v>
      </c>
      <c r="J57" s="117" t="n">
        <v>286</v>
      </c>
      <c r="K57" s="117" t="n">
        <v>296</v>
      </c>
      <c r="L57" s="117" t="n">
        <v>292</v>
      </c>
      <c r="M57" s="117" t="n">
        <v>287</v>
      </c>
      <c r="N57" s="117" t="n">
        <v>284</v>
      </c>
      <c r="O57" s="118" t="n">
        <v>212</v>
      </c>
    </row>
    <row r="58" customFormat="false" ht="12" hidden="false" customHeight="true" outlineLevel="0" collapsed="false">
      <c r="B58" s="67"/>
      <c r="C58" s="68" t="s">
        <v>25</v>
      </c>
      <c r="D58" s="84"/>
      <c r="E58" s="119"/>
      <c r="F58" s="86" t="n">
        <v>30595</v>
      </c>
      <c r="G58" s="86" t="n">
        <v>31227</v>
      </c>
      <c r="H58" s="86" t="n">
        <v>31272</v>
      </c>
      <c r="I58" s="86" t="n">
        <v>31986</v>
      </c>
      <c r="J58" s="86" t="n">
        <v>32389</v>
      </c>
      <c r="K58" s="86" t="n">
        <v>31919</v>
      </c>
      <c r="L58" s="86" t="n">
        <v>20207</v>
      </c>
      <c r="M58" s="86" t="n">
        <v>32334</v>
      </c>
      <c r="N58" s="86" t="n">
        <v>33060</v>
      </c>
      <c r="O58" s="87" t="n">
        <v>33832</v>
      </c>
    </row>
    <row r="59" customFormat="false" ht="12" hidden="false" customHeight="true" outlineLevel="0" collapsed="false">
      <c r="B59" s="120"/>
      <c r="C59" s="121"/>
      <c r="D59" s="122" t="s">
        <v>57</v>
      </c>
      <c r="E59" s="123"/>
      <c r="F59" s="124" t="n">
        <v>117215</v>
      </c>
      <c r="G59" s="124" t="n">
        <v>115402</v>
      </c>
      <c r="H59" s="124" t="n">
        <v>111049</v>
      </c>
      <c r="I59" s="124" t="n">
        <v>106574</v>
      </c>
      <c r="J59" s="124" t="n">
        <v>102017</v>
      </c>
      <c r="K59" s="124" t="n">
        <v>99585</v>
      </c>
      <c r="L59" s="124" t="n">
        <v>95689</v>
      </c>
      <c r="M59" s="124" t="n">
        <v>85100</v>
      </c>
      <c r="N59" s="124" t="n">
        <v>81730</v>
      </c>
      <c r="O59" s="125" t="n">
        <v>78032</v>
      </c>
    </row>
    <row r="60" customFormat="false" ht="12" hidden="false" customHeight="false" outlineLevel="0" collapsed="false">
      <c r="B60" s="126" t="s">
        <v>63</v>
      </c>
    </row>
    <row r="61" customFormat="false" ht="12" hidden="false" customHeight="false" outlineLevel="0" collapsed="false">
      <c r="B61" s="126" t="s">
        <v>64</v>
      </c>
    </row>
    <row r="62" customFormat="false" ht="12" hidden="false" customHeight="false" outlineLevel="0" collapsed="false">
      <c r="B62" s="126" t="s">
        <v>65</v>
      </c>
    </row>
    <row r="63" customFormat="false" ht="12" hidden="false" customHeight="false" outlineLevel="0" collapsed="false">
      <c r="B63" s="126" t="s">
        <v>66</v>
      </c>
    </row>
    <row r="69" customFormat="false" ht="12" hidden="false" customHeight="false" outlineLevel="0" collapsed="false">
      <c r="F69" s="144"/>
      <c r="G69" s="144"/>
      <c r="H69" s="144"/>
      <c r="I69" s="144"/>
      <c r="J69" s="144"/>
      <c r="K69" s="144"/>
      <c r="L69" s="144"/>
      <c r="M69" s="144"/>
      <c r="N69" s="144"/>
      <c r="O69" s="144"/>
    </row>
    <row r="70" customFormat="false" ht="12" hidden="false" customHeight="false" outlineLevel="0" collapsed="false">
      <c r="F70" s="144"/>
      <c r="G70" s="144"/>
      <c r="H70" s="144"/>
      <c r="I70" s="144"/>
      <c r="J70" s="144"/>
      <c r="K70" s="144"/>
      <c r="L70" s="144"/>
      <c r="M70" s="144"/>
      <c r="N70" s="144"/>
      <c r="O70" s="144"/>
    </row>
    <row r="122" customFormat="false" ht="12" hidden="false" customHeight="false" outlineLevel="0" collapsed="false">
      <c r="F122" s="144"/>
      <c r="G122" s="144"/>
      <c r="H122" s="144"/>
      <c r="I122" s="144"/>
      <c r="J122" s="144"/>
      <c r="K122" s="144"/>
      <c r="L122" s="144"/>
      <c r="M122" s="144"/>
      <c r="N122" s="144"/>
      <c r="O122" s="144"/>
    </row>
    <row r="123" customFormat="false" ht="12" hidden="false" customHeight="false" outlineLevel="0" collapsed="false">
      <c r="F123" s="144"/>
      <c r="G123" s="144"/>
      <c r="H123" s="144"/>
      <c r="I123" s="144"/>
      <c r="J123" s="144"/>
      <c r="K123" s="144"/>
      <c r="L123" s="144"/>
      <c r="M123" s="144"/>
      <c r="N123" s="144"/>
      <c r="O123" s="144"/>
    </row>
    <row r="124" customFormat="false" ht="12" hidden="false" customHeight="false" outlineLevel="0" collapsed="false">
      <c r="F124" s="144"/>
      <c r="G124" s="144"/>
      <c r="H124" s="144"/>
      <c r="I124" s="144"/>
      <c r="J124" s="144"/>
      <c r="K124" s="144"/>
      <c r="L124" s="144"/>
      <c r="M124" s="144"/>
      <c r="N124" s="144"/>
      <c r="O124" s="144"/>
    </row>
    <row r="125" customFormat="false" ht="12" hidden="false" customHeight="false" outlineLevel="0" collapsed="false">
      <c r="F125" s="144"/>
      <c r="G125" s="144"/>
      <c r="H125" s="144"/>
      <c r="I125" s="144"/>
      <c r="J125" s="144"/>
      <c r="K125" s="144"/>
      <c r="L125" s="144"/>
      <c r="M125" s="144"/>
      <c r="N125" s="144"/>
      <c r="O125" s="144"/>
    </row>
    <row r="126" customFormat="false" ht="12" hidden="false" customHeight="false" outlineLevel="0" collapsed="false">
      <c r="F126" s="144"/>
      <c r="G126" s="144"/>
      <c r="H126" s="144"/>
      <c r="I126" s="144"/>
      <c r="J126" s="144"/>
      <c r="K126" s="144"/>
      <c r="L126" s="144"/>
      <c r="M126" s="144"/>
      <c r="N126" s="144"/>
      <c r="O126" s="144"/>
    </row>
    <row r="127" customFormat="false" ht="12" hidden="false" customHeight="false" outlineLevel="0" collapsed="false">
      <c r="F127" s="144"/>
      <c r="G127" s="144"/>
      <c r="H127" s="144"/>
      <c r="I127" s="144"/>
      <c r="J127" s="144"/>
      <c r="K127" s="144"/>
      <c r="L127" s="144"/>
      <c r="M127" s="144"/>
      <c r="N127" s="144"/>
      <c r="O127" s="144"/>
    </row>
    <row r="128" customFormat="false" ht="12" hidden="false" customHeight="false" outlineLevel="0" collapsed="false">
      <c r="F128" s="144"/>
      <c r="G128" s="144"/>
      <c r="H128" s="144"/>
      <c r="I128" s="144"/>
      <c r="J128" s="144"/>
      <c r="K128" s="144"/>
      <c r="L128" s="144"/>
      <c r="M128" s="144"/>
      <c r="N128" s="144"/>
      <c r="O128" s="144"/>
    </row>
    <row r="129" customFormat="false" ht="12" hidden="false" customHeight="false" outlineLevel="0" collapsed="false">
      <c r="F129" s="144"/>
      <c r="G129" s="144"/>
      <c r="H129" s="144"/>
      <c r="I129" s="144"/>
      <c r="J129" s="144"/>
      <c r="K129" s="144"/>
      <c r="L129" s="144"/>
      <c r="M129" s="144"/>
      <c r="N129" s="144"/>
      <c r="O129" s="144"/>
    </row>
    <row r="130" customFormat="false" ht="12" hidden="false" customHeight="false" outlineLevel="0" collapsed="false">
      <c r="F130" s="144"/>
      <c r="G130" s="144"/>
      <c r="H130" s="144"/>
      <c r="I130" s="144"/>
      <c r="J130" s="144"/>
      <c r="K130" s="144"/>
      <c r="L130" s="144"/>
      <c r="M130" s="144"/>
      <c r="N130" s="144"/>
      <c r="O130" s="144"/>
    </row>
    <row r="131" customFormat="false" ht="12" hidden="false" customHeight="false" outlineLevel="0" collapsed="false">
      <c r="F131" s="144"/>
      <c r="G131" s="144"/>
      <c r="H131" s="144"/>
      <c r="I131" s="144"/>
      <c r="J131" s="144"/>
      <c r="K131" s="144"/>
      <c r="L131" s="144"/>
      <c r="M131" s="144"/>
      <c r="N131" s="144"/>
      <c r="O131" s="144"/>
    </row>
    <row r="132" customFormat="false" ht="12" hidden="false" customHeight="false" outlineLevel="0" collapsed="false">
      <c r="F132" s="144"/>
      <c r="G132" s="144"/>
      <c r="H132" s="144"/>
      <c r="I132" s="144"/>
      <c r="J132" s="144"/>
      <c r="K132" s="144"/>
      <c r="L132" s="144"/>
      <c r="M132" s="144"/>
      <c r="N132" s="144"/>
      <c r="O132" s="144"/>
    </row>
    <row r="133" customFormat="false" ht="12" hidden="false" customHeight="false" outlineLevel="0" collapsed="false">
      <c r="F133" s="144"/>
      <c r="G133" s="144"/>
      <c r="H133" s="144"/>
      <c r="I133" s="144"/>
      <c r="J133" s="144"/>
      <c r="K133" s="144"/>
      <c r="L133" s="144"/>
      <c r="M133" s="144"/>
      <c r="N133" s="144"/>
      <c r="O133" s="144"/>
    </row>
    <row r="134" customFormat="false" ht="12" hidden="false" customHeight="false" outlineLevel="0" collapsed="false">
      <c r="F134" s="144"/>
      <c r="G134" s="144"/>
      <c r="H134" s="144"/>
      <c r="I134" s="144"/>
      <c r="J134" s="144"/>
      <c r="K134" s="144"/>
      <c r="L134" s="144"/>
      <c r="M134" s="144"/>
      <c r="N134" s="144"/>
      <c r="O134" s="144"/>
    </row>
    <row r="135" customFormat="false" ht="12" hidden="false" customHeight="false" outlineLevel="0" collapsed="false">
      <c r="F135" s="144"/>
      <c r="G135" s="144"/>
      <c r="H135" s="144"/>
      <c r="I135" s="144"/>
      <c r="J135" s="144"/>
      <c r="K135" s="144"/>
      <c r="L135" s="144"/>
      <c r="M135" s="144"/>
      <c r="N135" s="144"/>
      <c r="O135" s="144"/>
    </row>
    <row r="136" customFormat="false" ht="12" hidden="false" customHeight="false" outlineLevel="0" collapsed="false">
      <c r="F136" s="144"/>
      <c r="G136" s="144"/>
      <c r="H136" s="144"/>
      <c r="I136" s="144"/>
      <c r="J136" s="144"/>
      <c r="K136" s="144"/>
      <c r="L136" s="144"/>
      <c r="M136" s="144"/>
      <c r="N136" s="144"/>
      <c r="O136" s="144"/>
    </row>
    <row r="137" customFormat="false" ht="12" hidden="false" customHeight="false" outlineLevel="0" collapsed="false">
      <c r="F137" s="144"/>
      <c r="G137" s="144"/>
      <c r="H137" s="144"/>
      <c r="I137" s="144"/>
      <c r="J137" s="144"/>
      <c r="K137" s="144"/>
      <c r="L137" s="144"/>
      <c r="M137" s="144"/>
      <c r="N137" s="144"/>
      <c r="O137" s="144"/>
    </row>
    <row r="138" customFormat="false" ht="12" hidden="false" customHeight="false" outlineLevel="0" collapsed="false">
      <c r="F138" s="144"/>
      <c r="G138" s="144"/>
      <c r="H138" s="144"/>
      <c r="I138" s="144"/>
      <c r="J138" s="144"/>
      <c r="K138" s="144"/>
      <c r="L138" s="144"/>
      <c r="M138" s="144"/>
      <c r="N138" s="144"/>
      <c r="O138" s="144"/>
    </row>
    <row r="139" customFormat="false" ht="12" hidden="false" customHeight="false" outlineLevel="0" collapsed="false">
      <c r="F139" s="144"/>
      <c r="G139" s="144"/>
      <c r="H139" s="144"/>
      <c r="I139" s="144"/>
      <c r="J139" s="144"/>
      <c r="K139" s="144"/>
      <c r="L139" s="144"/>
      <c r="M139" s="144"/>
      <c r="N139" s="144"/>
      <c r="O139" s="144"/>
    </row>
    <row r="140" customFormat="false" ht="12" hidden="false" customHeight="false" outlineLevel="0" collapsed="false">
      <c r="F140" s="144"/>
      <c r="G140" s="144"/>
      <c r="H140" s="144"/>
      <c r="I140" s="144"/>
      <c r="J140" s="144"/>
      <c r="K140" s="144"/>
      <c r="L140" s="144"/>
      <c r="M140" s="144"/>
      <c r="N140" s="144"/>
      <c r="O140" s="144"/>
    </row>
    <row r="141" customFormat="false" ht="12" hidden="false" customHeight="false" outlineLevel="0" collapsed="false">
      <c r="F141" s="144"/>
      <c r="G141" s="144"/>
      <c r="H141" s="144"/>
      <c r="I141" s="144"/>
      <c r="J141" s="144"/>
      <c r="K141" s="144"/>
      <c r="L141" s="144"/>
      <c r="M141" s="144"/>
      <c r="N141" s="144"/>
      <c r="O141" s="144"/>
    </row>
    <row r="142" customFormat="false" ht="12" hidden="false" customHeight="false" outlineLevel="0" collapsed="false">
      <c r="F142" s="144"/>
      <c r="G142" s="144"/>
      <c r="H142" s="144"/>
      <c r="I142" s="144"/>
      <c r="J142" s="144"/>
      <c r="K142" s="144"/>
      <c r="L142" s="144"/>
      <c r="M142" s="144"/>
      <c r="N142" s="144"/>
      <c r="O142" s="144"/>
    </row>
    <row r="143" customFormat="false" ht="12" hidden="false" customHeight="false" outlineLevel="0" collapsed="false">
      <c r="F143" s="144"/>
      <c r="G143" s="144"/>
      <c r="H143" s="144"/>
      <c r="I143" s="144"/>
      <c r="J143" s="144"/>
      <c r="K143" s="144"/>
      <c r="L143" s="144"/>
      <c r="M143" s="144"/>
      <c r="N143" s="144"/>
      <c r="O143" s="144"/>
    </row>
    <row r="144" customFormat="false" ht="12" hidden="false" customHeight="false" outlineLevel="0" collapsed="false">
      <c r="F144" s="144"/>
      <c r="G144" s="144"/>
      <c r="H144" s="144"/>
      <c r="I144" s="144"/>
      <c r="J144" s="144"/>
      <c r="K144" s="144"/>
      <c r="L144" s="144"/>
      <c r="M144" s="144"/>
      <c r="N144" s="144"/>
      <c r="O144" s="144"/>
    </row>
    <row r="145" customFormat="false" ht="12" hidden="false" customHeight="false" outlineLevel="0" collapsed="false">
      <c r="F145" s="144"/>
      <c r="G145" s="144"/>
      <c r="H145" s="144"/>
      <c r="I145" s="144"/>
      <c r="J145" s="144"/>
      <c r="K145" s="144"/>
      <c r="L145" s="144"/>
      <c r="M145" s="144"/>
      <c r="N145" s="144"/>
      <c r="O145" s="144"/>
    </row>
    <row r="146" customFormat="false" ht="12" hidden="false" customHeight="false" outlineLevel="0" collapsed="false">
      <c r="F146" s="144"/>
      <c r="G146" s="144"/>
      <c r="H146" s="144"/>
      <c r="I146" s="144"/>
      <c r="J146" s="144"/>
      <c r="K146" s="144"/>
      <c r="L146" s="144"/>
      <c r="M146" s="144"/>
      <c r="N146" s="144"/>
      <c r="O146" s="144"/>
    </row>
    <row r="147" customFormat="false" ht="12" hidden="false" customHeight="false" outlineLevel="0" collapsed="false">
      <c r="F147" s="144"/>
      <c r="G147" s="144"/>
      <c r="H147" s="144"/>
      <c r="I147" s="144"/>
      <c r="J147" s="144"/>
      <c r="K147" s="144"/>
      <c r="L147" s="144"/>
      <c r="M147" s="144"/>
      <c r="N147" s="144"/>
      <c r="O147" s="144"/>
    </row>
    <row r="148" customFormat="false" ht="12" hidden="false" customHeight="false" outlineLevel="0" collapsed="false">
      <c r="F148" s="144"/>
      <c r="G148" s="144"/>
      <c r="H148" s="144"/>
      <c r="I148" s="144"/>
      <c r="J148" s="144"/>
      <c r="K148" s="144"/>
      <c r="L148" s="144"/>
      <c r="M148" s="144"/>
      <c r="N148" s="144"/>
      <c r="O148" s="144"/>
    </row>
    <row r="149" customFormat="false" ht="12" hidden="false" customHeight="false" outlineLevel="0" collapsed="false">
      <c r="F149" s="144"/>
      <c r="G149" s="144"/>
      <c r="H149" s="144"/>
      <c r="I149" s="144"/>
      <c r="J149" s="144"/>
      <c r="K149" s="144"/>
      <c r="L149" s="144"/>
      <c r="M149" s="144"/>
      <c r="N149" s="144"/>
      <c r="O149" s="144"/>
    </row>
    <row r="150" customFormat="false" ht="12" hidden="false" customHeight="false" outlineLevel="0" collapsed="false">
      <c r="F150" s="144"/>
      <c r="G150" s="144"/>
      <c r="H150" s="144"/>
      <c r="I150" s="144"/>
      <c r="J150" s="144"/>
      <c r="K150" s="144"/>
      <c r="L150" s="144"/>
      <c r="M150" s="144"/>
      <c r="N150" s="144"/>
      <c r="O150" s="144"/>
    </row>
    <row r="151" customFormat="false" ht="12" hidden="false" customHeight="false" outlineLevel="0" collapsed="false">
      <c r="F151" s="144"/>
      <c r="G151" s="144"/>
      <c r="H151" s="144"/>
      <c r="I151" s="144"/>
      <c r="J151" s="144"/>
      <c r="K151" s="144"/>
      <c r="L151" s="144"/>
      <c r="M151" s="144"/>
      <c r="N151" s="144"/>
      <c r="O151" s="144"/>
    </row>
    <row r="152" customFormat="false" ht="12" hidden="false" customHeight="false" outlineLevel="0" collapsed="false">
      <c r="F152" s="144"/>
      <c r="G152" s="144"/>
      <c r="H152" s="144"/>
      <c r="I152" s="144"/>
      <c r="J152" s="144"/>
      <c r="K152" s="144"/>
      <c r="L152" s="144"/>
      <c r="M152" s="144"/>
      <c r="N152" s="144"/>
      <c r="O152" s="144"/>
    </row>
    <row r="153" customFormat="false" ht="12" hidden="false" customHeight="false" outlineLevel="0" collapsed="false">
      <c r="F153" s="144"/>
      <c r="G153" s="144"/>
      <c r="H153" s="144"/>
      <c r="I153" s="144"/>
      <c r="J153" s="144"/>
      <c r="K153" s="144"/>
      <c r="L153" s="144"/>
      <c r="M153" s="144"/>
      <c r="N153" s="144"/>
      <c r="O153" s="144"/>
    </row>
    <row r="154" customFormat="false" ht="12" hidden="false" customHeight="false" outlineLevel="0" collapsed="false">
      <c r="F154" s="144"/>
      <c r="G154" s="144"/>
      <c r="H154" s="144"/>
      <c r="I154" s="144"/>
      <c r="J154" s="144"/>
      <c r="K154" s="144"/>
      <c r="L154" s="144"/>
      <c r="M154" s="144"/>
      <c r="N154" s="144"/>
      <c r="O154" s="144"/>
    </row>
    <row r="155" customFormat="false" ht="12" hidden="false" customHeight="false" outlineLevel="0" collapsed="false">
      <c r="F155" s="144"/>
      <c r="G155" s="144"/>
      <c r="H155" s="144"/>
      <c r="I155" s="144"/>
      <c r="J155" s="144"/>
      <c r="K155" s="144"/>
      <c r="L155" s="144"/>
      <c r="M155" s="144"/>
      <c r="N155" s="144"/>
      <c r="O155" s="144"/>
    </row>
    <row r="156" customFormat="false" ht="12" hidden="false" customHeight="false" outlineLevel="0" collapsed="false">
      <c r="F156" s="144"/>
      <c r="G156" s="144"/>
      <c r="H156" s="144"/>
      <c r="I156" s="144"/>
      <c r="J156" s="144"/>
      <c r="K156" s="144"/>
      <c r="L156" s="144"/>
      <c r="M156" s="144"/>
      <c r="N156" s="144"/>
      <c r="O156" s="144"/>
    </row>
    <row r="157" customFormat="false" ht="12" hidden="false" customHeight="false" outlineLevel="0" collapsed="false">
      <c r="F157" s="144"/>
      <c r="G157" s="144"/>
      <c r="H157" s="144"/>
      <c r="I157" s="144"/>
      <c r="J157" s="144"/>
      <c r="K157" s="144"/>
      <c r="L157" s="144"/>
      <c r="M157" s="144"/>
      <c r="N157" s="144"/>
      <c r="O157" s="144"/>
    </row>
    <row r="158" customFormat="false" ht="12" hidden="false" customHeight="false" outlineLevel="0" collapsed="false">
      <c r="F158" s="144"/>
      <c r="G158" s="144"/>
      <c r="H158" s="144"/>
      <c r="I158" s="144"/>
      <c r="J158" s="144"/>
      <c r="K158" s="144"/>
      <c r="L158" s="144"/>
      <c r="M158" s="144"/>
      <c r="N158" s="144"/>
      <c r="O158" s="144"/>
    </row>
    <row r="159" customFormat="false" ht="12" hidden="false" customHeight="false" outlineLevel="0" collapsed="false">
      <c r="F159" s="144"/>
      <c r="G159" s="144"/>
      <c r="H159" s="144"/>
      <c r="I159" s="144"/>
      <c r="J159" s="144"/>
      <c r="K159" s="144"/>
      <c r="L159" s="144"/>
      <c r="M159" s="144"/>
      <c r="N159" s="144"/>
      <c r="O159" s="144"/>
    </row>
    <row r="160" customFormat="false" ht="12" hidden="false" customHeight="false" outlineLevel="0" collapsed="false">
      <c r="F160" s="144"/>
      <c r="G160" s="144"/>
      <c r="H160" s="144"/>
      <c r="I160" s="144"/>
      <c r="J160" s="144"/>
      <c r="K160" s="144"/>
      <c r="L160" s="144"/>
      <c r="M160" s="144"/>
      <c r="N160" s="144"/>
      <c r="O160" s="144"/>
    </row>
    <row r="161" customFormat="false" ht="12" hidden="false" customHeight="false" outlineLevel="0" collapsed="false">
      <c r="F161" s="144"/>
      <c r="G161" s="144"/>
      <c r="H161" s="144"/>
      <c r="I161" s="144"/>
      <c r="J161" s="144"/>
      <c r="K161" s="144"/>
      <c r="L161" s="144"/>
      <c r="M161" s="144"/>
      <c r="N161" s="144"/>
      <c r="O161" s="144"/>
    </row>
    <row r="162" customFormat="false" ht="12" hidden="false" customHeight="false" outlineLevel="0" collapsed="false">
      <c r="F162" s="144"/>
      <c r="G162" s="144"/>
      <c r="H162" s="144"/>
      <c r="I162" s="144"/>
      <c r="J162" s="144"/>
      <c r="K162" s="144"/>
      <c r="L162" s="144"/>
      <c r="M162" s="144"/>
      <c r="N162" s="144"/>
      <c r="O162" s="144"/>
    </row>
    <row r="163" customFormat="false" ht="12" hidden="false" customHeight="false" outlineLevel="0" collapsed="false">
      <c r="F163" s="144"/>
      <c r="G163" s="144"/>
      <c r="H163" s="144"/>
      <c r="I163" s="144"/>
      <c r="J163" s="144"/>
      <c r="K163" s="144"/>
      <c r="L163" s="144"/>
      <c r="M163" s="144"/>
      <c r="N163" s="144"/>
      <c r="O163" s="144"/>
    </row>
    <row r="164" customFormat="false" ht="12" hidden="false" customHeight="false" outlineLevel="0" collapsed="false">
      <c r="F164" s="144"/>
      <c r="G164" s="144"/>
      <c r="H164" s="144"/>
      <c r="I164" s="144"/>
      <c r="J164" s="144"/>
      <c r="K164" s="144"/>
      <c r="L164" s="144"/>
      <c r="M164" s="144"/>
      <c r="N164" s="144"/>
      <c r="O164" s="144"/>
    </row>
    <row r="165" customFormat="false" ht="12" hidden="false" customHeight="false" outlineLevel="0" collapsed="false">
      <c r="F165" s="144"/>
      <c r="G165" s="144"/>
      <c r="H165" s="144"/>
      <c r="I165" s="144"/>
      <c r="J165" s="144"/>
      <c r="K165" s="144"/>
      <c r="L165" s="144"/>
      <c r="M165" s="144"/>
      <c r="N165" s="144"/>
      <c r="O165" s="144"/>
    </row>
    <row r="166" customFormat="false" ht="12" hidden="false" customHeight="false" outlineLevel="0" collapsed="false">
      <c r="F166" s="144"/>
      <c r="G166" s="144"/>
      <c r="H166" s="144"/>
      <c r="I166" s="144"/>
      <c r="J166" s="144"/>
      <c r="K166" s="144"/>
      <c r="L166" s="144"/>
      <c r="M166" s="144"/>
      <c r="N166" s="144"/>
      <c r="O166" s="144"/>
    </row>
    <row r="167" customFormat="false" ht="12" hidden="false" customHeight="false" outlineLevel="0" collapsed="false">
      <c r="F167" s="144"/>
      <c r="G167" s="144"/>
      <c r="H167" s="144"/>
      <c r="I167" s="144"/>
      <c r="J167" s="144"/>
      <c r="K167" s="144"/>
      <c r="L167" s="144"/>
      <c r="M167" s="144"/>
      <c r="N167" s="144"/>
      <c r="O167" s="144"/>
    </row>
    <row r="168" customFormat="false" ht="12" hidden="false" customHeight="false" outlineLevel="0" collapsed="false">
      <c r="F168" s="144"/>
      <c r="G168" s="144"/>
      <c r="H168" s="144"/>
      <c r="I168" s="144"/>
      <c r="J168" s="144"/>
      <c r="K168" s="144"/>
      <c r="L168" s="144"/>
      <c r="M168" s="144"/>
      <c r="N168" s="144"/>
      <c r="O168" s="144"/>
    </row>
    <row r="169" customFormat="false" ht="12" hidden="false" customHeight="false" outlineLevel="0" collapsed="false">
      <c r="F169" s="144"/>
      <c r="G169" s="144"/>
      <c r="H169" s="144"/>
      <c r="I169" s="144"/>
      <c r="J169" s="144"/>
      <c r="K169" s="144"/>
      <c r="L169" s="144"/>
      <c r="M169" s="144"/>
      <c r="N169" s="144"/>
      <c r="O169" s="144"/>
    </row>
    <row r="170" customFormat="false" ht="12" hidden="false" customHeight="false" outlineLevel="0" collapsed="false">
      <c r="F170" s="144"/>
      <c r="G170" s="144"/>
      <c r="H170" s="144"/>
      <c r="I170" s="144"/>
      <c r="J170" s="144"/>
      <c r="K170" s="144"/>
      <c r="L170" s="144"/>
      <c r="M170" s="144"/>
      <c r="N170" s="144"/>
      <c r="O170" s="144"/>
    </row>
    <row r="171" customFormat="false" ht="12" hidden="false" customHeight="false" outlineLevel="0" collapsed="false">
      <c r="F171" s="144"/>
      <c r="G171" s="144"/>
      <c r="H171" s="144"/>
      <c r="I171" s="144"/>
      <c r="J171" s="144"/>
      <c r="K171" s="144"/>
      <c r="L171" s="144"/>
      <c r="M171" s="144"/>
      <c r="N171" s="144"/>
      <c r="O171" s="144"/>
    </row>
    <row r="172" customFormat="false" ht="12" hidden="false" customHeight="false" outlineLevel="0" collapsed="false">
      <c r="F172" s="144"/>
      <c r="G172" s="144"/>
      <c r="H172" s="144"/>
      <c r="I172" s="144"/>
      <c r="J172" s="144"/>
      <c r="K172" s="144"/>
      <c r="L172" s="144"/>
      <c r="M172" s="144"/>
      <c r="N172" s="144"/>
      <c r="O172" s="144"/>
    </row>
    <row r="173" customFormat="false" ht="12" hidden="false" customHeight="false" outlineLevel="0" collapsed="false">
      <c r="F173" s="144"/>
      <c r="G173" s="144"/>
      <c r="H173" s="144"/>
      <c r="I173" s="144"/>
      <c r="J173" s="144"/>
      <c r="K173" s="144"/>
      <c r="L173" s="144"/>
      <c r="M173" s="144"/>
      <c r="N173" s="144"/>
      <c r="O173" s="144"/>
    </row>
    <row r="174" customFormat="false" ht="12" hidden="false" customHeight="false" outlineLevel="0" collapsed="false">
      <c r="F174" s="144"/>
      <c r="G174" s="144"/>
      <c r="H174" s="144"/>
      <c r="I174" s="144"/>
      <c r="J174" s="144"/>
      <c r="K174" s="144"/>
      <c r="L174" s="144"/>
      <c r="M174" s="144"/>
      <c r="N174" s="144"/>
      <c r="O174" s="144"/>
    </row>
    <row r="175" customFormat="false" ht="12" hidden="false" customHeight="false" outlineLevel="0" collapsed="false">
      <c r="F175" s="144"/>
      <c r="G175" s="144"/>
      <c r="H175" s="144"/>
      <c r="I175" s="144"/>
      <c r="J175" s="144"/>
      <c r="K175" s="144"/>
      <c r="L175" s="144"/>
      <c r="M175" s="144"/>
      <c r="N175" s="144"/>
      <c r="O175" s="144"/>
    </row>
    <row r="176" customFormat="false" ht="12" hidden="false" customHeight="false" outlineLevel="0" collapsed="false">
      <c r="F176" s="144"/>
      <c r="G176" s="144"/>
      <c r="H176" s="144"/>
      <c r="I176" s="144"/>
      <c r="J176" s="144"/>
      <c r="K176" s="144"/>
      <c r="L176" s="144"/>
      <c r="M176" s="144"/>
      <c r="N176" s="144"/>
      <c r="O176" s="144"/>
    </row>
    <row r="177" customFormat="false" ht="12" hidden="false" customHeight="false" outlineLevel="0" collapsed="false">
      <c r="F177" s="144"/>
      <c r="G177" s="144"/>
      <c r="H177" s="144"/>
      <c r="I177" s="144"/>
      <c r="J177" s="144"/>
      <c r="K177" s="144"/>
      <c r="L177" s="144"/>
      <c r="M177" s="144"/>
      <c r="N177" s="144"/>
      <c r="O177" s="144"/>
    </row>
    <row r="178" customFormat="false" ht="12" hidden="false" customHeight="false" outlineLevel="0" collapsed="false">
      <c r="F178" s="144"/>
      <c r="G178" s="144"/>
      <c r="H178" s="144"/>
      <c r="I178" s="144"/>
      <c r="J178" s="144"/>
      <c r="K178" s="144"/>
      <c r="L178" s="144"/>
      <c r="M178" s="144"/>
      <c r="N178" s="144"/>
      <c r="O178" s="144"/>
    </row>
    <row r="179" customFormat="false" ht="12" hidden="false" customHeight="false" outlineLevel="0" collapsed="false">
      <c r="F179" s="144"/>
      <c r="G179" s="144"/>
      <c r="H179" s="144"/>
      <c r="I179" s="144"/>
      <c r="J179" s="144"/>
      <c r="K179" s="144"/>
      <c r="L179" s="144"/>
      <c r="M179" s="144"/>
      <c r="N179" s="144"/>
      <c r="O179" s="144"/>
    </row>
  </sheetData>
  <mergeCells count="2">
    <mergeCell ref="C11:D11"/>
    <mergeCell ref="C12:D12"/>
  </mergeCells>
  <printOptions headings="false" gridLines="false" gridLinesSet="true" horizontalCentered="false" verticalCentered="false"/>
  <pageMargins left="0.7875" right="0.7875" top="0.984027777777778" bottom="0.78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amp;8&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5.62"/>
    <col collapsed="false" customWidth="true" hidden="false" outlineLevel="0" max="4" min="4" style="1" width="11.62"/>
    <col collapsed="false" customWidth="true" hidden="false" outlineLevel="0" max="5" min="5" style="1" width="16.62"/>
    <col collapsed="false" customWidth="true" hidden="false" outlineLevel="0" max="15" min="6" style="1" width="14.12"/>
    <col collapsed="false" customWidth="false" hidden="false" outlineLevel="0" max="257" min="16" style="1" width="8.99"/>
  </cols>
  <sheetData>
    <row r="1" customFormat="false" ht="17.1" hidden="false" customHeight="true" outlineLevel="0" collapsed="false">
      <c r="B1" s="3" t="s">
        <v>67</v>
      </c>
      <c r="K1" s="4"/>
    </row>
    <row r="2" customFormat="false" ht="17.1" hidden="false" customHeight="true" outlineLevel="0" collapsed="false">
      <c r="B2" s="1"/>
      <c r="C2" s="5" t="s">
        <v>68</v>
      </c>
      <c r="N2" s="6"/>
    </row>
    <row r="3" customFormat="false" ht="15" hidden="false" customHeight="true" outlineLevel="0" collapsed="false">
      <c r="B3" s="7"/>
      <c r="C3" s="8"/>
      <c r="D3" s="8"/>
      <c r="E3" s="9" t="s">
        <v>2</v>
      </c>
      <c r="F3" s="10" t="s">
        <v>3</v>
      </c>
      <c r="G3" s="10" t="n">
        <v>14</v>
      </c>
      <c r="H3" s="10" t="n">
        <v>15</v>
      </c>
      <c r="I3" s="10" t="n">
        <v>16</v>
      </c>
      <c r="J3" s="10" t="n">
        <v>17</v>
      </c>
      <c r="K3" s="10" t="n">
        <v>18</v>
      </c>
      <c r="L3" s="10" t="n">
        <v>19</v>
      </c>
      <c r="M3" s="10" t="n">
        <v>20</v>
      </c>
      <c r="N3" s="10" t="n">
        <v>21</v>
      </c>
      <c r="O3" s="11" t="n">
        <v>22</v>
      </c>
    </row>
    <row r="4" customFormat="false" ht="15" hidden="false" customHeight="true" outlineLevel="0" collapsed="false">
      <c r="B4" s="12" t="s">
        <v>4</v>
      </c>
      <c r="C4" s="13"/>
      <c r="D4" s="13"/>
      <c r="E4" s="14"/>
      <c r="F4" s="15" t="s">
        <v>5</v>
      </c>
      <c r="G4" s="15" t="s">
        <v>6</v>
      </c>
      <c r="H4" s="15" t="s">
        <v>7</v>
      </c>
      <c r="I4" s="15" t="s">
        <v>8</v>
      </c>
      <c r="J4" s="15" t="s">
        <v>9</v>
      </c>
      <c r="K4" s="15" t="s">
        <v>10</v>
      </c>
      <c r="L4" s="15" t="s">
        <v>11</v>
      </c>
      <c r="M4" s="15" t="s">
        <v>12</v>
      </c>
      <c r="N4" s="15" t="s">
        <v>13</v>
      </c>
      <c r="O4" s="16" t="s">
        <v>14</v>
      </c>
    </row>
    <row r="5" customFormat="false" ht="12" hidden="false" customHeight="true" outlineLevel="0" collapsed="false">
      <c r="B5" s="17"/>
      <c r="C5" s="18"/>
      <c r="D5" s="19" t="s">
        <v>15</v>
      </c>
      <c r="E5" s="20" t="s">
        <v>16</v>
      </c>
      <c r="F5" s="21" t="n">
        <v>32449</v>
      </c>
      <c r="G5" s="21" t="n">
        <v>33434</v>
      </c>
      <c r="H5" s="21" t="n">
        <v>33782</v>
      </c>
      <c r="I5" s="21" t="n">
        <v>33746</v>
      </c>
      <c r="J5" s="21" t="n">
        <v>33838</v>
      </c>
      <c r="K5" s="21" t="n">
        <v>33929</v>
      </c>
      <c r="L5" s="21" t="n">
        <v>34057</v>
      </c>
      <c r="M5" s="21" t="n">
        <v>34136</v>
      </c>
      <c r="N5" s="21" t="n">
        <v>34183</v>
      </c>
      <c r="O5" s="22" t="n">
        <v>34223</v>
      </c>
    </row>
    <row r="6" customFormat="false" ht="12" hidden="false" customHeight="true" outlineLevel="0" collapsed="false">
      <c r="B6" s="23" t="s">
        <v>17</v>
      </c>
      <c r="C6" s="24" t="s">
        <v>18</v>
      </c>
      <c r="D6" s="25"/>
      <c r="E6" s="26" t="s">
        <v>19</v>
      </c>
      <c r="F6" s="27" t="n">
        <v>204572</v>
      </c>
      <c r="G6" s="27" t="n">
        <v>210240</v>
      </c>
      <c r="H6" s="27" t="n">
        <v>211526</v>
      </c>
      <c r="I6" s="27" t="n">
        <v>211345</v>
      </c>
      <c r="J6" s="27" t="n">
        <v>211786</v>
      </c>
      <c r="K6" s="27" t="n">
        <v>212111</v>
      </c>
      <c r="L6" s="27" t="n">
        <v>213175</v>
      </c>
      <c r="M6" s="27" t="n">
        <v>214195</v>
      </c>
      <c r="N6" s="27" t="n">
        <v>215161</v>
      </c>
      <c r="O6" s="28" t="n">
        <v>215550</v>
      </c>
    </row>
    <row r="7" customFormat="false" ht="12" hidden="false" customHeight="true" outlineLevel="0" collapsed="false">
      <c r="B7" s="23"/>
      <c r="C7" s="24" t="s">
        <v>20</v>
      </c>
      <c r="D7" s="24" t="s">
        <v>21</v>
      </c>
      <c r="E7" s="29" t="s">
        <v>16</v>
      </c>
      <c r="F7" s="27" t="n">
        <v>22148</v>
      </c>
      <c r="G7" s="27" t="n">
        <v>22387</v>
      </c>
      <c r="H7" s="27" t="n">
        <v>22643</v>
      </c>
      <c r="I7" s="27" t="n">
        <v>22693</v>
      </c>
      <c r="J7" s="27" t="n">
        <v>3697</v>
      </c>
      <c r="K7" s="27" t="n">
        <v>3582</v>
      </c>
      <c r="L7" s="27" t="n">
        <v>3526</v>
      </c>
      <c r="M7" s="27" t="n">
        <v>3522</v>
      </c>
      <c r="N7" s="27" t="n">
        <v>3521</v>
      </c>
      <c r="O7" s="28" t="n">
        <v>3533</v>
      </c>
    </row>
    <row r="8" customFormat="false" ht="12" hidden="false" customHeight="true" outlineLevel="0" collapsed="false">
      <c r="B8" s="23"/>
      <c r="C8" s="24" t="s">
        <v>22</v>
      </c>
      <c r="D8" s="25"/>
      <c r="E8" s="30" t="s">
        <v>19</v>
      </c>
      <c r="F8" s="27" t="n">
        <v>989124</v>
      </c>
      <c r="G8" s="27" t="n">
        <v>873628</v>
      </c>
      <c r="H8" s="27" t="n">
        <v>758445</v>
      </c>
      <c r="I8" s="27" t="n">
        <v>754232</v>
      </c>
      <c r="J8" s="27" t="n">
        <v>50199</v>
      </c>
      <c r="K8" s="27" t="n">
        <v>40813</v>
      </c>
      <c r="L8" s="27" t="n">
        <v>38116</v>
      </c>
      <c r="M8" s="27" t="n">
        <v>38099</v>
      </c>
      <c r="N8" s="27" t="n">
        <v>38181</v>
      </c>
      <c r="O8" s="28" t="n">
        <v>38288</v>
      </c>
    </row>
    <row r="9" customFormat="false" ht="12" hidden="false" customHeight="true" outlineLevel="0" collapsed="false">
      <c r="B9" s="23" t="s">
        <v>23</v>
      </c>
      <c r="C9" s="24" t="s">
        <v>24</v>
      </c>
      <c r="D9" s="24" t="s">
        <v>25</v>
      </c>
      <c r="E9" s="29" t="s">
        <v>16</v>
      </c>
      <c r="F9" s="27" t="n">
        <v>54597</v>
      </c>
      <c r="G9" s="27" t="n">
        <v>55821</v>
      </c>
      <c r="H9" s="27" t="n">
        <v>56425</v>
      </c>
      <c r="I9" s="27" t="n">
        <v>56439</v>
      </c>
      <c r="J9" s="27" t="n">
        <v>37535</v>
      </c>
      <c r="K9" s="27" t="n">
        <v>37511</v>
      </c>
      <c r="L9" s="27" t="n">
        <v>37583</v>
      </c>
      <c r="M9" s="27" t="n">
        <v>37658</v>
      </c>
      <c r="N9" s="27" t="n">
        <v>37704</v>
      </c>
      <c r="O9" s="28" t="n">
        <v>37756</v>
      </c>
    </row>
    <row r="10" customFormat="false" ht="12" hidden="false" customHeight="true" outlineLevel="0" collapsed="false">
      <c r="B10" s="23"/>
      <c r="C10" s="25"/>
      <c r="D10" s="24"/>
      <c r="E10" s="31" t="s">
        <v>19</v>
      </c>
      <c r="F10" s="27" t="n">
        <v>1193696</v>
      </c>
      <c r="G10" s="27" t="n">
        <v>1083868</v>
      </c>
      <c r="H10" s="27" t="n">
        <v>969971</v>
      </c>
      <c r="I10" s="27" t="n">
        <v>965577</v>
      </c>
      <c r="J10" s="27" t="n">
        <v>261985</v>
      </c>
      <c r="K10" s="27" t="n">
        <v>252924</v>
      </c>
      <c r="L10" s="27" t="n">
        <v>251291</v>
      </c>
      <c r="M10" s="27" t="n">
        <v>252294</v>
      </c>
      <c r="N10" s="27" t="n">
        <v>253342</v>
      </c>
      <c r="O10" s="28" t="n">
        <v>253838</v>
      </c>
    </row>
    <row r="11" customFormat="false" ht="12" hidden="false" customHeight="true" outlineLevel="0" collapsed="false">
      <c r="B11" s="23"/>
      <c r="C11" s="33" t="s">
        <v>26</v>
      </c>
      <c r="D11" s="33"/>
      <c r="E11" s="30" t="s">
        <v>19</v>
      </c>
      <c r="F11" s="27" t="s">
        <v>27</v>
      </c>
      <c r="G11" s="27" t="s">
        <v>27</v>
      </c>
      <c r="H11" s="27" t="s">
        <v>27</v>
      </c>
      <c r="I11" s="27" t="s">
        <v>27</v>
      </c>
      <c r="J11" s="27" t="s">
        <v>27</v>
      </c>
      <c r="K11" s="27" t="s">
        <v>27</v>
      </c>
      <c r="L11" s="27" t="s">
        <v>27</v>
      </c>
      <c r="M11" s="27" t="s">
        <v>27</v>
      </c>
      <c r="N11" s="27" t="s">
        <v>27</v>
      </c>
      <c r="O11" s="28" t="s">
        <v>27</v>
      </c>
    </row>
    <row r="12" customFormat="false" ht="12" hidden="false" customHeight="true" outlineLevel="0" collapsed="false">
      <c r="B12" s="23" t="s">
        <v>28</v>
      </c>
      <c r="C12" s="24" t="s">
        <v>25</v>
      </c>
      <c r="D12" s="24"/>
      <c r="E12" s="29" t="s">
        <v>16</v>
      </c>
      <c r="F12" s="34" t="n">
        <v>54597</v>
      </c>
      <c r="G12" s="34" t="n">
        <v>55821</v>
      </c>
      <c r="H12" s="34" t="n">
        <v>56425</v>
      </c>
      <c r="I12" s="34" t="n">
        <v>56439</v>
      </c>
      <c r="J12" s="34" t="n">
        <v>37535</v>
      </c>
      <c r="K12" s="34" t="n">
        <v>37511</v>
      </c>
      <c r="L12" s="34" t="n">
        <v>37583</v>
      </c>
      <c r="M12" s="34" t="n">
        <v>37658</v>
      </c>
      <c r="N12" s="34" t="n">
        <v>37704</v>
      </c>
      <c r="O12" s="35" t="n">
        <v>37756</v>
      </c>
    </row>
    <row r="13" customFormat="false" ht="12" hidden="false" customHeight="true" outlineLevel="0" collapsed="false">
      <c r="B13" s="36"/>
      <c r="C13" s="37"/>
      <c r="D13" s="38"/>
      <c r="E13" s="39" t="s">
        <v>19</v>
      </c>
      <c r="F13" s="40" t="n">
        <v>1193696</v>
      </c>
      <c r="G13" s="40" t="n">
        <v>1083868</v>
      </c>
      <c r="H13" s="40" t="n">
        <v>969971</v>
      </c>
      <c r="I13" s="40" t="n">
        <v>965577</v>
      </c>
      <c r="J13" s="40" t="n">
        <v>261985</v>
      </c>
      <c r="K13" s="40" t="n">
        <v>252924</v>
      </c>
      <c r="L13" s="40" t="n">
        <v>251291</v>
      </c>
      <c r="M13" s="40" t="n">
        <v>252294</v>
      </c>
      <c r="N13" s="40" t="n">
        <v>253342</v>
      </c>
      <c r="O13" s="41" t="n">
        <v>253838</v>
      </c>
    </row>
    <row r="14" customFormat="false" ht="12" hidden="false" customHeight="true" outlineLevel="0" collapsed="false">
      <c r="B14" s="23"/>
      <c r="C14" s="19" t="s">
        <v>29</v>
      </c>
      <c r="D14" s="42" t="s">
        <v>30</v>
      </c>
      <c r="E14" s="43"/>
      <c r="F14" s="21" t="n">
        <v>248</v>
      </c>
      <c r="G14" s="21" t="n">
        <v>237</v>
      </c>
      <c r="H14" s="21" t="n">
        <v>223</v>
      </c>
      <c r="I14" s="21" t="n">
        <v>219</v>
      </c>
      <c r="J14" s="21" t="n">
        <v>219</v>
      </c>
      <c r="K14" s="21" t="n">
        <v>219</v>
      </c>
      <c r="L14" s="21" t="n">
        <v>227</v>
      </c>
      <c r="M14" s="21" t="n">
        <v>232</v>
      </c>
      <c r="N14" s="21" t="n">
        <v>232</v>
      </c>
      <c r="O14" s="22" t="n">
        <v>236</v>
      </c>
    </row>
    <row r="15" customFormat="false" ht="12" hidden="false" customHeight="true" outlineLevel="0" collapsed="false">
      <c r="B15" s="23"/>
      <c r="C15" s="24" t="s">
        <v>31</v>
      </c>
      <c r="D15" s="44" t="s">
        <v>32</v>
      </c>
      <c r="E15" s="26"/>
      <c r="F15" s="27" t="n">
        <v>3499</v>
      </c>
      <c r="G15" s="27" t="n">
        <v>3420</v>
      </c>
      <c r="H15" s="27" t="n">
        <v>3251</v>
      </c>
      <c r="I15" s="27" t="n">
        <v>3178</v>
      </c>
      <c r="J15" s="27" t="n">
        <v>3178</v>
      </c>
      <c r="K15" s="27" t="n">
        <v>3178</v>
      </c>
      <c r="L15" s="27" t="n">
        <v>3260</v>
      </c>
      <c r="M15" s="27" t="n">
        <v>3321</v>
      </c>
      <c r="N15" s="27" t="n">
        <v>3329</v>
      </c>
      <c r="O15" s="28" t="n">
        <v>3359</v>
      </c>
    </row>
    <row r="16" customFormat="false" ht="12" hidden="false" customHeight="true" outlineLevel="0" collapsed="false">
      <c r="B16" s="23"/>
      <c r="C16" s="24" t="s">
        <v>23</v>
      </c>
      <c r="D16" s="45" t="s">
        <v>19</v>
      </c>
      <c r="E16" s="46"/>
      <c r="F16" s="32" t="n">
        <v>11731</v>
      </c>
      <c r="G16" s="32" t="n">
        <v>11625</v>
      </c>
      <c r="H16" s="32" t="n">
        <v>11268</v>
      </c>
      <c r="I16" s="32" t="n">
        <v>10873</v>
      </c>
      <c r="J16" s="32" t="n">
        <v>10926</v>
      </c>
      <c r="K16" s="32" t="n">
        <v>11044</v>
      </c>
      <c r="L16" s="32" t="n">
        <v>11326</v>
      </c>
      <c r="M16" s="32" t="n">
        <v>11324</v>
      </c>
      <c r="N16" s="32" t="n">
        <v>11328</v>
      </c>
      <c r="O16" s="47" t="n">
        <v>11252</v>
      </c>
    </row>
    <row r="17" customFormat="false" ht="12" hidden="false" customHeight="true" outlineLevel="0" collapsed="false">
      <c r="B17" s="23" t="s">
        <v>33</v>
      </c>
      <c r="C17" s="48"/>
      <c r="D17" s="49" t="s">
        <v>30</v>
      </c>
      <c r="E17" s="46"/>
      <c r="F17" s="32" t="n">
        <v>1981</v>
      </c>
      <c r="G17" s="32" t="n">
        <v>2126</v>
      </c>
      <c r="H17" s="32" t="n">
        <v>2292</v>
      </c>
      <c r="I17" s="32" t="n">
        <v>2349</v>
      </c>
      <c r="J17" s="32" t="n">
        <v>2371</v>
      </c>
      <c r="K17" s="32" t="n">
        <v>2503</v>
      </c>
      <c r="L17" s="32" t="n">
        <v>2557</v>
      </c>
      <c r="M17" s="32" t="n">
        <v>2611</v>
      </c>
      <c r="N17" s="32" t="n">
        <v>2797</v>
      </c>
      <c r="O17" s="47" t="n">
        <v>2913</v>
      </c>
    </row>
    <row r="18" customFormat="false" ht="12" hidden="false" customHeight="true" outlineLevel="0" collapsed="false">
      <c r="B18" s="23"/>
      <c r="C18" s="24" t="s">
        <v>34</v>
      </c>
      <c r="D18" s="50"/>
      <c r="E18" s="51"/>
      <c r="F18" s="34" t="n">
        <v>3232</v>
      </c>
      <c r="G18" s="34" t="n">
        <v>3292</v>
      </c>
      <c r="H18" s="34" t="n">
        <v>3503</v>
      </c>
      <c r="I18" s="34" t="n">
        <v>3530</v>
      </c>
      <c r="J18" s="34" t="n">
        <v>3546</v>
      </c>
      <c r="K18" s="34" t="n">
        <v>3669</v>
      </c>
      <c r="L18" s="34" t="n">
        <v>3704</v>
      </c>
      <c r="M18" s="34" t="n">
        <v>3796</v>
      </c>
      <c r="N18" s="34" t="n">
        <v>3992</v>
      </c>
      <c r="O18" s="35" t="n">
        <v>4138</v>
      </c>
    </row>
    <row r="19" customFormat="false" ht="12" hidden="false" customHeight="true" outlineLevel="0" collapsed="false">
      <c r="B19" s="23"/>
      <c r="C19" s="24" t="s">
        <v>35</v>
      </c>
      <c r="D19" s="52" t="s">
        <v>32</v>
      </c>
      <c r="E19" s="53"/>
      <c r="F19" s="54" t="n">
        <v>19124</v>
      </c>
      <c r="G19" s="54" t="n">
        <v>20413</v>
      </c>
      <c r="H19" s="54" t="n">
        <v>21738</v>
      </c>
      <c r="I19" s="54" t="n">
        <v>22941</v>
      </c>
      <c r="J19" s="54" t="n">
        <v>23339</v>
      </c>
      <c r="K19" s="54" t="n">
        <v>24811</v>
      </c>
      <c r="L19" s="54" t="n">
        <v>24638</v>
      </c>
      <c r="M19" s="54" t="n">
        <v>25040</v>
      </c>
      <c r="N19" s="54" t="n">
        <v>27093</v>
      </c>
      <c r="O19" s="55" t="n">
        <v>27654</v>
      </c>
    </row>
    <row r="20" customFormat="false" ht="12" hidden="false" customHeight="true" outlineLevel="0" collapsed="false">
      <c r="B20" s="23"/>
      <c r="C20" s="24" t="s">
        <v>23</v>
      </c>
      <c r="D20" s="50"/>
      <c r="E20" s="51"/>
      <c r="F20" s="34" t="n">
        <v>33197</v>
      </c>
      <c r="G20" s="34" t="n">
        <v>33714</v>
      </c>
      <c r="H20" s="34" t="n">
        <v>35212</v>
      </c>
      <c r="I20" s="34" t="n">
        <v>36037</v>
      </c>
      <c r="J20" s="34" t="n">
        <v>36261</v>
      </c>
      <c r="K20" s="34" t="n">
        <v>37628</v>
      </c>
      <c r="L20" s="34" t="n">
        <v>37282</v>
      </c>
      <c r="M20" s="34" t="n">
        <v>37868</v>
      </c>
      <c r="N20" s="34" t="n">
        <v>39920</v>
      </c>
      <c r="O20" s="35" t="n">
        <v>40591</v>
      </c>
    </row>
    <row r="21" customFormat="false" ht="12" hidden="false" customHeight="true" outlineLevel="0" collapsed="false">
      <c r="B21" s="23" t="s">
        <v>36</v>
      </c>
      <c r="C21" s="24"/>
      <c r="D21" s="49" t="s">
        <v>19</v>
      </c>
      <c r="E21" s="46"/>
      <c r="F21" s="32" t="n">
        <v>3241299</v>
      </c>
      <c r="G21" s="32" t="n">
        <v>5951350</v>
      </c>
      <c r="H21" s="32" t="n">
        <v>51132956</v>
      </c>
      <c r="I21" s="32" t="n">
        <v>51665794</v>
      </c>
      <c r="J21" s="32" t="n">
        <v>52396956</v>
      </c>
      <c r="K21" s="32" t="n">
        <v>54933508</v>
      </c>
      <c r="L21" s="32" t="n">
        <v>66563660</v>
      </c>
      <c r="M21" s="32" t="n">
        <v>94985375</v>
      </c>
      <c r="N21" s="32" t="n">
        <v>117033184</v>
      </c>
      <c r="O21" s="47" t="n">
        <v>118219312</v>
      </c>
    </row>
    <row r="22" customFormat="false" ht="12" hidden="false" customHeight="true" outlineLevel="0" collapsed="false">
      <c r="B22" s="23"/>
      <c r="C22" s="25"/>
      <c r="D22" s="50"/>
      <c r="E22" s="51"/>
      <c r="F22" s="34" t="n">
        <v>3512859</v>
      </c>
      <c r="G22" s="34" t="n">
        <v>6034394</v>
      </c>
      <c r="H22" s="34" t="n">
        <v>51219175</v>
      </c>
      <c r="I22" s="34" t="n">
        <v>51747576</v>
      </c>
      <c r="J22" s="34" t="n">
        <v>52476398</v>
      </c>
      <c r="K22" s="34" t="n">
        <v>55011076</v>
      </c>
      <c r="L22" s="34" t="n">
        <v>66637590</v>
      </c>
      <c r="M22" s="34" t="n">
        <v>95058662</v>
      </c>
      <c r="N22" s="34" t="n">
        <v>117106422</v>
      </c>
      <c r="O22" s="35" t="n">
        <v>118293677</v>
      </c>
    </row>
    <row r="23" customFormat="false" ht="12" hidden="false" customHeight="true" outlineLevel="0" collapsed="false">
      <c r="B23" s="23"/>
      <c r="C23" s="24"/>
      <c r="D23" s="52" t="s">
        <v>30</v>
      </c>
      <c r="E23" s="53"/>
      <c r="F23" s="54" t="n">
        <v>1981</v>
      </c>
      <c r="G23" s="54" t="n">
        <v>2126</v>
      </c>
      <c r="H23" s="54" t="n">
        <v>2292</v>
      </c>
      <c r="I23" s="54" t="n">
        <v>2349</v>
      </c>
      <c r="J23" s="54" t="n">
        <v>2371</v>
      </c>
      <c r="K23" s="54" t="n">
        <v>2503</v>
      </c>
      <c r="L23" s="54" t="n">
        <v>2557</v>
      </c>
      <c r="M23" s="54" t="n">
        <v>2611</v>
      </c>
      <c r="N23" s="54" t="n">
        <v>2797</v>
      </c>
      <c r="O23" s="55" t="n">
        <v>2913</v>
      </c>
    </row>
    <row r="24" customFormat="false" ht="12" hidden="false" customHeight="true" outlineLevel="0" collapsed="false">
      <c r="B24" s="23"/>
      <c r="C24" s="24"/>
      <c r="D24" s="50"/>
      <c r="E24" s="51"/>
      <c r="F24" s="34" t="n">
        <v>3480</v>
      </c>
      <c r="G24" s="34" t="n">
        <v>3529</v>
      </c>
      <c r="H24" s="34" t="n">
        <v>3726</v>
      </c>
      <c r="I24" s="34" t="n">
        <v>3749</v>
      </c>
      <c r="J24" s="34" t="n">
        <v>3765</v>
      </c>
      <c r="K24" s="34" t="n">
        <v>3888</v>
      </c>
      <c r="L24" s="34" t="n">
        <v>3931</v>
      </c>
      <c r="M24" s="34" t="n">
        <v>4028</v>
      </c>
      <c r="N24" s="34" t="n">
        <v>4224</v>
      </c>
      <c r="O24" s="35" t="n">
        <v>4374</v>
      </c>
    </row>
    <row r="25" customFormat="false" ht="12" hidden="false" customHeight="true" outlineLevel="0" collapsed="false">
      <c r="B25" s="23" t="s">
        <v>28</v>
      </c>
      <c r="C25" s="24" t="s">
        <v>25</v>
      </c>
      <c r="D25" s="52" t="s">
        <v>32</v>
      </c>
      <c r="E25" s="53"/>
      <c r="F25" s="54" t="n">
        <v>19124</v>
      </c>
      <c r="G25" s="54" t="n">
        <v>20413</v>
      </c>
      <c r="H25" s="54" t="n">
        <v>21738</v>
      </c>
      <c r="I25" s="54" t="n">
        <v>22941</v>
      </c>
      <c r="J25" s="54" t="n">
        <v>23339</v>
      </c>
      <c r="K25" s="54" t="n">
        <v>24811</v>
      </c>
      <c r="L25" s="54" t="n">
        <v>24638</v>
      </c>
      <c r="M25" s="54" t="n">
        <v>25040</v>
      </c>
      <c r="N25" s="54" t="n">
        <v>27093</v>
      </c>
      <c r="O25" s="55" t="n">
        <v>27654</v>
      </c>
    </row>
    <row r="26" customFormat="false" ht="12" hidden="false" customHeight="true" outlineLevel="0" collapsed="false">
      <c r="B26" s="23"/>
      <c r="C26" s="24"/>
      <c r="D26" s="50"/>
      <c r="E26" s="51"/>
      <c r="F26" s="34" t="n">
        <v>36696</v>
      </c>
      <c r="G26" s="34" t="n">
        <v>37134</v>
      </c>
      <c r="H26" s="34" t="n">
        <v>38463</v>
      </c>
      <c r="I26" s="34" t="n">
        <v>39215</v>
      </c>
      <c r="J26" s="34" t="n">
        <v>39439</v>
      </c>
      <c r="K26" s="34" t="n">
        <v>40806</v>
      </c>
      <c r="L26" s="34" t="n">
        <v>40542</v>
      </c>
      <c r="M26" s="34" t="n">
        <v>41189</v>
      </c>
      <c r="N26" s="34" t="n">
        <v>43249</v>
      </c>
      <c r="O26" s="35" t="n">
        <v>43950</v>
      </c>
    </row>
    <row r="27" customFormat="false" ht="12" hidden="false" customHeight="true" outlineLevel="0" collapsed="false">
      <c r="B27" s="23"/>
      <c r="C27" s="24"/>
      <c r="D27" s="49" t="s">
        <v>19</v>
      </c>
      <c r="E27" s="46"/>
      <c r="F27" s="32" t="n">
        <v>3241299</v>
      </c>
      <c r="G27" s="32" t="n">
        <v>5951350</v>
      </c>
      <c r="H27" s="32" t="n">
        <v>51132956</v>
      </c>
      <c r="I27" s="32" t="n">
        <v>51665794</v>
      </c>
      <c r="J27" s="32" t="n">
        <v>52396956</v>
      </c>
      <c r="K27" s="32" t="n">
        <v>54933508</v>
      </c>
      <c r="L27" s="32" t="n">
        <v>66563660</v>
      </c>
      <c r="M27" s="32" t="n">
        <v>94985375</v>
      </c>
      <c r="N27" s="32" t="n">
        <v>117033184</v>
      </c>
      <c r="O27" s="47" t="n">
        <v>118219312</v>
      </c>
    </row>
    <row r="28" customFormat="false" ht="12" hidden="false" customHeight="true" outlineLevel="0" collapsed="false">
      <c r="B28" s="36"/>
      <c r="C28" s="56"/>
      <c r="D28" s="57"/>
      <c r="E28" s="58"/>
      <c r="F28" s="59" t="n">
        <v>3524590</v>
      </c>
      <c r="G28" s="59" t="n">
        <v>6046019</v>
      </c>
      <c r="H28" s="59" t="n">
        <v>51230443</v>
      </c>
      <c r="I28" s="59" t="n">
        <v>51758449</v>
      </c>
      <c r="J28" s="59" t="n">
        <v>52487324</v>
      </c>
      <c r="K28" s="59" t="n">
        <v>55022120</v>
      </c>
      <c r="L28" s="59" t="n">
        <v>66648916</v>
      </c>
      <c r="M28" s="59" t="n">
        <v>95069986</v>
      </c>
      <c r="N28" s="59" t="n">
        <v>117117750</v>
      </c>
      <c r="O28" s="60" t="n">
        <v>118304929</v>
      </c>
    </row>
    <row r="29" customFormat="false" ht="12" hidden="false" customHeight="true" outlineLevel="0" collapsed="false">
      <c r="B29" s="61"/>
      <c r="C29" s="62"/>
      <c r="D29" s="63" t="s">
        <v>37</v>
      </c>
      <c r="E29" s="64"/>
      <c r="F29" s="65" t="n">
        <v>1409</v>
      </c>
      <c r="G29" s="65" t="n">
        <v>1436</v>
      </c>
      <c r="H29" s="65" t="n">
        <v>1410</v>
      </c>
      <c r="I29" s="65" t="n">
        <v>1410</v>
      </c>
      <c r="J29" s="65" t="n">
        <v>1411</v>
      </c>
      <c r="K29" s="65" t="n">
        <v>1430</v>
      </c>
      <c r="L29" s="65" t="n">
        <v>1426</v>
      </c>
      <c r="M29" s="65" t="n">
        <v>1437</v>
      </c>
      <c r="N29" s="65" t="n">
        <v>1433</v>
      </c>
      <c r="O29" s="66" t="n">
        <v>1515</v>
      </c>
    </row>
    <row r="30" customFormat="false" ht="12" hidden="false" customHeight="true" outlineLevel="0" collapsed="false">
      <c r="B30" s="67"/>
      <c r="C30" s="68" t="s">
        <v>38</v>
      </c>
      <c r="D30" s="69" t="s">
        <v>39</v>
      </c>
      <c r="E30" s="70"/>
      <c r="F30" s="71" t="n">
        <v>1857</v>
      </c>
      <c r="G30" s="71" t="n">
        <v>1890</v>
      </c>
      <c r="H30" s="71" t="n">
        <v>1886</v>
      </c>
      <c r="I30" s="71" t="n">
        <v>1877</v>
      </c>
      <c r="J30" s="71" t="n">
        <v>1922</v>
      </c>
      <c r="K30" s="71" t="n">
        <v>1934</v>
      </c>
      <c r="L30" s="71" t="n">
        <v>1945</v>
      </c>
      <c r="M30" s="71" t="n">
        <v>1978</v>
      </c>
      <c r="N30" s="71" t="n">
        <v>1998</v>
      </c>
      <c r="O30" s="72" t="n">
        <v>2157</v>
      </c>
    </row>
    <row r="31" customFormat="false" ht="12" hidden="false" customHeight="true" outlineLevel="0" collapsed="false">
      <c r="B31" s="67"/>
      <c r="C31" s="68" t="s">
        <v>40</v>
      </c>
      <c r="D31" s="73" t="s">
        <v>41</v>
      </c>
      <c r="E31" s="70"/>
      <c r="F31" s="71" t="n">
        <v>564</v>
      </c>
      <c r="G31" s="71" t="n">
        <v>569</v>
      </c>
      <c r="H31" s="71" t="n">
        <v>566</v>
      </c>
      <c r="I31" s="71" t="n">
        <v>534</v>
      </c>
      <c r="J31" s="71" t="n">
        <v>536</v>
      </c>
      <c r="K31" s="71" t="n">
        <v>544</v>
      </c>
      <c r="L31" s="71" t="n">
        <v>544</v>
      </c>
      <c r="M31" s="71" t="n">
        <v>542</v>
      </c>
      <c r="N31" s="71" t="n">
        <v>546</v>
      </c>
      <c r="O31" s="72" t="n">
        <v>546</v>
      </c>
    </row>
    <row r="32" customFormat="false" ht="12" hidden="false" customHeight="true" outlineLevel="0" collapsed="false">
      <c r="B32" s="74" t="s">
        <v>42</v>
      </c>
      <c r="C32" s="68" t="s">
        <v>42</v>
      </c>
      <c r="D32" s="75"/>
      <c r="E32" s="76" t="s">
        <v>43</v>
      </c>
      <c r="F32" s="71" t="n">
        <v>42</v>
      </c>
      <c r="G32" s="71" t="n">
        <v>40</v>
      </c>
      <c r="H32" s="71" t="n">
        <v>38</v>
      </c>
      <c r="I32" s="71" t="n">
        <v>36</v>
      </c>
      <c r="J32" s="71" t="n">
        <v>38</v>
      </c>
      <c r="K32" s="71" t="n">
        <v>35</v>
      </c>
      <c r="L32" s="71" t="n">
        <v>37</v>
      </c>
      <c r="M32" s="71" t="n">
        <v>37</v>
      </c>
      <c r="N32" s="71" t="n">
        <v>41</v>
      </c>
      <c r="O32" s="72" t="n">
        <v>41</v>
      </c>
    </row>
    <row r="33" customFormat="false" ht="12" hidden="false" customHeight="true" outlineLevel="0" collapsed="false">
      <c r="B33" s="67"/>
      <c r="C33" s="68" t="s">
        <v>23</v>
      </c>
      <c r="D33" s="68" t="s">
        <v>44</v>
      </c>
      <c r="E33" s="76" t="s">
        <v>32</v>
      </c>
      <c r="F33" s="71" t="n">
        <v>499</v>
      </c>
      <c r="G33" s="71" t="n">
        <v>487</v>
      </c>
      <c r="H33" s="71" t="n">
        <v>469</v>
      </c>
      <c r="I33" s="71" t="n">
        <v>458</v>
      </c>
      <c r="J33" s="71" t="n">
        <v>459</v>
      </c>
      <c r="K33" s="71" t="n">
        <v>450</v>
      </c>
      <c r="L33" s="71" t="n">
        <v>455</v>
      </c>
      <c r="M33" s="71" t="n">
        <v>455</v>
      </c>
      <c r="N33" s="71" t="n">
        <v>492</v>
      </c>
      <c r="O33" s="72" t="n">
        <v>492</v>
      </c>
    </row>
    <row r="34" customFormat="false" ht="12" hidden="false" customHeight="true" outlineLevel="0" collapsed="false">
      <c r="B34" s="67"/>
      <c r="C34" s="68"/>
      <c r="D34" s="68"/>
      <c r="E34" s="77" t="s">
        <v>19</v>
      </c>
      <c r="F34" s="78" t="n">
        <v>499</v>
      </c>
      <c r="G34" s="78" t="n">
        <v>487</v>
      </c>
      <c r="H34" s="78" t="n">
        <v>469</v>
      </c>
      <c r="I34" s="78" t="n">
        <v>458</v>
      </c>
      <c r="J34" s="78" t="n">
        <v>459</v>
      </c>
      <c r="K34" s="78" t="n">
        <v>450</v>
      </c>
      <c r="L34" s="78" t="n">
        <v>455</v>
      </c>
      <c r="M34" s="78" t="n">
        <v>455</v>
      </c>
      <c r="N34" s="78" t="n">
        <v>492</v>
      </c>
      <c r="O34" s="79" t="n">
        <v>492</v>
      </c>
    </row>
    <row r="35" customFormat="false" ht="12" hidden="false" customHeight="true" outlineLevel="0" collapsed="false">
      <c r="B35" s="67"/>
      <c r="C35" s="75"/>
      <c r="D35" s="75"/>
      <c r="E35" s="76" t="s">
        <v>43</v>
      </c>
      <c r="F35" s="71" t="n">
        <v>36</v>
      </c>
      <c r="G35" s="71" t="n">
        <v>36</v>
      </c>
      <c r="H35" s="71" t="n">
        <v>36</v>
      </c>
      <c r="I35" s="71" t="n">
        <v>36</v>
      </c>
      <c r="J35" s="71" t="n">
        <v>36</v>
      </c>
      <c r="K35" s="71" t="n">
        <v>56</v>
      </c>
      <c r="L35" s="71" t="n">
        <v>57</v>
      </c>
      <c r="M35" s="71" t="n">
        <v>60</v>
      </c>
      <c r="N35" s="71" t="n">
        <v>68</v>
      </c>
      <c r="O35" s="72" t="n">
        <v>68</v>
      </c>
    </row>
    <row r="36" customFormat="false" ht="12" hidden="false" customHeight="true" outlineLevel="0" collapsed="false">
      <c r="B36" s="67"/>
      <c r="C36" s="68" t="s">
        <v>45</v>
      </c>
      <c r="D36" s="68" t="s">
        <v>46</v>
      </c>
      <c r="E36" s="76" t="s">
        <v>32</v>
      </c>
      <c r="F36" s="71" t="n">
        <v>287</v>
      </c>
      <c r="G36" s="71" t="n">
        <v>287</v>
      </c>
      <c r="H36" s="71" t="n">
        <v>287</v>
      </c>
      <c r="I36" s="71" t="n">
        <v>287</v>
      </c>
      <c r="J36" s="71" t="n">
        <v>285</v>
      </c>
      <c r="K36" s="71" t="n">
        <v>343</v>
      </c>
      <c r="L36" s="71" t="n">
        <v>343</v>
      </c>
      <c r="M36" s="71" t="n">
        <v>343</v>
      </c>
      <c r="N36" s="71" t="n">
        <v>579</v>
      </c>
      <c r="O36" s="72" t="n">
        <v>579</v>
      </c>
    </row>
    <row r="37" customFormat="false" ht="12" hidden="false" customHeight="true" outlineLevel="0" collapsed="false">
      <c r="B37" s="67"/>
      <c r="C37" s="68" t="s">
        <v>47</v>
      </c>
      <c r="D37" s="80"/>
      <c r="E37" s="76" t="s">
        <v>19</v>
      </c>
      <c r="F37" s="71" t="n">
        <v>287</v>
      </c>
      <c r="G37" s="71" t="n">
        <v>287</v>
      </c>
      <c r="H37" s="71" t="n">
        <v>287</v>
      </c>
      <c r="I37" s="71" t="n">
        <v>287</v>
      </c>
      <c r="J37" s="71" t="n">
        <v>285</v>
      </c>
      <c r="K37" s="71" t="n">
        <v>343</v>
      </c>
      <c r="L37" s="71" t="n">
        <v>343</v>
      </c>
      <c r="M37" s="71" t="n">
        <v>343</v>
      </c>
      <c r="N37" s="71" t="n">
        <v>579</v>
      </c>
      <c r="O37" s="72" t="n">
        <v>579</v>
      </c>
    </row>
    <row r="38" customFormat="false" ht="12" hidden="false" customHeight="true" outlineLevel="0" collapsed="false">
      <c r="B38" s="74" t="s">
        <v>23</v>
      </c>
      <c r="C38" s="68" t="s">
        <v>42</v>
      </c>
      <c r="D38" s="75"/>
      <c r="E38" s="76" t="s">
        <v>43</v>
      </c>
      <c r="F38" s="71" t="n">
        <v>732</v>
      </c>
      <c r="G38" s="71" t="n">
        <v>728</v>
      </c>
      <c r="H38" s="71" t="n">
        <v>744</v>
      </c>
      <c r="I38" s="71" t="n">
        <v>758</v>
      </c>
      <c r="J38" s="71" t="n">
        <v>762</v>
      </c>
      <c r="K38" s="71" t="n">
        <v>804</v>
      </c>
      <c r="L38" s="71" t="n">
        <v>800</v>
      </c>
      <c r="M38" s="71" t="n">
        <v>818</v>
      </c>
      <c r="N38" s="71" t="n">
        <v>838</v>
      </c>
      <c r="O38" s="72" t="n">
        <v>842</v>
      </c>
    </row>
    <row r="39" customFormat="false" ht="12" hidden="false" customHeight="true" outlineLevel="0" collapsed="false">
      <c r="B39" s="67"/>
      <c r="C39" s="68" t="s">
        <v>23</v>
      </c>
      <c r="D39" s="68" t="s">
        <v>48</v>
      </c>
      <c r="E39" s="76" t="s">
        <v>32</v>
      </c>
      <c r="F39" s="71" t="n">
        <v>3826</v>
      </c>
      <c r="G39" s="71" t="n">
        <v>3842</v>
      </c>
      <c r="H39" s="71" t="n">
        <v>3901</v>
      </c>
      <c r="I39" s="71" t="n">
        <v>3915</v>
      </c>
      <c r="J39" s="71" t="n">
        <v>3927</v>
      </c>
      <c r="K39" s="71" t="n">
        <v>4112</v>
      </c>
      <c r="L39" s="71" t="n">
        <v>4141</v>
      </c>
      <c r="M39" s="71" t="n">
        <v>4193</v>
      </c>
      <c r="N39" s="71" t="n">
        <v>4234</v>
      </c>
      <c r="O39" s="72" t="n">
        <v>4242</v>
      </c>
    </row>
    <row r="40" customFormat="false" ht="12" hidden="false" customHeight="true" outlineLevel="0" collapsed="false">
      <c r="B40" s="67"/>
      <c r="C40" s="80"/>
      <c r="D40" s="80"/>
      <c r="E40" s="76" t="s">
        <v>19</v>
      </c>
      <c r="F40" s="71" t="n">
        <v>359726</v>
      </c>
      <c r="G40" s="71" t="n">
        <v>388835</v>
      </c>
      <c r="H40" s="71" t="n">
        <v>397432</v>
      </c>
      <c r="I40" s="71" t="n">
        <v>428111</v>
      </c>
      <c r="J40" s="71" t="n">
        <v>459776</v>
      </c>
      <c r="K40" s="71" t="n">
        <v>411662</v>
      </c>
      <c r="L40" s="71" t="n">
        <v>413180</v>
      </c>
      <c r="M40" s="71" t="n">
        <v>447583</v>
      </c>
      <c r="N40" s="71" t="n">
        <v>511769</v>
      </c>
      <c r="O40" s="72" t="n">
        <v>489444</v>
      </c>
    </row>
    <row r="41" customFormat="false" ht="12" hidden="false" customHeight="true" outlineLevel="0" collapsed="false">
      <c r="B41" s="67"/>
      <c r="C41" s="81" t="s">
        <v>49</v>
      </c>
      <c r="D41" s="69" t="s">
        <v>50</v>
      </c>
      <c r="E41" s="76"/>
      <c r="F41" s="71" t="n">
        <v>4</v>
      </c>
      <c r="G41" s="71" t="n">
        <v>4</v>
      </c>
      <c r="H41" s="71" t="n">
        <v>4</v>
      </c>
      <c r="I41" s="71" t="n">
        <v>4</v>
      </c>
      <c r="J41" s="71" t="n">
        <v>4</v>
      </c>
      <c r="K41" s="71" t="n">
        <v>10</v>
      </c>
      <c r="L41" s="71" t="n">
        <v>20</v>
      </c>
      <c r="M41" s="71" t="n">
        <v>20</v>
      </c>
      <c r="N41" s="71" t="n">
        <v>20</v>
      </c>
      <c r="O41" s="72" t="n">
        <v>20</v>
      </c>
    </row>
    <row r="42" customFormat="false" ht="12" hidden="false" customHeight="true" outlineLevel="0" collapsed="false">
      <c r="B42" s="67"/>
      <c r="C42" s="68" t="s">
        <v>51</v>
      </c>
      <c r="D42" s="69" t="s">
        <v>52</v>
      </c>
      <c r="E42" s="76"/>
      <c r="F42" s="71" t="n">
        <v>1</v>
      </c>
      <c r="G42" s="71" t="n">
        <v>1</v>
      </c>
      <c r="H42" s="71" t="n">
        <v>1</v>
      </c>
      <c r="I42" s="71" t="n">
        <v>1</v>
      </c>
      <c r="J42" s="71" t="n">
        <v>1</v>
      </c>
      <c r="K42" s="71" t="n">
        <v>1</v>
      </c>
      <c r="L42" s="71" t="n">
        <v>2</v>
      </c>
      <c r="M42" s="71" t="n">
        <v>2</v>
      </c>
      <c r="N42" s="71" t="n">
        <v>2</v>
      </c>
      <c r="O42" s="72" t="n">
        <v>2</v>
      </c>
    </row>
    <row r="43" customFormat="false" ht="12" hidden="false" customHeight="true" outlineLevel="0" collapsed="false">
      <c r="B43" s="67"/>
      <c r="C43" s="68" t="s">
        <v>42</v>
      </c>
      <c r="D43" s="69" t="s">
        <v>32</v>
      </c>
      <c r="E43" s="76"/>
      <c r="F43" s="71" t="n">
        <v>37433</v>
      </c>
      <c r="G43" s="71" t="n">
        <v>37433</v>
      </c>
      <c r="H43" s="71" t="n">
        <v>37433</v>
      </c>
      <c r="I43" s="71" t="n">
        <v>37433</v>
      </c>
      <c r="J43" s="71" t="n">
        <v>37433</v>
      </c>
      <c r="K43" s="71" t="n">
        <v>37735</v>
      </c>
      <c r="L43" s="71" t="n">
        <v>75470</v>
      </c>
      <c r="M43" s="71" t="n">
        <v>75470</v>
      </c>
      <c r="N43" s="71" t="n">
        <v>75470</v>
      </c>
      <c r="O43" s="72" t="n">
        <v>75470</v>
      </c>
    </row>
    <row r="44" customFormat="false" ht="12" hidden="false" customHeight="true" outlineLevel="0" collapsed="false">
      <c r="B44" s="74" t="s">
        <v>28</v>
      </c>
      <c r="C44" s="82" t="s">
        <v>23</v>
      </c>
      <c r="D44" s="69" t="s">
        <v>19</v>
      </c>
      <c r="E44" s="76"/>
      <c r="F44" s="71" t="n">
        <v>149732</v>
      </c>
      <c r="G44" s="71" t="n">
        <v>149732</v>
      </c>
      <c r="H44" s="71" t="n">
        <v>149732</v>
      </c>
      <c r="I44" s="71" t="n">
        <v>149732</v>
      </c>
      <c r="J44" s="71" t="n">
        <v>149732</v>
      </c>
      <c r="K44" s="71" t="n">
        <v>377350</v>
      </c>
      <c r="L44" s="71" t="n">
        <v>754700</v>
      </c>
      <c r="M44" s="71" t="n">
        <v>754700</v>
      </c>
      <c r="N44" s="71" t="n">
        <v>754700</v>
      </c>
      <c r="O44" s="72" t="n">
        <v>754700</v>
      </c>
    </row>
    <row r="45" customFormat="false" ht="12" hidden="false" customHeight="true" outlineLevel="0" collapsed="false">
      <c r="B45" s="67"/>
      <c r="C45" s="83"/>
      <c r="D45" s="84" t="s">
        <v>43</v>
      </c>
      <c r="E45" s="85"/>
      <c r="F45" s="86" t="n">
        <v>4641</v>
      </c>
      <c r="G45" s="86" t="n">
        <v>4700</v>
      </c>
      <c r="H45" s="86" t="n">
        <v>4681</v>
      </c>
      <c r="I45" s="86" t="n">
        <v>4652</v>
      </c>
      <c r="J45" s="86" t="n">
        <v>4706</v>
      </c>
      <c r="K45" s="86" t="n">
        <v>4804</v>
      </c>
      <c r="L45" s="86" t="n">
        <v>4811</v>
      </c>
      <c r="M45" s="86" t="n">
        <v>4874</v>
      </c>
      <c r="N45" s="86" t="n">
        <v>4926</v>
      </c>
      <c r="O45" s="87" t="n">
        <v>5171</v>
      </c>
    </row>
    <row r="46" customFormat="false" ht="12" hidden="false" customHeight="true" outlineLevel="0" collapsed="false">
      <c r="B46" s="67"/>
      <c r="C46" s="68" t="s">
        <v>25</v>
      </c>
      <c r="D46" s="69" t="s">
        <v>32</v>
      </c>
      <c r="E46" s="76"/>
      <c r="F46" s="71" t="n">
        <v>42045</v>
      </c>
      <c r="G46" s="71" t="n">
        <v>42049</v>
      </c>
      <c r="H46" s="71" t="n">
        <v>42090</v>
      </c>
      <c r="I46" s="71" t="n">
        <v>42093</v>
      </c>
      <c r="J46" s="71" t="n">
        <v>42104</v>
      </c>
      <c r="K46" s="71" t="n">
        <v>42640</v>
      </c>
      <c r="L46" s="71" t="n">
        <v>80409</v>
      </c>
      <c r="M46" s="71" t="n">
        <v>80461</v>
      </c>
      <c r="N46" s="71" t="n">
        <v>80775</v>
      </c>
      <c r="O46" s="72" t="n">
        <v>80783</v>
      </c>
    </row>
    <row r="47" customFormat="false" ht="12" hidden="false" customHeight="true" outlineLevel="0" collapsed="false">
      <c r="B47" s="88"/>
      <c r="C47" s="89"/>
      <c r="D47" s="90" t="s">
        <v>19</v>
      </c>
      <c r="E47" s="91"/>
      <c r="F47" s="92" t="n">
        <v>510244</v>
      </c>
      <c r="G47" s="92" t="n">
        <v>539341</v>
      </c>
      <c r="H47" s="92" t="n">
        <v>547920</v>
      </c>
      <c r="I47" s="92" t="n">
        <v>578588</v>
      </c>
      <c r="J47" s="92" t="n">
        <v>610252</v>
      </c>
      <c r="K47" s="92" t="n">
        <v>789805</v>
      </c>
      <c r="L47" s="92" t="n">
        <v>1168678</v>
      </c>
      <c r="M47" s="92" t="n">
        <v>1203081</v>
      </c>
      <c r="N47" s="92" t="n">
        <v>1267540</v>
      </c>
      <c r="O47" s="93" t="n">
        <v>1245215</v>
      </c>
    </row>
    <row r="48" customFormat="false" ht="12" hidden="false" customHeight="true" outlineLevel="0" collapsed="false">
      <c r="B48" s="94" t="s">
        <v>53</v>
      </c>
      <c r="C48" s="95"/>
      <c r="D48" s="96" t="s">
        <v>54</v>
      </c>
      <c r="E48" s="97"/>
      <c r="F48" s="98" t="n">
        <v>161</v>
      </c>
      <c r="G48" s="98" t="n">
        <v>154</v>
      </c>
      <c r="H48" s="98" t="n">
        <v>148</v>
      </c>
      <c r="I48" s="98" t="n">
        <v>146</v>
      </c>
      <c r="J48" s="98" t="n">
        <v>141</v>
      </c>
      <c r="K48" s="98" t="n">
        <v>140</v>
      </c>
      <c r="L48" s="98" t="n">
        <v>137</v>
      </c>
      <c r="M48" s="98" t="n">
        <v>137</v>
      </c>
      <c r="N48" s="98" t="n">
        <v>140</v>
      </c>
      <c r="O48" s="99" t="n">
        <v>140</v>
      </c>
    </row>
    <row r="49" customFormat="false" ht="12" hidden="false" customHeight="true" outlineLevel="0" collapsed="false">
      <c r="B49" s="100"/>
      <c r="C49" s="89"/>
      <c r="D49" s="101"/>
      <c r="E49" s="102"/>
      <c r="F49" s="103" t="n">
        <v>223</v>
      </c>
      <c r="G49" s="103" t="n">
        <v>209</v>
      </c>
      <c r="H49" s="103" t="n">
        <v>199</v>
      </c>
      <c r="I49" s="103" t="n">
        <v>197</v>
      </c>
      <c r="J49" s="103" t="n">
        <v>191</v>
      </c>
      <c r="K49" s="103" t="n">
        <v>188</v>
      </c>
      <c r="L49" s="103" t="n">
        <v>185</v>
      </c>
      <c r="M49" s="103" t="n">
        <v>184</v>
      </c>
      <c r="N49" s="103" t="n">
        <v>174</v>
      </c>
      <c r="O49" s="104" t="n">
        <v>175</v>
      </c>
    </row>
    <row r="50" customFormat="false" ht="12" hidden="false" customHeight="true" outlineLevel="0" collapsed="false">
      <c r="B50" s="61"/>
      <c r="C50" s="96" t="s">
        <v>55</v>
      </c>
      <c r="D50" s="95"/>
      <c r="E50" s="105" t="s">
        <v>43</v>
      </c>
      <c r="F50" s="21" t="n">
        <v>586</v>
      </c>
      <c r="G50" s="21" t="n">
        <v>560</v>
      </c>
      <c r="H50" s="21" t="n">
        <v>538</v>
      </c>
      <c r="I50" s="21" t="n">
        <v>532</v>
      </c>
      <c r="J50" s="21" t="n">
        <v>512</v>
      </c>
      <c r="K50" s="21" t="n">
        <v>516</v>
      </c>
      <c r="L50" s="21" t="n">
        <v>510</v>
      </c>
      <c r="M50" s="21" t="n">
        <v>501</v>
      </c>
      <c r="N50" s="21" t="n">
        <v>501</v>
      </c>
      <c r="O50" s="22" t="n">
        <v>501</v>
      </c>
    </row>
    <row r="51" customFormat="false" ht="12" hidden="false" customHeight="true" outlineLevel="0" collapsed="false">
      <c r="B51" s="74" t="s">
        <v>29</v>
      </c>
      <c r="C51" s="106" t="s">
        <v>56</v>
      </c>
      <c r="D51" s="83"/>
      <c r="E51" s="77" t="s">
        <v>57</v>
      </c>
      <c r="F51" s="32" t="n">
        <v>11171</v>
      </c>
      <c r="G51" s="32" t="n">
        <v>10653</v>
      </c>
      <c r="H51" s="32" t="n">
        <v>10239</v>
      </c>
      <c r="I51" s="32" t="n">
        <v>10274</v>
      </c>
      <c r="J51" s="32" t="n">
        <v>9780</v>
      </c>
      <c r="K51" s="32" t="n">
        <v>9911</v>
      </c>
      <c r="L51" s="32" t="n">
        <v>9888</v>
      </c>
      <c r="M51" s="32" t="n">
        <v>9779</v>
      </c>
      <c r="N51" s="32" t="n">
        <v>9780</v>
      </c>
      <c r="O51" s="47" t="n">
        <v>9777</v>
      </c>
    </row>
    <row r="52" customFormat="false" ht="12" hidden="false" customHeight="true" outlineLevel="0" collapsed="false">
      <c r="B52" s="67"/>
      <c r="C52" s="73" t="s">
        <v>58</v>
      </c>
      <c r="D52" s="107"/>
      <c r="E52" s="108" t="s">
        <v>43</v>
      </c>
      <c r="F52" s="27" t="n">
        <v>119</v>
      </c>
      <c r="G52" s="27" t="n">
        <v>106</v>
      </c>
      <c r="H52" s="27" t="n">
        <v>100</v>
      </c>
      <c r="I52" s="27" t="n">
        <v>95</v>
      </c>
      <c r="J52" s="27" t="n">
        <v>90</v>
      </c>
      <c r="K52" s="27" t="n">
        <v>88</v>
      </c>
      <c r="L52" s="27" t="n">
        <v>88</v>
      </c>
      <c r="M52" s="27" t="n">
        <v>88</v>
      </c>
      <c r="N52" s="27" t="n">
        <v>87</v>
      </c>
      <c r="O52" s="28" t="n">
        <v>85</v>
      </c>
    </row>
    <row r="53" customFormat="false" ht="12" hidden="false" customHeight="true" outlineLevel="0" collapsed="false">
      <c r="B53" s="67"/>
      <c r="C53" s="84" t="s">
        <v>59</v>
      </c>
      <c r="D53" s="109"/>
      <c r="E53" s="76" t="s">
        <v>57</v>
      </c>
      <c r="F53" s="27" t="n">
        <v>8408</v>
      </c>
      <c r="G53" s="27" t="n">
        <v>7888</v>
      </c>
      <c r="H53" s="27" t="n">
        <v>7662</v>
      </c>
      <c r="I53" s="27" t="n">
        <v>7532</v>
      </c>
      <c r="J53" s="27" t="n">
        <v>7172</v>
      </c>
      <c r="K53" s="27" t="n">
        <v>6921</v>
      </c>
      <c r="L53" s="27" t="n">
        <v>6922</v>
      </c>
      <c r="M53" s="27" t="n">
        <v>6922</v>
      </c>
      <c r="N53" s="27" t="n">
        <v>6913</v>
      </c>
      <c r="O53" s="28" t="n">
        <v>6893</v>
      </c>
    </row>
    <row r="54" customFormat="false" ht="12" hidden="false" customHeight="true" outlineLevel="0" collapsed="false">
      <c r="B54" s="74" t="s">
        <v>60</v>
      </c>
      <c r="C54" s="110" t="s">
        <v>61</v>
      </c>
      <c r="D54" s="110"/>
      <c r="E54" s="111"/>
      <c r="F54" s="78" t="n">
        <v>26</v>
      </c>
      <c r="G54" s="78" t="n">
        <v>23</v>
      </c>
      <c r="H54" s="78" t="n">
        <v>23</v>
      </c>
      <c r="I54" s="78" t="n">
        <v>23</v>
      </c>
      <c r="J54" s="78" t="n">
        <v>23</v>
      </c>
      <c r="K54" s="78" t="n">
        <v>20</v>
      </c>
      <c r="L54" s="78" t="n">
        <v>16</v>
      </c>
      <c r="M54" s="78" t="n">
        <v>16</v>
      </c>
      <c r="N54" s="78" t="n">
        <v>16</v>
      </c>
      <c r="O54" s="79" t="n">
        <v>16</v>
      </c>
    </row>
    <row r="55" customFormat="false" ht="12" hidden="false" customHeight="true" outlineLevel="0" collapsed="false">
      <c r="B55" s="67"/>
      <c r="C55" s="84"/>
      <c r="D55" s="112"/>
      <c r="E55" s="113"/>
      <c r="F55" s="86" t="n">
        <v>55</v>
      </c>
      <c r="G55" s="86" t="n">
        <v>48</v>
      </c>
      <c r="H55" s="86" t="n">
        <v>48</v>
      </c>
      <c r="I55" s="86" t="n">
        <v>53</v>
      </c>
      <c r="J55" s="86" t="n">
        <v>43</v>
      </c>
      <c r="K55" s="86" t="n">
        <v>41</v>
      </c>
      <c r="L55" s="86" t="n">
        <v>51</v>
      </c>
      <c r="M55" s="86" t="n">
        <v>51</v>
      </c>
      <c r="N55" s="86" t="n">
        <v>51</v>
      </c>
      <c r="O55" s="87" t="n">
        <v>51</v>
      </c>
    </row>
    <row r="56" customFormat="false" ht="12" hidden="false" customHeight="true" outlineLevel="0" collapsed="false">
      <c r="B56" s="67"/>
      <c r="C56" s="69" t="s">
        <v>62</v>
      </c>
      <c r="D56" s="114"/>
      <c r="E56" s="70"/>
      <c r="F56" s="71" t="n">
        <v>1087</v>
      </c>
      <c r="G56" s="71" t="n">
        <v>1052</v>
      </c>
      <c r="H56" s="71" t="n">
        <v>1135</v>
      </c>
      <c r="I56" s="71" t="n">
        <v>1170</v>
      </c>
      <c r="J56" s="71" t="n">
        <v>1192</v>
      </c>
      <c r="K56" s="71" t="n">
        <v>1214</v>
      </c>
      <c r="L56" s="71" t="n">
        <v>1214</v>
      </c>
      <c r="M56" s="71" t="n">
        <v>1158</v>
      </c>
      <c r="N56" s="71" t="n">
        <v>1162</v>
      </c>
      <c r="O56" s="72" t="n">
        <v>1169</v>
      </c>
    </row>
    <row r="57" customFormat="false" ht="12" hidden="false" customHeight="true" outlineLevel="0" collapsed="false">
      <c r="B57" s="74" t="s">
        <v>28</v>
      </c>
      <c r="C57" s="107"/>
      <c r="D57" s="115" t="s">
        <v>43</v>
      </c>
      <c r="E57" s="116"/>
      <c r="F57" s="117" t="n">
        <v>26</v>
      </c>
      <c r="G57" s="117" t="n">
        <v>23</v>
      </c>
      <c r="H57" s="117" t="n">
        <v>23</v>
      </c>
      <c r="I57" s="117" t="n">
        <v>23</v>
      </c>
      <c r="J57" s="117" t="n">
        <v>23</v>
      </c>
      <c r="K57" s="117" t="n">
        <v>20</v>
      </c>
      <c r="L57" s="117" t="n">
        <v>16</v>
      </c>
      <c r="M57" s="117" t="n">
        <v>16</v>
      </c>
      <c r="N57" s="117" t="n">
        <v>16</v>
      </c>
      <c r="O57" s="118" t="n">
        <v>16</v>
      </c>
    </row>
    <row r="58" customFormat="false" ht="12" hidden="false" customHeight="true" outlineLevel="0" collapsed="false">
      <c r="B58" s="67"/>
      <c r="C58" s="68" t="s">
        <v>25</v>
      </c>
      <c r="D58" s="84"/>
      <c r="E58" s="119"/>
      <c r="F58" s="86" t="n">
        <v>1847</v>
      </c>
      <c r="G58" s="86" t="n">
        <v>1766</v>
      </c>
      <c r="H58" s="86" t="n">
        <v>1821</v>
      </c>
      <c r="I58" s="86" t="n">
        <v>1850</v>
      </c>
      <c r="J58" s="86" t="n">
        <v>1837</v>
      </c>
      <c r="K58" s="86" t="n">
        <v>1859</v>
      </c>
      <c r="L58" s="86" t="n">
        <v>1863</v>
      </c>
      <c r="M58" s="86" t="n">
        <v>1798</v>
      </c>
      <c r="N58" s="86" t="n">
        <v>1801</v>
      </c>
      <c r="O58" s="87" t="n">
        <v>1806</v>
      </c>
    </row>
    <row r="59" customFormat="false" ht="12" hidden="false" customHeight="true" outlineLevel="0" collapsed="false">
      <c r="B59" s="120"/>
      <c r="C59" s="121"/>
      <c r="D59" s="122" t="s">
        <v>57</v>
      </c>
      <c r="E59" s="123"/>
      <c r="F59" s="124" t="n">
        <v>19579</v>
      </c>
      <c r="G59" s="124" t="n">
        <v>18541</v>
      </c>
      <c r="H59" s="124" t="n">
        <v>17901</v>
      </c>
      <c r="I59" s="124" t="n">
        <v>17806</v>
      </c>
      <c r="J59" s="124" t="n">
        <v>16952</v>
      </c>
      <c r="K59" s="124" t="n">
        <v>16832</v>
      </c>
      <c r="L59" s="124" t="n">
        <v>16810</v>
      </c>
      <c r="M59" s="124" t="n">
        <v>16701</v>
      </c>
      <c r="N59" s="124" t="n">
        <v>16693</v>
      </c>
      <c r="O59" s="125" t="n">
        <v>16670</v>
      </c>
    </row>
    <row r="60" customFormat="false" ht="12" hidden="false" customHeight="false" outlineLevel="0" collapsed="false">
      <c r="B60" s="126" t="s">
        <v>63</v>
      </c>
    </row>
    <row r="61" customFormat="false" ht="12" hidden="false" customHeight="false" outlineLevel="0" collapsed="false">
      <c r="B61" s="126" t="s">
        <v>64</v>
      </c>
    </row>
    <row r="62" customFormat="false" ht="12" hidden="false" customHeight="false" outlineLevel="0" collapsed="false">
      <c r="B62" s="126" t="s">
        <v>65</v>
      </c>
    </row>
    <row r="63" customFormat="false" ht="12" hidden="false" customHeight="false" outlineLevel="0" collapsed="false">
      <c r="B63" s="126" t="s">
        <v>66</v>
      </c>
    </row>
  </sheetData>
  <mergeCells count="2">
    <mergeCell ref="C11:D11"/>
    <mergeCell ref="C12:D12"/>
  </mergeCells>
  <printOptions headings="false" gridLines="false" gridLinesSet="true" horizontalCentered="false" verticalCentered="false"/>
  <pageMargins left="0.7875" right="0.7875" top="0.984027777777778" bottom="0.78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amp;8&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5.62"/>
    <col collapsed="false" customWidth="true" hidden="false" outlineLevel="0" max="4" min="4" style="1" width="11.62"/>
    <col collapsed="false" customWidth="true" hidden="false" outlineLevel="0" max="5" min="5" style="1" width="16.62"/>
    <col collapsed="false" customWidth="true" hidden="false" outlineLevel="0" max="15" min="6" style="1" width="14.12"/>
    <col collapsed="false" customWidth="false" hidden="false" outlineLevel="0" max="257" min="16" style="1" width="8.99"/>
  </cols>
  <sheetData>
    <row r="1" customFormat="false" ht="17.1" hidden="false" customHeight="true" outlineLevel="0" collapsed="false">
      <c r="B1" s="3" t="s">
        <v>67</v>
      </c>
      <c r="K1" s="4"/>
    </row>
    <row r="2" customFormat="false" ht="17.1" hidden="false" customHeight="true" outlineLevel="0" collapsed="false">
      <c r="B2" s="1"/>
      <c r="C2" s="5" t="s">
        <v>69</v>
      </c>
      <c r="N2" s="6"/>
    </row>
    <row r="3" customFormat="false" ht="15" hidden="false" customHeight="true" outlineLevel="0" collapsed="false">
      <c r="B3" s="7"/>
      <c r="C3" s="8"/>
      <c r="D3" s="8"/>
      <c r="E3" s="9" t="s">
        <v>2</v>
      </c>
      <c r="F3" s="10" t="s">
        <v>3</v>
      </c>
      <c r="G3" s="10" t="n">
        <v>14</v>
      </c>
      <c r="H3" s="10" t="n">
        <v>15</v>
      </c>
      <c r="I3" s="10" t="n">
        <v>16</v>
      </c>
      <c r="J3" s="10" t="n">
        <v>17</v>
      </c>
      <c r="K3" s="10" t="n">
        <v>18</v>
      </c>
      <c r="L3" s="10" t="n">
        <v>19</v>
      </c>
      <c r="M3" s="10" t="n">
        <v>20</v>
      </c>
      <c r="N3" s="10" t="n">
        <v>21</v>
      </c>
      <c r="O3" s="11" t="n">
        <v>22</v>
      </c>
    </row>
    <row r="4" customFormat="false" ht="15" hidden="false" customHeight="true" outlineLevel="0" collapsed="false">
      <c r="B4" s="12" t="s">
        <v>4</v>
      </c>
      <c r="C4" s="13"/>
      <c r="D4" s="13"/>
      <c r="E4" s="14"/>
      <c r="F4" s="15" t="s">
        <v>5</v>
      </c>
      <c r="G4" s="15" t="s">
        <v>6</v>
      </c>
      <c r="H4" s="15" t="s">
        <v>7</v>
      </c>
      <c r="I4" s="15" t="s">
        <v>8</v>
      </c>
      <c r="J4" s="15" t="s">
        <v>9</v>
      </c>
      <c r="K4" s="15" t="s">
        <v>10</v>
      </c>
      <c r="L4" s="15" t="s">
        <v>11</v>
      </c>
      <c r="M4" s="15" t="s">
        <v>12</v>
      </c>
      <c r="N4" s="15" t="s">
        <v>13</v>
      </c>
      <c r="O4" s="16" t="s">
        <v>14</v>
      </c>
    </row>
    <row r="5" customFormat="false" ht="12" hidden="false" customHeight="true" outlineLevel="0" collapsed="false">
      <c r="B5" s="17"/>
      <c r="C5" s="18"/>
      <c r="D5" s="19" t="s">
        <v>15</v>
      </c>
      <c r="E5" s="20" t="s">
        <v>16</v>
      </c>
      <c r="F5" s="21" t="n">
        <v>22639</v>
      </c>
      <c r="G5" s="21" t="n">
        <v>22647</v>
      </c>
      <c r="H5" s="21" t="n">
        <v>22676</v>
      </c>
      <c r="I5" s="21" t="n">
        <v>22344</v>
      </c>
      <c r="J5" s="21" t="n">
        <v>22304</v>
      </c>
      <c r="K5" s="21" t="n">
        <v>22147</v>
      </c>
      <c r="L5" s="21" t="n">
        <v>22030</v>
      </c>
      <c r="M5" s="21" t="n">
        <v>21980</v>
      </c>
      <c r="N5" s="21" t="n">
        <v>21895</v>
      </c>
      <c r="O5" s="22" t="n">
        <v>21796</v>
      </c>
    </row>
    <row r="6" customFormat="false" ht="12" hidden="false" customHeight="true" outlineLevel="0" collapsed="false">
      <c r="B6" s="23" t="s">
        <v>17</v>
      </c>
      <c r="C6" s="24" t="s">
        <v>18</v>
      </c>
      <c r="D6" s="25"/>
      <c r="E6" s="26" t="s">
        <v>19</v>
      </c>
      <c r="F6" s="27" t="n">
        <v>473473</v>
      </c>
      <c r="G6" s="27" t="n">
        <v>475235</v>
      </c>
      <c r="H6" s="27" t="n">
        <v>471699</v>
      </c>
      <c r="I6" s="27" t="n">
        <v>466372</v>
      </c>
      <c r="J6" s="27" t="n">
        <v>473203</v>
      </c>
      <c r="K6" s="27" t="n">
        <v>465679</v>
      </c>
      <c r="L6" s="27" t="n">
        <v>459291</v>
      </c>
      <c r="M6" s="27" t="n">
        <v>458630</v>
      </c>
      <c r="N6" s="27" t="n">
        <v>455937</v>
      </c>
      <c r="O6" s="28" t="n">
        <v>453655</v>
      </c>
    </row>
    <row r="7" customFormat="false" ht="12" hidden="false" customHeight="true" outlineLevel="0" collapsed="false">
      <c r="B7" s="23"/>
      <c r="C7" s="24" t="s">
        <v>20</v>
      </c>
      <c r="D7" s="24" t="s">
        <v>21</v>
      </c>
      <c r="E7" s="29" t="s">
        <v>16</v>
      </c>
      <c r="F7" s="27" t="n">
        <v>62233</v>
      </c>
      <c r="G7" s="27" t="n">
        <v>68203</v>
      </c>
      <c r="H7" s="27" t="n">
        <v>73257</v>
      </c>
      <c r="I7" s="27" t="n">
        <v>80969</v>
      </c>
      <c r="J7" s="27" t="n">
        <v>89594</v>
      </c>
      <c r="K7" s="27" t="n">
        <v>94814</v>
      </c>
      <c r="L7" s="27" t="n">
        <v>97563</v>
      </c>
      <c r="M7" s="27" t="n">
        <v>100278</v>
      </c>
      <c r="N7" s="27" t="n">
        <v>101721</v>
      </c>
      <c r="O7" s="28" t="n">
        <v>102856</v>
      </c>
    </row>
    <row r="8" customFormat="false" ht="12" hidden="false" customHeight="true" outlineLevel="0" collapsed="false">
      <c r="B8" s="23"/>
      <c r="C8" s="24" t="s">
        <v>22</v>
      </c>
      <c r="D8" s="25"/>
      <c r="E8" s="30" t="s">
        <v>19</v>
      </c>
      <c r="F8" s="27" t="n">
        <v>2575001</v>
      </c>
      <c r="G8" s="27" t="n">
        <v>2981718</v>
      </c>
      <c r="H8" s="27" t="n">
        <v>3222525</v>
      </c>
      <c r="I8" s="27" t="n">
        <v>3203900</v>
      </c>
      <c r="J8" s="27" t="n">
        <v>3405081</v>
      </c>
      <c r="K8" s="27" t="n">
        <v>3341167</v>
      </c>
      <c r="L8" s="27" t="n">
        <v>2982348</v>
      </c>
      <c r="M8" s="27" t="n">
        <v>3102348</v>
      </c>
      <c r="N8" s="27" t="n">
        <v>3204887</v>
      </c>
      <c r="O8" s="28" t="n">
        <v>3296714</v>
      </c>
    </row>
    <row r="9" customFormat="false" ht="12" hidden="false" customHeight="true" outlineLevel="0" collapsed="false">
      <c r="B9" s="23" t="s">
        <v>23</v>
      </c>
      <c r="C9" s="24" t="s">
        <v>24</v>
      </c>
      <c r="D9" s="24" t="s">
        <v>25</v>
      </c>
      <c r="E9" s="29" t="s">
        <v>16</v>
      </c>
      <c r="F9" s="27" t="n">
        <v>84872</v>
      </c>
      <c r="G9" s="27" t="n">
        <v>90850</v>
      </c>
      <c r="H9" s="27" t="n">
        <v>95933</v>
      </c>
      <c r="I9" s="27" t="n">
        <v>103313</v>
      </c>
      <c r="J9" s="27" t="n">
        <v>111898</v>
      </c>
      <c r="K9" s="27" t="n">
        <v>116961</v>
      </c>
      <c r="L9" s="27" t="n">
        <v>119593</v>
      </c>
      <c r="M9" s="27" t="n">
        <v>122257</v>
      </c>
      <c r="N9" s="27" t="n">
        <v>123616</v>
      </c>
      <c r="O9" s="28" t="n">
        <v>124651</v>
      </c>
    </row>
    <row r="10" customFormat="false" ht="12" hidden="false" customHeight="true" outlineLevel="0" collapsed="false">
      <c r="B10" s="23"/>
      <c r="C10" s="25"/>
      <c r="D10" s="24"/>
      <c r="E10" s="31" t="s">
        <v>19</v>
      </c>
      <c r="F10" s="32" t="n">
        <v>3048474</v>
      </c>
      <c r="G10" s="32" t="n">
        <v>3456953</v>
      </c>
      <c r="H10" s="32" t="n">
        <v>3694224</v>
      </c>
      <c r="I10" s="32" t="n">
        <v>3670272</v>
      </c>
      <c r="J10" s="32" t="n">
        <v>3878284</v>
      </c>
      <c r="K10" s="32" t="n">
        <v>3806846</v>
      </c>
      <c r="L10" s="32" t="n">
        <v>3441639</v>
      </c>
      <c r="M10" s="32" t="n">
        <v>3560978</v>
      </c>
      <c r="N10" s="32" t="n">
        <v>3660824</v>
      </c>
      <c r="O10" s="28" t="n">
        <v>3750369</v>
      </c>
    </row>
    <row r="11" customFormat="false" ht="12" hidden="false" customHeight="true" outlineLevel="0" collapsed="false">
      <c r="B11" s="23"/>
      <c r="C11" s="33" t="s">
        <v>26</v>
      </c>
      <c r="D11" s="33"/>
      <c r="E11" s="30" t="s">
        <v>19</v>
      </c>
      <c r="F11" s="27" t="s">
        <v>27</v>
      </c>
      <c r="G11" s="27" t="s">
        <v>27</v>
      </c>
      <c r="H11" s="27" t="s">
        <v>27</v>
      </c>
      <c r="I11" s="27" t="s">
        <v>27</v>
      </c>
      <c r="J11" s="27" t="s">
        <v>27</v>
      </c>
      <c r="K11" s="27" t="s">
        <v>27</v>
      </c>
      <c r="L11" s="27" t="s">
        <v>27</v>
      </c>
      <c r="M11" s="27" t="s">
        <v>27</v>
      </c>
      <c r="N11" s="27" t="s">
        <v>27</v>
      </c>
      <c r="O11" s="28" t="s">
        <v>27</v>
      </c>
    </row>
    <row r="12" customFormat="false" ht="12" hidden="false" customHeight="true" outlineLevel="0" collapsed="false">
      <c r="B12" s="23" t="s">
        <v>28</v>
      </c>
      <c r="C12" s="24" t="s">
        <v>25</v>
      </c>
      <c r="D12" s="24"/>
      <c r="E12" s="29" t="s">
        <v>16</v>
      </c>
      <c r="F12" s="34" t="n">
        <v>84872</v>
      </c>
      <c r="G12" s="34" t="n">
        <v>90850</v>
      </c>
      <c r="H12" s="34" t="n">
        <v>95933</v>
      </c>
      <c r="I12" s="34" t="n">
        <v>103313</v>
      </c>
      <c r="J12" s="34" t="n">
        <v>111898</v>
      </c>
      <c r="K12" s="34" t="n">
        <v>116961</v>
      </c>
      <c r="L12" s="34" t="n">
        <v>119593</v>
      </c>
      <c r="M12" s="34" t="n">
        <v>122257</v>
      </c>
      <c r="N12" s="34" t="n">
        <v>123616</v>
      </c>
      <c r="O12" s="35" t="n">
        <v>124651</v>
      </c>
    </row>
    <row r="13" customFormat="false" ht="12" hidden="false" customHeight="true" outlineLevel="0" collapsed="false">
      <c r="B13" s="36"/>
      <c r="C13" s="37"/>
      <c r="D13" s="38"/>
      <c r="E13" s="39" t="s">
        <v>19</v>
      </c>
      <c r="F13" s="40" t="n">
        <v>3048474</v>
      </c>
      <c r="G13" s="40" t="n">
        <v>3456953</v>
      </c>
      <c r="H13" s="40" t="n">
        <v>3694224</v>
      </c>
      <c r="I13" s="40" t="n">
        <v>3670272</v>
      </c>
      <c r="J13" s="40" t="n">
        <v>3878284</v>
      </c>
      <c r="K13" s="40" t="n">
        <v>3806846</v>
      </c>
      <c r="L13" s="40" t="n">
        <v>3441639</v>
      </c>
      <c r="M13" s="40" t="n">
        <v>3560978</v>
      </c>
      <c r="N13" s="40" t="n">
        <v>3660824</v>
      </c>
      <c r="O13" s="41" t="n">
        <v>3750369</v>
      </c>
    </row>
    <row r="14" customFormat="false" ht="12" hidden="false" customHeight="true" outlineLevel="0" collapsed="false">
      <c r="B14" s="23"/>
      <c r="C14" s="19" t="s">
        <v>29</v>
      </c>
      <c r="D14" s="42" t="s">
        <v>30</v>
      </c>
      <c r="E14" s="43"/>
      <c r="F14" s="21" t="n">
        <v>26</v>
      </c>
      <c r="G14" s="21" t="n">
        <v>26</v>
      </c>
      <c r="H14" s="21" t="n">
        <v>26</v>
      </c>
      <c r="I14" s="21" t="n">
        <v>26</v>
      </c>
      <c r="J14" s="21" t="n">
        <v>26</v>
      </c>
      <c r="K14" s="21" t="n">
        <v>24</v>
      </c>
      <c r="L14" s="21" t="n">
        <v>22</v>
      </c>
      <c r="M14" s="21" t="n">
        <v>20</v>
      </c>
      <c r="N14" s="21" t="n">
        <v>20</v>
      </c>
      <c r="O14" s="22" t="n">
        <v>20</v>
      </c>
    </row>
    <row r="15" customFormat="false" ht="12" hidden="false" customHeight="true" outlineLevel="0" collapsed="false">
      <c r="B15" s="23"/>
      <c r="C15" s="24" t="s">
        <v>31</v>
      </c>
      <c r="D15" s="44" t="s">
        <v>32</v>
      </c>
      <c r="E15" s="26"/>
      <c r="F15" s="27" t="n">
        <v>188</v>
      </c>
      <c r="G15" s="27" t="n">
        <v>181</v>
      </c>
      <c r="H15" s="27" t="n">
        <v>188</v>
      </c>
      <c r="I15" s="27" t="n">
        <v>188</v>
      </c>
      <c r="J15" s="27" t="n">
        <v>188</v>
      </c>
      <c r="K15" s="27" t="n">
        <v>177</v>
      </c>
      <c r="L15" s="27" t="n">
        <v>172</v>
      </c>
      <c r="M15" s="27" t="n">
        <v>169</v>
      </c>
      <c r="N15" s="27" t="n">
        <v>169</v>
      </c>
      <c r="O15" s="28" t="n">
        <v>169</v>
      </c>
    </row>
    <row r="16" customFormat="false" ht="12" hidden="false" customHeight="true" outlineLevel="0" collapsed="false">
      <c r="B16" s="23"/>
      <c r="C16" s="24" t="s">
        <v>23</v>
      </c>
      <c r="D16" s="45" t="s">
        <v>19</v>
      </c>
      <c r="E16" s="46"/>
      <c r="F16" s="32" t="n">
        <v>723</v>
      </c>
      <c r="G16" s="32" t="n">
        <v>682</v>
      </c>
      <c r="H16" s="32" t="n">
        <v>723</v>
      </c>
      <c r="I16" s="32" t="n">
        <v>723</v>
      </c>
      <c r="J16" s="32" t="n">
        <v>739</v>
      </c>
      <c r="K16" s="32" t="n">
        <v>764</v>
      </c>
      <c r="L16" s="32" t="n">
        <v>750</v>
      </c>
      <c r="M16" s="32" t="n">
        <v>754</v>
      </c>
      <c r="N16" s="32" t="n">
        <v>754</v>
      </c>
      <c r="O16" s="47" t="n">
        <v>754</v>
      </c>
    </row>
    <row r="17" customFormat="false" ht="12" hidden="false" customHeight="true" outlineLevel="0" collapsed="false">
      <c r="B17" s="23" t="s">
        <v>33</v>
      </c>
      <c r="C17" s="48"/>
      <c r="D17" s="49" t="s">
        <v>30</v>
      </c>
      <c r="E17" s="46"/>
      <c r="F17" s="32" t="n">
        <v>6236</v>
      </c>
      <c r="G17" s="32" t="n">
        <v>6279</v>
      </c>
      <c r="H17" s="32" t="n">
        <v>6584</v>
      </c>
      <c r="I17" s="32" t="n">
        <v>6692</v>
      </c>
      <c r="J17" s="32" t="n">
        <v>6937</v>
      </c>
      <c r="K17" s="32" t="n">
        <v>6944</v>
      </c>
      <c r="L17" s="32" t="n">
        <v>6900</v>
      </c>
      <c r="M17" s="32" t="n">
        <v>6907</v>
      </c>
      <c r="N17" s="32" t="n">
        <v>6802</v>
      </c>
      <c r="O17" s="47" t="n">
        <v>6689</v>
      </c>
    </row>
    <row r="18" customFormat="false" ht="12" hidden="false" customHeight="true" outlineLevel="0" collapsed="false">
      <c r="B18" s="23"/>
      <c r="C18" s="24" t="s">
        <v>34</v>
      </c>
      <c r="D18" s="50"/>
      <c r="E18" s="51"/>
      <c r="F18" s="34" t="n">
        <v>6346</v>
      </c>
      <c r="G18" s="34" t="n">
        <v>6387</v>
      </c>
      <c r="H18" s="34" t="n">
        <v>6677</v>
      </c>
      <c r="I18" s="34" t="n">
        <v>6755</v>
      </c>
      <c r="J18" s="34" t="n">
        <v>6984</v>
      </c>
      <c r="K18" s="34" t="n">
        <v>6975</v>
      </c>
      <c r="L18" s="34" t="n">
        <v>6925</v>
      </c>
      <c r="M18" s="34" t="n">
        <v>6931</v>
      </c>
      <c r="N18" s="34" t="n">
        <v>6825</v>
      </c>
      <c r="O18" s="35" t="n">
        <v>6708</v>
      </c>
    </row>
    <row r="19" customFormat="false" ht="12" hidden="false" customHeight="true" outlineLevel="0" collapsed="false">
      <c r="B19" s="23"/>
      <c r="C19" s="24" t="s">
        <v>35</v>
      </c>
      <c r="D19" s="52" t="s">
        <v>32</v>
      </c>
      <c r="E19" s="53"/>
      <c r="F19" s="54" t="n">
        <v>50168</v>
      </c>
      <c r="G19" s="54" t="n">
        <v>50217</v>
      </c>
      <c r="H19" s="54" t="n">
        <v>54803</v>
      </c>
      <c r="I19" s="54" t="n">
        <v>58696</v>
      </c>
      <c r="J19" s="54" t="n">
        <v>62129</v>
      </c>
      <c r="K19" s="54" t="n">
        <v>62621</v>
      </c>
      <c r="L19" s="54" t="n">
        <v>63431</v>
      </c>
      <c r="M19" s="54" t="n">
        <v>65869</v>
      </c>
      <c r="N19" s="54" t="n">
        <v>65381</v>
      </c>
      <c r="O19" s="55" t="n">
        <v>65503</v>
      </c>
    </row>
    <row r="20" customFormat="false" ht="12" hidden="false" customHeight="true" outlineLevel="0" collapsed="false">
      <c r="B20" s="23"/>
      <c r="C20" s="24" t="s">
        <v>23</v>
      </c>
      <c r="D20" s="50"/>
      <c r="E20" s="51"/>
      <c r="F20" s="34" t="n">
        <v>51052</v>
      </c>
      <c r="G20" s="34" t="n">
        <v>51049</v>
      </c>
      <c r="H20" s="34" t="n">
        <v>55481</v>
      </c>
      <c r="I20" s="34" t="n">
        <v>59037</v>
      </c>
      <c r="J20" s="34" t="n">
        <v>62421</v>
      </c>
      <c r="K20" s="34" t="n">
        <v>62802</v>
      </c>
      <c r="L20" s="34" t="n">
        <v>63550</v>
      </c>
      <c r="M20" s="34" t="n">
        <v>65974</v>
      </c>
      <c r="N20" s="34" t="n">
        <v>65486</v>
      </c>
      <c r="O20" s="35" t="n">
        <v>65592</v>
      </c>
    </row>
    <row r="21" customFormat="false" ht="12" hidden="false" customHeight="true" outlineLevel="0" collapsed="false">
      <c r="B21" s="23" t="s">
        <v>36</v>
      </c>
      <c r="C21" s="24"/>
      <c r="D21" s="49" t="s">
        <v>19</v>
      </c>
      <c r="E21" s="46"/>
      <c r="F21" s="32" t="n">
        <v>9120343</v>
      </c>
      <c r="G21" s="32" t="n">
        <v>9516916</v>
      </c>
      <c r="H21" s="32" t="n">
        <v>17631347</v>
      </c>
      <c r="I21" s="32" t="n">
        <v>30612256</v>
      </c>
      <c r="J21" s="32" t="n">
        <v>41013307</v>
      </c>
      <c r="K21" s="32" t="n">
        <v>46898405</v>
      </c>
      <c r="L21" s="32" t="n">
        <v>53548658</v>
      </c>
      <c r="M21" s="32" t="n">
        <v>62270898</v>
      </c>
      <c r="N21" s="32" t="n">
        <v>67477124</v>
      </c>
      <c r="O21" s="47" t="n">
        <v>71377953</v>
      </c>
    </row>
    <row r="22" customFormat="false" ht="12" hidden="false" customHeight="true" outlineLevel="0" collapsed="false">
      <c r="B22" s="23"/>
      <c r="C22" s="25"/>
      <c r="D22" s="50"/>
      <c r="E22" s="51"/>
      <c r="F22" s="34" t="n">
        <v>9130162</v>
      </c>
      <c r="G22" s="34" t="n">
        <v>9526053</v>
      </c>
      <c r="H22" s="34" t="n">
        <v>17639067</v>
      </c>
      <c r="I22" s="34" t="n">
        <v>30616365</v>
      </c>
      <c r="J22" s="34" t="n">
        <v>41016831</v>
      </c>
      <c r="K22" s="34" t="n">
        <v>46900629</v>
      </c>
      <c r="L22" s="34" t="n">
        <v>53550156</v>
      </c>
      <c r="M22" s="34" t="n">
        <v>62272024</v>
      </c>
      <c r="N22" s="34" t="n">
        <v>67478250</v>
      </c>
      <c r="O22" s="35" t="n">
        <v>71378910</v>
      </c>
    </row>
    <row r="23" customFormat="false" ht="12" hidden="false" customHeight="true" outlineLevel="0" collapsed="false">
      <c r="B23" s="23"/>
      <c r="C23" s="24"/>
      <c r="D23" s="52" t="s">
        <v>30</v>
      </c>
      <c r="E23" s="53"/>
      <c r="F23" s="54" t="n">
        <v>6236</v>
      </c>
      <c r="G23" s="54" t="n">
        <v>6279</v>
      </c>
      <c r="H23" s="54" t="n">
        <v>6584</v>
      </c>
      <c r="I23" s="54" t="n">
        <v>6692</v>
      </c>
      <c r="J23" s="54" t="n">
        <v>6937</v>
      </c>
      <c r="K23" s="54" t="n">
        <v>6944</v>
      </c>
      <c r="L23" s="54" t="n">
        <v>6900</v>
      </c>
      <c r="M23" s="54" t="n">
        <v>6907</v>
      </c>
      <c r="N23" s="54" t="n">
        <v>6802</v>
      </c>
      <c r="O23" s="55" t="n">
        <v>6689</v>
      </c>
    </row>
    <row r="24" customFormat="false" ht="12" hidden="false" customHeight="true" outlineLevel="0" collapsed="false">
      <c r="B24" s="23"/>
      <c r="C24" s="24"/>
      <c r="D24" s="50"/>
      <c r="E24" s="51"/>
      <c r="F24" s="34" t="n">
        <v>6372</v>
      </c>
      <c r="G24" s="34" t="n">
        <v>6413</v>
      </c>
      <c r="H24" s="34" t="n">
        <v>6703</v>
      </c>
      <c r="I24" s="34" t="n">
        <v>6781</v>
      </c>
      <c r="J24" s="34" t="n">
        <v>7010</v>
      </c>
      <c r="K24" s="34" t="n">
        <v>6999</v>
      </c>
      <c r="L24" s="34" t="n">
        <v>6947</v>
      </c>
      <c r="M24" s="34" t="n">
        <v>6951</v>
      </c>
      <c r="N24" s="34" t="n">
        <v>6845</v>
      </c>
      <c r="O24" s="35" t="n">
        <v>6728</v>
      </c>
    </row>
    <row r="25" customFormat="false" ht="12" hidden="false" customHeight="true" outlineLevel="0" collapsed="false">
      <c r="B25" s="23" t="s">
        <v>28</v>
      </c>
      <c r="C25" s="24" t="s">
        <v>25</v>
      </c>
      <c r="D25" s="52" t="s">
        <v>32</v>
      </c>
      <c r="E25" s="53"/>
      <c r="F25" s="54" t="n">
        <v>50168</v>
      </c>
      <c r="G25" s="54" t="n">
        <v>50217</v>
      </c>
      <c r="H25" s="54" t="n">
        <v>54803</v>
      </c>
      <c r="I25" s="54" t="n">
        <v>58696</v>
      </c>
      <c r="J25" s="54" t="n">
        <v>62129</v>
      </c>
      <c r="K25" s="54" t="n">
        <v>62621</v>
      </c>
      <c r="L25" s="54" t="n">
        <v>63431</v>
      </c>
      <c r="M25" s="54" t="n">
        <v>65869</v>
      </c>
      <c r="N25" s="54" t="n">
        <v>65381</v>
      </c>
      <c r="O25" s="55" t="n">
        <v>65503</v>
      </c>
    </row>
    <row r="26" customFormat="false" ht="12" hidden="false" customHeight="true" outlineLevel="0" collapsed="false">
      <c r="B26" s="23"/>
      <c r="C26" s="24"/>
      <c r="D26" s="50"/>
      <c r="E26" s="51"/>
      <c r="F26" s="34" t="n">
        <v>51240</v>
      </c>
      <c r="G26" s="34" t="n">
        <v>51230</v>
      </c>
      <c r="H26" s="34" t="n">
        <v>55669</v>
      </c>
      <c r="I26" s="34" t="n">
        <v>59225</v>
      </c>
      <c r="J26" s="34" t="n">
        <v>62610</v>
      </c>
      <c r="K26" s="34" t="n">
        <v>62979</v>
      </c>
      <c r="L26" s="34" t="n">
        <v>63722</v>
      </c>
      <c r="M26" s="34" t="n">
        <v>66143</v>
      </c>
      <c r="N26" s="34" t="n">
        <v>65655</v>
      </c>
      <c r="O26" s="35" t="n">
        <v>65761</v>
      </c>
    </row>
    <row r="27" customFormat="false" ht="12" hidden="false" customHeight="true" outlineLevel="0" collapsed="false">
      <c r="B27" s="23"/>
      <c r="C27" s="24"/>
      <c r="D27" s="49" t="s">
        <v>19</v>
      </c>
      <c r="E27" s="46"/>
      <c r="F27" s="32" t="n">
        <v>9120343</v>
      </c>
      <c r="G27" s="32" t="n">
        <v>9516916</v>
      </c>
      <c r="H27" s="32" t="n">
        <v>17631347</v>
      </c>
      <c r="I27" s="32" t="n">
        <v>30612256</v>
      </c>
      <c r="J27" s="32" t="n">
        <v>41013307</v>
      </c>
      <c r="K27" s="32" t="n">
        <v>46898405</v>
      </c>
      <c r="L27" s="32" t="n">
        <v>53548658</v>
      </c>
      <c r="M27" s="32" t="n">
        <v>62270898</v>
      </c>
      <c r="N27" s="32" t="n">
        <v>67477124</v>
      </c>
      <c r="O27" s="47" t="n">
        <v>71377953</v>
      </c>
    </row>
    <row r="28" customFormat="false" ht="12" hidden="false" customHeight="true" outlineLevel="0" collapsed="false">
      <c r="B28" s="36"/>
      <c r="C28" s="56"/>
      <c r="D28" s="57"/>
      <c r="E28" s="58"/>
      <c r="F28" s="59" t="n">
        <v>9130885</v>
      </c>
      <c r="G28" s="59" t="n">
        <v>9526735</v>
      </c>
      <c r="H28" s="59" t="n">
        <v>17639790</v>
      </c>
      <c r="I28" s="59" t="n">
        <v>30617087</v>
      </c>
      <c r="J28" s="59" t="n">
        <v>41017569</v>
      </c>
      <c r="K28" s="59" t="n">
        <v>46901393</v>
      </c>
      <c r="L28" s="59" t="n">
        <v>53550906</v>
      </c>
      <c r="M28" s="59" t="n">
        <v>62272778</v>
      </c>
      <c r="N28" s="59" t="n">
        <v>67479004</v>
      </c>
      <c r="O28" s="60" t="n">
        <v>71379664</v>
      </c>
    </row>
    <row r="29" customFormat="false" ht="12" hidden="false" customHeight="true" outlineLevel="0" collapsed="false">
      <c r="B29" s="61"/>
      <c r="C29" s="62"/>
      <c r="D29" s="63" t="s">
        <v>37</v>
      </c>
      <c r="E29" s="64"/>
      <c r="F29" s="65" t="n">
        <v>3394</v>
      </c>
      <c r="G29" s="65" t="n">
        <v>3306</v>
      </c>
      <c r="H29" s="65" t="n">
        <v>3244</v>
      </c>
      <c r="I29" s="65" t="n">
        <v>3201</v>
      </c>
      <c r="J29" s="65" t="n">
        <v>3194</v>
      </c>
      <c r="K29" s="65" t="n">
        <v>3188</v>
      </c>
      <c r="L29" s="65" t="n">
        <v>3188</v>
      </c>
      <c r="M29" s="65" t="n">
        <v>3166</v>
      </c>
      <c r="N29" s="65" t="n">
        <v>3226</v>
      </c>
      <c r="O29" s="66" t="n">
        <v>3180</v>
      </c>
    </row>
    <row r="30" customFormat="false" ht="12" hidden="false" customHeight="true" outlineLevel="0" collapsed="false">
      <c r="B30" s="67"/>
      <c r="C30" s="68" t="s">
        <v>38</v>
      </c>
      <c r="D30" s="69" t="s">
        <v>39</v>
      </c>
      <c r="E30" s="70"/>
      <c r="F30" s="71" t="n">
        <v>2233</v>
      </c>
      <c r="G30" s="71" t="n">
        <v>2184</v>
      </c>
      <c r="H30" s="71" t="n">
        <v>2229</v>
      </c>
      <c r="I30" s="71" t="n">
        <v>2222</v>
      </c>
      <c r="J30" s="71" t="n">
        <v>2212</v>
      </c>
      <c r="K30" s="71" t="n">
        <v>2212</v>
      </c>
      <c r="L30" s="71" t="n">
        <v>2219</v>
      </c>
      <c r="M30" s="71" t="n">
        <v>2189</v>
      </c>
      <c r="N30" s="71" t="n">
        <v>2249</v>
      </c>
      <c r="O30" s="72" t="n">
        <v>2243</v>
      </c>
    </row>
    <row r="31" customFormat="false" ht="12" hidden="false" customHeight="true" outlineLevel="0" collapsed="false">
      <c r="B31" s="67"/>
      <c r="C31" s="68" t="s">
        <v>40</v>
      </c>
      <c r="D31" s="73" t="s">
        <v>41</v>
      </c>
      <c r="E31" s="70"/>
      <c r="F31" s="71" t="n">
        <v>394</v>
      </c>
      <c r="G31" s="71" t="n">
        <v>400</v>
      </c>
      <c r="H31" s="71" t="n">
        <v>396</v>
      </c>
      <c r="I31" s="71" t="n">
        <v>407</v>
      </c>
      <c r="J31" s="71" t="n">
        <v>414</v>
      </c>
      <c r="K31" s="71" t="n">
        <v>416</v>
      </c>
      <c r="L31" s="71" t="n">
        <v>428</v>
      </c>
      <c r="M31" s="71" t="n">
        <v>431</v>
      </c>
      <c r="N31" s="71" t="n">
        <v>432</v>
      </c>
      <c r="O31" s="72" t="n">
        <v>432</v>
      </c>
    </row>
    <row r="32" customFormat="false" ht="12" hidden="false" customHeight="true" outlineLevel="0" collapsed="false">
      <c r="B32" s="74" t="s">
        <v>42</v>
      </c>
      <c r="C32" s="68" t="s">
        <v>42</v>
      </c>
      <c r="D32" s="75"/>
      <c r="E32" s="76" t="s">
        <v>43</v>
      </c>
      <c r="F32" s="27" t="s">
        <v>27</v>
      </c>
      <c r="G32" s="27" t="s">
        <v>27</v>
      </c>
      <c r="H32" s="27" t="s">
        <v>27</v>
      </c>
      <c r="I32" s="27" t="s">
        <v>27</v>
      </c>
      <c r="J32" s="27" t="s">
        <v>27</v>
      </c>
      <c r="K32" s="27" t="s">
        <v>27</v>
      </c>
      <c r="L32" s="27" t="s">
        <v>27</v>
      </c>
      <c r="M32" s="27" t="s">
        <v>27</v>
      </c>
      <c r="N32" s="27" t="s">
        <v>27</v>
      </c>
      <c r="O32" s="28" t="s">
        <v>27</v>
      </c>
    </row>
    <row r="33" customFormat="false" ht="12" hidden="false" customHeight="true" outlineLevel="0" collapsed="false">
      <c r="B33" s="67"/>
      <c r="C33" s="68" t="s">
        <v>23</v>
      </c>
      <c r="D33" s="68" t="s">
        <v>44</v>
      </c>
      <c r="E33" s="76" t="s">
        <v>32</v>
      </c>
      <c r="F33" s="27" t="s">
        <v>27</v>
      </c>
      <c r="G33" s="27" t="s">
        <v>27</v>
      </c>
      <c r="H33" s="27" t="s">
        <v>27</v>
      </c>
      <c r="I33" s="27" t="s">
        <v>27</v>
      </c>
      <c r="J33" s="27" t="s">
        <v>27</v>
      </c>
      <c r="K33" s="27" t="s">
        <v>27</v>
      </c>
      <c r="L33" s="27" t="s">
        <v>27</v>
      </c>
      <c r="M33" s="27" t="s">
        <v>27</v>
      </c>
      <c r="N33" s="27" t="s">
        <v>27</v>
      </c>
      <c r="O33" s="28" t="s">
        <v>27</v>
      </c>
    </row>
    <row r="34" customFormat="false" ht="12" hidden="false" customHeight="true" outlineLevel="0" collapsed="false">
      <c r="B34" s="67"/>
      <c r="C34" s="68"/>
      <c r="D34" s="68"/>
      <c r="E34" s="77" t="s">
        <v>19</v>
      </c>
      <c r="F34" s="27" t="s">
        <v>27</v>
      </c>
      <c r="G34" s="27" t="s">
        <v>27</v>
      </c>
      <c r="H34" s="27" t="s">
        <v>27</v>
      </c>
      <c r="I34" s="27" t="s">
        <v>27</v>
      </c>
      <c r="J34" s="27" t="s">
        <v>27</v>
      </c>
      <c r="K34" s="27" t="s">
        <v>27</v>
      </c>
      <c r="L34" s="27" t="s">
        <v>27</v>
      </c>
      <c r="M34" s="27" t="s">
        <v>27</v>
      </c>
      <c r="N34" s="27" t="s">
        <v>27</v>
      </c>
      <c r="O34" s="28" t="s">
        <v>27</v>
      </c>
    </row>
    <row r="35" customFormat="false" ht="12" hidden="false" customHeight="true" outlineLevel="0" collapsed="false">
      <c r="B35" s="67"/>
      <c r="C35" s="75"/>
      <c r="D35" s="75"/>
      <c r="E35" s="76" t="s">
        <v>43</v>
      </c>
      <c r="F35" s="71" t="n">
        <v>239</v>
      </c>
      <c r="G35" s="71" t="n">
        <v>240</v>
      </c>
      <c r="H35" s="71" t="n">
        <v>233</v>
      </c>
      <c r="I35" s="71" t="n">
        <v>197</v>
      </c>
      <c r="J35" s="71" t="n">
        <v>193</v>
      </c>
      <c r="K35" s="71" t="n">
        <v>193</v>
      </c>
      <c r="L35" s="71" t="n">
        <v>167</v>
      </c>
      <c r="M35" s="71" t="n">
        <v>167</v>
      </c>
      <c r="N35" s="71" t="n">
        <v>185</v>
      </c>
      <c r="O35" s="72" t="n">
        <v>155</v>
      </c>
    </row>
    <row r="36" customFormat="false" ht="12" hidden="false" customHeight="true" outlineLevel="0" collapsed="false">
      <c r="B36" s="67"/>
      <c r="C36" s="68" t="s">
        <v>45</v>
      </c>
      <c r="D36" s="68" t="s">
        <v>46</v>
      </c>
      <c r="E36" s="76" t="s">
        <v>32</v>
      </c>
      <c r="F36" s="71" t="n">
        <v>2096</v>
      </c>
      <c r="G36" s="71" t="n">
        <v>2026</v>
      </c>
      <c r="H36" s="71" t="n">
        <v>2031</v>
      </c>
      <c r="I36" s="71" t="n">
        <v>1497</v>
      </c>
      <c r="J36" s="71" t="n">
        <v>1456</v>
      </c>
      <c r="K36" s="71" t="n">
        <v>1454</v>
      </c>
      <c r="L36" s="71" t="n">
        <v>1349</v>
      </c>
      <c r="M36" s="71" t="n">
        <v>1356</v>
      </c>
      <c r="N36" s="71" t="n">
        <v>1506</v>
      </c>
      <c r="O36" s="72" t="n">
        <v>1227</v>
      </c>
    </row>
    <row r="37" customFormat="false" ht="12" hidden="false" customHeight="true" outlineLevel="0" collapsed="false">
      <c r="B37" s="67"/>
      <c r="C37" s="68" t="s">
        <v>47</v>
      </c>
      <c r="D37" s="80"/>
      <c r="E37" s="76" t="s">
        <v>19</v>
      </c>
      <c r="F37" s="71" t="n">
        <v>2096</v>
      </c>
      <c r="G37" s="71" t="n">
        <v>2026</v>
      </c>
      <c r="H37" s="71" t="n">
        <v>2031</v>
      </c>
      <c r="I37" s="71" t="n">
        <v>1497</v>
      </c>
      <c r="J37" s="71" t="n">
        <v>1456</v>
      </c>
      <c r="K37" s="71" t="n">
        <v>1454</v>
      </c>
      <c r="L37" s="71" t="n">
        <v>1349</v>
      </c>
      <c r="M37" s="71" t="n">
        <v>1356</v>
      </c>
      <c r="N37" s="71" t="n">
        <v>1506</v>
      </c>
      <c r="O37" s="72" t="n">
        <v>1227</v>
      </c>
    </row>
    <row r="38" customFormat="false" ht="12" hidden="false" customHeight="true" outlineLevel="0" collapsed="false">
      <c r="B38" s="74" t="s">
        <v>23</v>
      </c>
      <c r="C38" s="68" t="s">
        <v>42</v>
      </c>
      <c r="D38" s="75"/>
      <c r="E38" s="76" t="s">
        <v>43</v>
      </c>
      <c r="F38" s="71" t="n">
        <v>1451</v>
      </c>
      <c r="G38" s="71" t="n">
        <v>1414</v>
      </c>
      <c r="H38" s="71" t="n">
        <v>1455</v>
      </c>
      <c r="I38" s="71" t="n">
        <v>1459</v>
      </c>
      <c r="J38" s="71" t="n">
        <v>1468</v>
      </c>
      <c r="K38" s="71" t="n">
        <v>1455</v>
      </c>
      <c r="L38" s="71" t="n">
        <v>1459</v>
      </c>
      <c r="M38" s="71" t="n">
        <v>1462</v>
      </c>
      <c r="N38" s="71" t="n">
        <v>1456</v>
      </c>
      <c r="O38" s="72" t="n">
        <v>1472</v>
      </c>
    </row>
    <row r="39" customFormat="false" ht="12" hidden="false" customHeight="true" outlineLevel="0" collapsed="false">
      <c r="B39" s="67"/>
      <c r="C39" s="68" t="s">
        <v>23</v>
      </c>
      <c r="D39" s="68" t="s">
        <v>48</v>
      </c>
      <c r="E39" s="76" t="s">
        <v>32</v>
      </c>
      <c r="F39" s="71" t="n">
        <v>6852</v>
      </c>
      <c r="G39" s="71" t="n">
        <v>6708</v>
      </c>
      <c r="H39" s="71" t="n">
        <v>6816</v>
      </c>
      <c r="I39" s="71" t="n">
        <v>6874</v>
      </c>
      <c r="J39" s="71" t="n">
        <v>6867</v>
      </c>
      <c r="K39" s="71" t="n">
        <v>6878</v>
      </c>
      <c r="L39" s="71" t="n">
        <v>6958</v>
      </c>
      <c r="M39" s="71" t="n">
        <v>6969</v>
      </c>
      <c r="N39" s="71" t="n">
        <v>6852</v>
      </c>
      <c r="O39" s="72" t="n">
        <v>6717</v>
      </c>
    </row>
    <row r="40" customFormat="false" ht="12" hidden="false" customHeight="true" outlineLevel="0" collapsed="false">
      <c r="B40" s="67"/>
      <c r="C40" s="80"/>
      <c r="D40" s="80"/>
      <c r="E40" s="76" t="s">
        <v>19</v>
      </c>
      <c r="F40" s="71" t="n">
        <v>702846</v>
      </c>
      <c r="G40" s="71" t="n">
        <v>789533</v>
      </c>
      <c r="H40" s="71" t="n">
        <v>841315</v>
      </c>
      <c r="I40" s="71" t="n">
        <v>846353</v>
      </c>
      <c r="J40" s="71" t="n">
        <v>871843</v>
      </c>
      <c r="K40" s="71" t="n">
        <v>956214</v>
      </c>
      <c r="L40" s="71" t="n">
        <v>1035944</v>
      </c>
      <c r="M40" s="71" t="n">
        <v>1130191</v>
      </c>
      <c r="N40" s="71" t="n">
        <v>1262033</v>
      </c>
      <c r="O40" s="72" t="n">
        <v>1332146</v>
      </c>
    </row>
    <row r="41" customFormat="false" ht="12" hidden="false" customHeight="true" outlineLevel="0" collapsed="false">
      <c r="B41" s="67"/>
      <c r="C41" s="81" t="s">
        <v>49</v>
      </c>
      <c r="D41" s="69" t="s">
        <v>50</v>
      </c>
      <c r="E41" s="76"/>
      <c r="F41" s="71" t="n">
        <v>244</v>
      </c>
      <c r="G41" s="71" t="n">
        <v>216</v>
      </c>
      <c r="H41" s="71" t="n">
        <v>224</v>
      </c>
      <c r="I41" s="71" t="n">
        <v>422</v>
      </c>
      <c r="J41" s="71" t="n">
        <v>452</v>
      </c>
      <c r="K41" s="71" t="n">
        <v>787</v>
      </c>
      <c r="L41" s="71" t="n">
        <v>787</v>
      </c>
      <c r="M41" s="71" t="n">
        <v>891</v>
      </c>
      <c r="N41" s="71" t="n">
        <v>921</v>
      </c>
      <c r="O41" s="72" t="n">
        <v>921</v>
      </c>
    </row>
    <row r="42" customFormat="false" ht="12" hidden="false" customHeight="true" outlineLevel="0" collapsed="false">
      <c r="B42" s="67"/>
      <c r="C42" s="68" t="s">
        <v>51</v>
      </c>
      <c r="D42" s="69" t="s">
        <v>52</v>
      </c>
      <c r="E42" s="76"/>
      <c r="F42" s="71" t="n">
        <v>25</v>
      </c>
      <c r="G42" s="71" t="n">
        <v>24</v>
      </c>
      <c r="H42" s="71" t="n">
        <v>22</v>
      </c>
      <c r="I42" s="71" t="n">
        <v>33</v>
      </c>
      <c r="J42" s="71" t="n">
        <v>31</v>
      </c>
      <c r="K42" s="71" t="n">
        <v>51</v>
      </c>
      <c r="L42" s="71" t="n">
        <v>51</v>
      </c>
      <c r="M42" s="71" t="n">
        <v>53</v>
      </c>
      <c r="N42" s="71" t="n">
        <v>59</v>
      </c>
      <c r="O42" s="72" t="n">
        <v>59</v>
      </c>
    </row>
    <row r="43" customFormat="false" ht="12" hidden="false" customHeight="true" outlineLevel="0" collapsed="false">
      <c r="B43" s="67"/>
      <c r="C43" s="68" t="s">
        <v>42</v>
      </c>
      <c r="D43" s="69" t="s">
        <v>32</v>
      </c>
      <c r="E43" s="76"/>
      <c r="F43" s="71" t="n">
        <v>636990</v>
      </c>
      <c r="G43" s="71" t="n">
        <v>599520</v>
      </c>
      <c r="H43" s="71" t="n">
        <v>524580</v>
      </c>
      <c r="I43" s="71" t="n">
        <v>524580</v>
      </c>
      <c r="J43" s="71" t="n">
        <v>524580</v>
      </c>
      <c r="K43" s="71" t="n">
        <v>1910970</v>
      </c>
      <c r="L43" s="71" t="n">
        <v>1910970</v>
      </c>
      <c r="M43" s="71" t="n">
        <v>1985910</v>
      </c>
      <c r="N43" s="71" t="n">
        <v>2210730</v>
      </c>
      <c r="O43" s="72" t="n">
        <v>2210730</v>
      </c>
    </row>
    <row r="44" customFormat="false" ht="12" hidden="false" customHeight="true" outlineLevel="0" collapsed="false">
      <c r="B44" s="74" t="s">
        <v>28</v>
      </c>
      <c r="C44" s="82" t="s">
        <v>23</v>
      </c>
      <c r="D44" s="69" t="s">
        <v>19</v>
      </c>
      <c r="E44" s="76"/>
      <c r="F44" s="71" t="n">
        <v>9142680</v>
      </c>
      <c r="G44" s="71" t="n">
        <v>8093520</v>
      </c>
      <c r="H44" s="71" t="n">
        <v>8393280</v>
      </c>
      <c r="I44" s="71" t="n">
        <v>15812340</v>
      </c>
      <c r="J44" s="71" t="n">
        <v>16936440</v>
      </c>
      <c r="K44" s="71" t="n">
        <v>29488890</v>
      </c>
      <c r="L44" s="71" t="n">
        <v>29488890</v>
      </c>
      <c r="M44" s="71" t="n">
        <v>33385770</v>
      </c>
      <c r="N44" s="71" t="n">
        <v>34509870</v>
      </c>
      <c r="O44" s="72" t="n">
        <v>34509870</v>
      </c>
    </row>
    <row r="45" customFormat="false" ht="12" hidden="false" customHeight="true" outlineLevel="0" collapsed="false">
      <c r="B45" s="67"/>
      <c r="C45" s="83"/>
      <c r="D45" s="84" t="s">
        <v>43</v>
      </c>
      <c r="E45" s="85"/>
      <c r="F45" s="86" t="n">
        <v>7736</v>
      </c>
      <c r="G45" s="86" t="n">
        <v>7568</v>
      </c>
      <c r="H45" s="86" t="n">
        <v>7579</v>
      </c>
      <c r="I45" s="86" t="n">
        <v>7519</v>
      </c>
      <c r="J45" s="86" t="n">
        <v>7512</v>
      </c>
      <c r="K45" s="86" t="n">
        <v>7515</v>
      </c>
      <c r="L45" s="86" t="n">
        <v>7512</v>
      </c>
      <c r="M45" s="86" t="n">
        <v>7468</v>
      </c>
      <c r="N45" s="86" t="n">
        <v>7607</v>
      </c>
      <c r="O45" s="87" t="n">
        <v>7482</v>
      </c>
    </row>
    <row r="46" customFormat="false" ht="12" hidden="false" customHeight="true" outlineLevel="0" collapsed="false">
      <c r="B46" s="67"/>
      <c r="C46" s="68" t="s">
        <v>25</v>
      </c>
      <c r="D46" s="69" t="s">
        <v>32</v>
      </c>
      <c r="E46" s="76"/>
      <c r="F46" s="71" t="n">
        <v>645938</v>
      </c>
      <c r="G46" s="71" t="n">
        <v>608254</v>
      </c>
      <c r="H46" s="71" t="n">
        <v>533427</v>
      </c>
      <c r="I46" s="71" t="n">
        <v>532951</v>
      </c>
      <c r="J46" s="71" t="n">
        <v>532903</v>
      </c>
      <c r="K46" s="71" t="n">
        <v>1919302</v>
      </c>
      <c r="L46" s="71" t="n">
        <v>1919277</v>
      </c>
      <c r="M46" s="71" t="n">
        <v>1994235</v>
      </c>
      <c r="N46" s="71" t="n">
        <v>2219088</v>
      </c>
      <c r="O46" s="72" t="n">
        <v>7945</v>
      </c>
    </row>
    <row r="47" customFormat="false" ht="12" hidden="false" customHeight="true" outlineLevel="0" collapsed="false">
      <c r="B47" s="88"/>
      <c r="C47" s="89"/>
      <c r="D47" s="90" t="s">
        <v>19</v>
      </c>
      <c r="E47" s="91"/>
      <c r="F47" s="92" t="n">
        <v>9847622</v>
      </c>
      <c r="G47" s="92" t="n">
        <v>8885079</v>
      </c>
      <c r="H47" s="92" t="n">
        <v>9236626</v>
      </c>
      <c r="I47" s="92" t="n">
        <v>16660190</v>
      </c>
      <c r="J47" s="92" t="n">
        <v>17809739</v>
      </c>
      <c r="K47" s="92" t="n">
        <v>30446558</v>
      </c>
      <c r="L47" s="92" t="n">
        <v>30526183</v>
      </c>
      <c r="M47" s="92" t="n">
        <v>34517317</v>
      </c>
      <c r="N47" s="92" t="n">
        <v>35773409</v>
      </c>
      <c r="O47" s="93" t="n">
        <v>1333374</v>
      </c>
    </row>
    <row r="48" customFormat="false" ht="12" hidden="false" customHeight="true" outlineLevel="0" collapsed="false">
      <c r="B48" s="94" t="s">
        <v>53</v>
      </c>
      <c r="C48" s="95"/>
      <c r="D48" s="96" t="s">
        <v>54</v>
      </c>
      <c r="E48" s="97"/>
      <c r="F48" s="98" t="n">
        <v>352</v>
      </c>
      <c r="G48" s="98" t="n">
        <v>336</v>
      </c>
      <c r="H48" s="98" t="n">
        <v>335</v>
      </c>
      <c r="I48" s="98" t="n">
        <v>322</v>
      </c>
      <c r="J48" s="98" t="n">
        <v>319</v>
      </c>
      <c r="K48" s="98" t="n">
        <v>304</v>
      </c>
      <c r="L48" s="98" t="n">
        <v>302</v>
      </c>
      <c r="M48" s="98" t="n">
        <v>301</v>
      </c>
      <c r="N48" s="98" t="n">
        <v>298</v>
      </c>
      <c r="O48" s="99" t="n">
        <v>300</v>
      </c>
    </row>
    <row r="49" customFormat="false" ht="12" hidden="false" customHeight="true" outlineLevel="0" collapsed="false">
      <c r="B49" s="100"/>
      <c r="C49" s="89"/>
      <c r="D49" s="101"/>
      <c r="E49" s="102"/>
      <c r="F49" s="103" t="n">
        <v>358</v>
      </c>
      <c r="G49" s="103" t="n">
        <v>342</v>
      </c>
      <c r="H49" s="103" t="n">
        <v>342</v>
      </c>
      <c r="I49" s="103" t="n">
        <v>328</v>
      </c>
      <c r="J49" s="103" t="n">
        <v>319</v>
      </c>
      <c r="K49" s="103" t="n">
        <v>304</v>
      </c>
      <c r="L49" s="103" t="n">
        <v>302</v>
      </c>
      <c r="M49" s="103" t="n">
        <v>301</v>
      </c>
      <c r="N49" s="103" t="n">
        <v>298</v>
      </c>
      <c r="O49" s="104" t="n">
        <v>300</v>
      </c>
    </row>
    <row r="50" customFormat="false" ht="12" hidden="false" customHeight="true" outlineLevel="0" collapsed="false">
      <c r="B50" s="61"/>
      <c r="C50" s="96" t="s">
        <v>55</v>
      </c>
      <c r="D50" s="95"/>
      <c r="E50" s="105" t="s">
        <v>43</v>
      </c>
      <c r="F50" s="21" t="n">
        <v>2479</v>
      </c>
      <c r="G50" s="21" t="n">
        <v>2503</v>
      </c>
      <c r="H50" s="21" t="n">
        <v>2510</v>
      </c>
      <c r="I50" s="21" t="n">
        <v>2497</v>
      </c>
      <c r="J50" s="21" t="n">
        <v>2483</v>
      </c>
      <c r="K50" s="21" t="n">
        <v>2433</v>
      </c>
      <c r="L50" s="21" t="n">
        <v>2407</v>
      </c>
      <c r="M50" s="21" t="n">
        <v>2373</v>
      </c>
      <c r="N50" s="21" t="n">
        <v>2283</v>
      </c>
      <c r="O50" s="22" t="n">
        <v>2201</v>
      </c>
    </row>
    <row r="51" customFormat="false" ht="12" hidden="false" customHeight="true" outlineLevel="0" collapsed="false">
      <c r="B51" s="74" t="s">
        <v>29</v>
      </c>
      <c r="C51" s="106" t="s">
        <v>56</v>
      </c>
      <c r="D51" s="83"/>
      <c r="E51" s="77" t="s">
        <v>57</v>
      </c>
      <c r="F51" s="32" t="n">
        <v>28491</v>
      </c>
      <c r="G51" s="32" t="n">
        <v>28750</v>
      </c>
      <c r="H51" s="32" t="n">
        <v>28524</v>
      </c>
      <c r="I51" s="32" t="n">
        <v>27902</v>
      </c>
      <c r="J51" s="32" t="n">
        <v>27268</v>
      </c>
      <c r="K51" s="32" t="n">
        <v>26333</v>
      </c>
      <c r="L51" s="32" t="n">
        <v>24579</v>
      </c>
      <c r="M51" s="32" t="n">
        <v>22604</v>
      </c>
      <c r="N51" s="32" t="n">
        <v>21506</v>
      </c>
      <c r="O51" s="47" t="n">
        <v>20369</v>
      </c>
    </row>
    <row r="52" customFormat="false" ht="12" hidden="false" customHeight="true" outlineLevel="0" collapsed="false">
      <c r="B52" s="67"/>
      <c r="C52" s="73" t="s">
        <v>58</v>
      </c>
      <c r="D52" s="107"/>
      <c r="E52" s="108" t="s">
        <v>43</v>
      </c>
      <c r="F52" s="27" t="n">
        <v>25</v>
      </c>
      <c r="G52" s="27" t="n">
        <v>24</v>
      </c>
      <c r="H52" s="27" t="n">
        <v>24</v>
      </c>
      <c r="I52" s="27" t="n">
        <v>24</v>
      </c>
      <c r="J52" s="27" t="n">
        <v>22</v>
      </c>
      <c r="K52" s="27" t="n">
        <v>20</v>
      </c>
      <c r="L52" s="27" t="n">
        <v>19</v>
      </c>
      <c r="M52" s="27" t="n">
        <v>17</v>
      </c>
      <c r="N52" s="27" t="n">
        <v>14</v>
      </c>
      <c r="O52" s="28" t="n">
        <v>12</v>
      </c>
    </row>
    <row r="53" customFormat="false" ht="12" hidden="false" customHeight="true" outlineLevel="0" collapsed="false">
      <c r="B53" s="67"/>
      <c r="C53" s="84" t="s">
        <v>59</v>
      </c>
      <c r="D53" s="109"/>
      <c r="E53" s="76" t="s">
        <v>57</v>
      </c>
      <c r="F53" s="27" t="n">
        <v>2491</v>
      </c>
      <c r="G53" s="27" t="n">
        <v>2293</v>
      </c>
      <c r="H53" s="27" t="n">
        <v>2293</v>
      </c>
      <c r="I53" s="27" t="n">
        <v>2293</v>
      </c>
      <c r="J53" s="27" t="n">
        <v>2204</v>
      </c>
      <c r="K53" s="27" t="n">
        <v>2169</v>
      </c>
      <c r="L53" s="27" t="n">
        <v>1827</v>
      </c>
      <c r="M53" s="27" t="n">
        <v>1720</v>
      </c>
      <c r="N53" s="27" t="n">
        <v>1474</v>
      </c>
      <c r="O53" s="28" t="n">
        <v>1449</v>
      </c>
    </row>
    <row r="54" customFormat="false" ht="12" hidden="false" customHeight="true" outlineLevel="0" collapsed="false">
      <c r="B54" s="74" t="s">
        <v>60</v>
      </c>
      <c r="C54" s="110" t="s">
        <v>61</v>
      </c>
      <c r="D54" s="110"/>
      <c r="E54" s="111"/>
      <c r="F54" s="78" t="n">
        <v>76</v>
      </c>
      <c r="G54" s="78" t="n">
        <v>70</v>
      </c>
      <c r="H54" s="78" t="n">
        <v>70</v>
      </c>
      <c r="I54" s="78" t="n">
        <v>70</v>
      </c>
      <c r="J54" s="78" t="n">
        <v>70</v>
      </c>
      <c r="K54" s="78" t="n">
        <v>70</v>
      </c>
      <c r="L54" s="78" t="n">
        <v>70</v>
      </c>
      <c r="M54" s="78" t="n">
        <v>70</v>
      </c>
      <c r="N54" s="78" t="n">
        <v>70</v>
      </c>
      <c r="O54" s="79" t="s">
        <v>27</v>
      </c>
    </row>
    <row r="55" customFormat="false" ht="12" hidden="false" customHeight="true" outlineLevel="0" collapsed="false">
      <c r="B55" s="67"/>
      <c r="C55" s="84"/>
      <c r="D55" s="112"/>
      <c r="E55" s="113"/>
      <c r="F55" s="86" t="n">
        <v>293</v>
      </c>
      <c r="G55" s="86" t="n">
        <v>289</v>
      </c>
      <c r="H55" s="86" t="n">
        <v>294</v>
      </c>
      <c r="I55" s="86" t="n">
        <v>320</v>
      </c>
      <c r="J55" s="86" t="n">
        <v>312</v>
      </c>
      <c r="K55" s="86" t="n">
        <v>274</v>
      </c>
      <c r="L55" s="86" t="n">
        <v>277</v>
      </c>
      <c r="M55" s="86" t="n">
        <v>309</v>
      </c>
      <c r="N55" s="86" t="n">
        <v>286</v>
      </c>
      <c r="O55" s="87" t="n">
        <v>257</v>
      </c>
    </row>
    <row r="56" customFormat="false" ht="12" hidden="false" customHeight="true" outlineLevel="0" collapsed="false">
      <c r="B56" s="67"/>
      <c r="C56" s="69" t="s">
        <v>62</v>
      </c>
      <c r="D56" s="114"/>
      <c r="E56" s="70"/>
      <c r="F56" s="71" t="n">
        <v>15391</v>
      </c>
      <c r="G56" s="71" t="n">
        <v>16090</v>
      </c>
      <c r="H56" s="71" t="n">
        <v>16566</v>
      </c>
      <c r="I56" s="71" t="n">
        <v>17288</v>
      </c>
      <c r="J56" s="71" t="n">
        <v>17930</v>
      </c>
      <c r="K56" s="71" t="n">
        <v>18424</v>
      </c>
      <c r="L56" s="71" t="n">
        <v>6962</v>
      </c>
      <c r="M56" s="71" t="n">
        <v>19685</v>
      </c>
      <c r="N56" s="71" t="n">
        <v>20566</v>
      </c>
      <c r="O56" s="72" t="n">
        <v>21438</v>
      </c>
    </row>
    <row r="57" customFormat="false" ht="12" hidden="false" customHeight="true" outlineLevel="0" collapsed="false">
      <c r="B57" s="74" t="s">
        <v>28</v>
      </c>
      <c r="C57" s="107"/>
      <c r="D57" s="115" t="s">
        <v>43</v>
      </c>
      <c r="E57" s="116"/>
      <c r="F57" s="117" t="n">
        <v>76</v>
      </c>
      <c r="G57" s="117" t="n">
        <v>70</v>
      </c>
      <c r="H57" s="117" t="n">
        <v>70</v>
      </c>
      <c r="I57" s="117" t="n">
        <v>70</v>
      </c>
      <c r="J57" s="117" t="n">
        <v>70</v>
      </c>
      <c r="K57" s="117" t="n">
        <v>70</v>
      </c>
      <c r="L57" s="117" t="n">
        <v>70</v>
      </c>
      <c r="M57" s="117" t="n">
        <v>70</v>
      </c>
      <c r="N57" s="117" t="n">
        <v>70</v>
      </c>
      <c r="O57" s="118" t="s">
        <v>27</v>
      </c>
    </row>
    <row r="58" customFormat="false" ht="12" hidden="false" customHeight="true" outlineLevel="0" collapsed="false">
      <c r="B58" s="67"/>
      <c r="C58" s="68" t="s">
        <v>25</v>
      </c>
      <c r="D58" s="84"/>
      <c r="E58" s="119"/>
      <c r="F58" s="86" t="n">
        <v>18188</v>
      </c>
      <c r="G58" s="86" t="n">
        <v>18906</v>
      </c>
      <c r="H58" s="86" t="n">
        <v>19394</v>
      </c>
      <c r="I58" s="86" t="n">
        <v>20129</v>
      </c>
      <c r="J58" s="86" t="n">
        <v>20747</v>
      </c>
      <c r="K58" s="86" t="n">
        <v>21151</v>
      </c>
      <c r="L58" s="86" t="n">
        <v>9665</v>
      </c>
      <c r="M58" s="86" t="n">
        <v>22384</v>
      </c>
      <c r="N58" s="86" t="n">
        <v>23149</v>
      </c>
      <c r="O58" s="87" t="n">
        <v>23908</v>
      </c>
    </row>
    <row r="59" customFormat="false" ht="12" hidden="false" customHeight="true" outlineLevel="0" collapsed="false">
      <c r="B59" s="120"/>
      <c r="C59" s="121"/>
      <c r="D59" s="122" t="s">
        <v>57</v>
      </c>
      <c r="E59" s="123"/>
      <c r="F59" s="124" t="n">
        <v>30982</v>
      </c>
      <c r="G59" s="124" t="n">
        <v>31043</v>
      </c>
      <c r="H59" s="124" t="n">
        <v>30817</v>
      </c>
      <c r="I59" s="124" t="n">
        <v>30195</v>
      </c>
      <c r="J59" s="124" t="n">
        <v>29472</v>
      </c>
      <c r="K59" s="124" t="n">
        <v>28502</v>
      </c>
      <c r="L59" s="124" t="n">
        <v>26406</v>
      </c>
      <c r="M59" s="124" t="n">
        <v>24323</v>
      </c>
      <c r="N59" s="124" t="n">
        <v>22980</v>
      </c>
      <c r="O59" s="125" t="n">
        <v>21817</v>
      </c>
    </row>
    <row r="60" customFormat="false" ht="12" hidden="false" customHeight="false" outlineLevel="0" collapsed="false">
      <c r="B60" s="126" t="s">
        <v>63</v>
      </c>
    </row>
    <row r="61" customFormat="false" ht="12" hidden="false" customHeight="false" outlineLevel="0" collapsed="false">
      <c r="B61" s="126" t="s">
        <v>64</v>
      </c>
    </row>
    <row r="62" customFormat="false" ht="12" hidden="false" customHeight="false" outlineLevel="0" collapsed="false">
      <c r="B62" s="126" t="s">
        <v>65</v>
      </c>
    </row>
    <row r="63" customFormat="false" ht="12" hidden="false" customHeight="false" outlineLevel="0" collapsed="false">
      <c r="B63" s="126" t="s">
        <v>66</v>
      </c>
    </row>
  </sheetData>
  <mergeCells count="2">
    <mergeCell ref="C11:D11"/>
    <mergeCell ref="C12:D12"/>
  </mergeCells>
  <printOptions headings="false" gridLines="false" gridLinesSet="true" horizontalCentered="false" verticalCentered="false"/>
  <pageMargins left="0.7875" right="0.7875" top="0.984027777777778" bottom="0.78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amp;8&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5.62"/>
    <col collapsed="false" customWidth="true" hidden="false" outlineLevel="0" max="4" min="4" style="1" width="11.62"/>
    <col collapsed="false" customWidth="true" hidden="false" outlineLevel="0" max="5" min="5" style="1" width="16.62"/>
    <col collapsed="false" customWidth="true" hidden="false" outlineLevel="0" max="15" min="6" style="1" width="14.12"/>
    <col collapsed="false" customWidth="false" hidden="false" outlineLevel="0" max="257" min="16" style="1" width="8.99"/>
  </cols>
  <sheetData>
    <row r="1" customFormat="false" ht="17.1" hidden="false" customHeight="true" outlineLevel="0" collapsed="false">
      <c r="B1" s="3" t="s">
        <v>67</v>
      </c>
      <c r="K1" s="4"/>
    </row>
    <row r="2" customFormat="false" ht="17.1" hidden="false" customHeight="true" outlineLevel="0" collapsed="false">
      <c r="B2" s="1"/>
      <c r="C2" s="5" t="s">
        <v>70</v>
      </c>
      <c r="N2" s="6"/>
    </row>
    <row r="3" customFormat="false" ht="15" hidden="false" customHeight="true" outlineLevel="0" collapsed="false">
      <c r="B3" s="7"/>
      <c r="C3" s="8"/>
      <c r="D3" s="8"/>
      <c r="E3" s="9" t="s">
        <v>2</v>
      </c>
      <c r="F3" s="10" t="s">
        <v>3</v>
      </c>
      <c r="G3" s="10" t="n">
        <v>14</v>
      </c>
      <c r="H3" s="10" t="n">
        <v>15</v>
      </c>
      <c r="I3" s="10" t="n">
        <v>16</v>
      </c>
      <c r="J3" s="10" t="n">
        <v>17</v>
      </c>
      <c r="K3" s="10" t="n">
        <v>18</v>
      </c>
      <c r="L3" s="10" t="n">
        <v>19</v>
      </c>
      <c r="M3" s="10" t="n">
        <v>20</v>
      </c>
      <c r="N3" s="10" t="n">
        <v>21</v>
      </c>
      <c r="O3" s="11" t="n">
        <v>22</v>
      </c>
    </row>
    <row r="4" customFormat="false" ht="15" hidden="false" customHeight="true" outlineLevel="0" collapsed="false">
      <c r="B4" s="12" t="s">
        <v>4</v>
      </c>
      <c r="C4" s="13"/>
      <c r="D4" s="13"/>
      <c r="E4" s="14"/>
      <c r="F4" s="15" t="s">
        <v>5</v>
      </c>
      <c r="G4" s="15" t="s">
        <v>6</v>
      </c>
      <c r="H4" s="15" t="s">
        <v>7</v>
      </c>
      <c r="I4" s="15" t="s">
        <v>8</v>
      </c>
      <c r="J4" s="15" t="s">
        <v>9</v>
      </c>
      <c r="K4" s="15" t="s">
        <v>10</v>
      </c>
      <c r="L4" s="15" t="s">
        <v>11</v>
      </c>
      <c r="M4" s="15" t="s">
        <v>12</v>
      </c>
      <c r="N4" s="15" t="s">
        <v>13</v>
      </c>
      <c r="O4" s="16" t="s">
        <v>14</v>
      </c>
    </row>
    <row r="5" customFormat="false" ht="12" hidden="false" customHeight="true" outlineLevel="0" collapsed="false">
      <c r="B5" s="17"/>
      <c r="C5" s="18"/>
      <c r="D5" s="19" t="s">
        <v>15</v>
      </c>
      <c r="E5" s="20" t="s">
        <v>16</v>
      </c>
      <c r="F5" s="21" t="n">
        <v>17161</v>
      </c>
      <c r="G5" s="21" t="n">
        <v>17067</v>
      </c>
      <c r="H5" s="21" t="n">
        <v>14486</v>
      </c>
      <c r="I5" s="21" t="n">
        <v>13884</v>
      </c>
      <c r="J5" s="21" t="n">
        <v>830</v>
      </c>
      <c r="K5" s="21" t="n">
        <v>797</v>
      </c>
      <c r="L5" s="21" t="n">
        <v>784</v>
      </c>
      <c r="M5" s="21" t="n">
        <v>13427</v>
      </c>
      <c r="N5" s="21" t="n">
        <v>13372</v>
      </c>
      <c r="O5" s="22" t="n">
        <v>13176</v>
      </c>
    </row>
    <row r="6" customFormat="false" ht="12" hidden="false" customHeight="true" outlineLevel="0" collapsed="false">
      <c r="B6" s="23" t="s">
        <v>17</v>
      </c>
      <c r="C6" s="24" t="s">
        <v>18</v>
      </c>
      <c r="D6" s="25"/>
      <c r="E6" s="26" t="s">
        <v>19</v>
      </c>
      <c r="F6" s="27" t="n">
        <v>410681</v>
      </c>
      <c r="G6" s="27" t="n">
        <v>414084</v>
      </c>
      <c r="H6" s="27" t="n">
        <v>378723</v>
      </c>
      <c r="I6" s="27" t="n">
        <v>367642</v>
      </c>
      <c r="J6" s="27" t="n">
        <v>4763</v>
      </c>
      <c r="K6" s="27" t="n">
        <v>4436</v>
      </c>
      <c r="L6" s="27" t="n">
        <v>4477</v>
      </c>
      <c r="M6" s="27" t="n">
        <v>371665</v>
      </c>
      <c r="N6" s="27" t="n">
        <v>365994</v>
      </c>
      <c r="O6" s="28" t="n">
        <v>359562</v>
      </c>
    </row>
    <row r="7" customFormat="false" ht="12" hidden="false" customHeight="true" outlineLevel="0" collapsed="false">
      <c r="B7" s="23"/>
      <c r="C7" s="24" t="s">
        <v>20</v>
      </c>
      <c r="D7" s="24" t="s">
        <v>21</v>
      </c>
      <c r="E7" s="29" t="s">
        <v>16</v>
      </c>
      <c r="F7" s="27" t="n">
        <v>27674</v>
      </c>
      <c r="G7" s="27" t="n">
        <v>28582</v>
      </c>
      <c r="H7" s="27" t="n">
        <v>31580</v>
      </c>
      <c r="I7" s="27" t="n">
        <v>31773</v>
      </c>
      <c r="J7" s="27" t="n">
        <v>7876</v>
      </c>
      <c r="K7" s="27" t="n">
        <v>7910</v>
      </c>
      <c r="L7" s="27" t="n">
        <v>7941</v>
      </c>
      <c r="M7" s="27" t="n">
        <v>32343</v>
      </c>
      <c r="N7" s="27" t="n">
        <v>33207</v>
      </c>
      <c r="O7" s="28" t="n">
        <v>34100</v>
      </c>
    </row>
    <row r="8" customFormat="false" ht="12" hidden="false" customHeight="true" outlineLevel="0" collapsed="false">
      <c r="B8" s="23"/>
      <c r="C8" s="24" t="s">
        <v>22</v>
      </c>
      <c r="D8" s="25"/>
      <c r="E8" s="30" t="s">
        <v>19</v>
      </c>
      <c r="F8" s="27" t="n">
        <v>1020062</v>
      </c>
      <c r="G8" s="27" t="n">
        <v>778940</v>
      </c>
      <c r="H8" s="27" t="n">
        <v>1017033</v>
      </c>
      <c r="I8" s="27" t="n">
        <v>1018885</v>
      </c>
      <c r="J8" s="27" t="n">
        <v>95481</v>
      </c>
      <c r="K8" s="27" t="n">
        <v>96331</v>
      </c>
      <c r="L8" s="27" t="n">
        <v>97897</v>
      </c>
      <c r="M8" s="27" t="n">
        <v>851305</v>
      </c>
      <c r="N8" s="27" t="n">
        <v>870194</v>
      </c>
      <c r="O8" s="28" t="n">
        <v>903836</v>
      </c>
    </row>
    <row r="9" customFormat="false" ht="12" hidden="false" customHeight="true" outlineLevel="0" collapsed="false">
      <c r="B9" s="23" t="s">
        <v>23</v>
      </c>
      <c r="C9" s="24" t="s">
        <v>24</v>
      </c>
      <c r="D9" s="24" t="s">
        <v>25</v>
      </c>
      <c r="E9" s="29" t="s">
        <v>16</v>
      </c>
      <c r="F9" s="27" t="n">
        <v>44835</v>
      </c>
      <c r="G9" s="27" t="n">
        <v>45649</v>
      </c>
      <c r="H9" s="27" t="n">
        <v>46066</v>
      </c>
      <c r="I9" s="27" t="n">
        <v>45657</v>
      </c>
      <c r="J9" s="27" t="n">
        <v>8706</v>
      </c>
      <c r="K9" s="27" t="n">
        <v>8707</v>
      </c>
      <c r="L9" s="27" t="n">
        <v>8725</v>
      </c>
      <c r="M9" s="27" t="n">
        <v>45770</v>
      </c>
      <c r="N9" s="27" t="n">
        <v>46579</v>
      </c>
      <c r="O9" s="28" t="n">
        <v>47276</v>
      </c>
    </row>
    <row r="10" customFormat="false" ht="12" hidden="false" customHeight="true" outlineLevel="0" collapsed="false">
      <c r="B10" s="23"/>
      <c r="C10" s="25"/>
      <c r="D10" s="24"/>
      <c r="E10" s="31" t="s">
        <v>19</v>
      </c>
      <c r="F10" s="32" t="n">
        <v>1430743</v>
      </c>
      <c r="G10" s="32" t="n">
        <v>1193024</v>
      </c>
      <c r="H10" s="32" t="n">
        <v>1395756</v>
      </c>
      <c r="I10" s="32" t="n">
        <v>1386527</v>
      </c>
      <c r="J10" s="32" t="n">
        <v>100244</v>
      </c>
      <c r="K10" s="32" t="n">
        <v>100767</v>
      </c>
      <c r="L10" s="32" t="n">
        <v>102374</v>
      </c>
      <c r="M10" s="32" t="n">
        <v>1222970</v>
      </c>
      <c r="N10" s="32" t="n">
        <v>1236188</v>
      </c>
      <c r="O10" s="47" t="n">
        <v>1263398</v>
      </c>
    </row>
    <row r="11" customFormat="false" ht="12" hidden="false" customHeight="true" outlineLevel="0" collapsed="false">
      <c r="B11" s="23"/>
      <c r="C11" s="33" t="s">
        <v>26</v>
      </c>
      <c r="D11" s="33"/>
      <c r="E11" s="30" t="s">
        <v>19</v>
      </c>
      <c r="F11" s="27" t="s">
        <v>27</v>
      </c>
      <c r="G11" s="27" t="s">
        <v>27</v>
      </c>
      <c r="H11" s="27" t="s">
        <v>27</v>
      </c>
      <c r="I11" s="27" t="s">
        <v>27</v>
      </c>
      <c r="J11" s="27" t="s">
        <v>27</v>
      </c>
      <c r="K11" s="27" t="s">
        <v>27</v>
      </c>
      <c r="L11" s="27" t="s">
        <v>27</v>
      </c>
      <c r="M11" s="27" t="s">
        <v>27</v>
      </c>
      <c r="N11" s="27" t="s">
        <v>27</v>
      </c>
      <c r="O11" s="28" t="s">
        <v>27</v>
      </c>
    </row>
    <row r="12" customFormat="false" ht="12" hidden="false" customHeight="true" outlineLevel="0" collapsed="false">
      <c r="B12" s="23" t="s">
        <v>28</v>
      </c>
      <c r="C12" s="24" t="s">
        <v>25</v>
      </c>
      <c r="D12" s="24"/>
      <c r="E12" s="29" t="s">
        <v>16</v>
      </c>
      <c r="F12" s="34" t="n">
        <v>44835</v>
      </c>
      <c r="G12" s="34" t="n">
        <v>45649</v>
      </c>
      <c r="H12" s="34" t="n">
        <v>46066</v>
      </c>
      <c r="I12" s="34" t="n">
        <v>45657</v>
      </c>
      <c r="J12" s="34" t="n">
        <v>8706</v>
      </c>
      <c r="K12" s="34" t="n">
        <v>8707</v>
      </c>
      <c r="L12" s="34" t="n">
        <v>8725</v>
      </c>
      <c r="M12" s="34" t="n">
        <v>45770</v>
      </c>
      <c r="N12" s="34" t="n">
        <v>46579</v>
      </c>
      <c r="O12" s="35" t="n">
        <v>47276</v>
      </c>
    </row>
    <row r="13" customFormat="false" ht="12" hidden="false" customHeight="true" outlineLevel="0" collapsed="false">
      <c r="B13" s="36"/>
      <c r="C13" s="37"/>
      <c r="D13" s="38"/>
      <c r="E13" s="39" t="s">
        <v>19</v>
      </c>
      <c r="F13" s="40" t="n">
        <v>1430743</v>
      </c>
      <c r="G13" s="40" t="n">
        <v>1193024</v>
      </c>
      <c r="H13" s="40" t="n">
        <v>1395756</v>
      </c>
      <c r="I13" s="40" t="n">
        <v>1386527</v>
      </c>
      <c r="J13" s="40" t="n">
        <v>100244</v>
      </c>
      <c r="K13" s="40" t="n">
        <v>100767</v>
      </c>
      <c r="L13" s="40" t="n">
        <v>102374</v>
      </c>
      <c r="M13" s="40" t="n">
        <v>1222970</v>
      </c>
      <c r="N13" s="40" t="n">
        <v>1236188</v>
      </c>
      <c r="O13" s="41" t="n">
        <v>1263398</v>
      </c>
    </row>
    <row r="14" customFormat="false" ht="12" hidden="false" customHeight="true" outlineLevel="0" collapsed="false">
      <c r="B14" s="23"/>
      <c r="C14" s="19" t="s">
        <v>29</v>
      </c>
      <c r="D14" s="42" t="s">
        <v>30</v>
      </c>
      <c r="E14" s="43"/>
      <c r="F14" s="21" t="n">
        <v>6</v>
      </c>
      <c r="G14" s="21" t="n">
        <v>6</v>
      </c>
      <c r="H14" s="21" t="n">
        <v>6</v>
      </c>
      <c r="I14" s="21" t="n">
        <v>6</v>
      </c>
      <c r="J14" s="21" t="n">
        <v>6</v>
      </c>
      <c r="K14" s="21" t="n">
        <v>6</v>
      </c>
      <c r="L14" s="21" t="n">
        <v>6</v>
      </c>
      <c r="M14" s="21" t="n">
        <v>4</v>
      </c>
      <c r="N14" s="21" t="n">
        <v>4</v>
      </c>
      <c r="O14" s="22" t="n">
        <v>2</v>
      </c>
    </row>
    <row r="15" customFormat="false" ht="12" hidden="false" customHeight="true" outlineLevel="0" collapsed="false">
      <c r="B15" s="23"/>
      <c r="C15" s="24" t="s">
        <v>31</v>
      </c>
      <c r="D15" s="44" t="s">
        <v>32</v>
      </c>
      <c r="E15" s="26"/>
      <c r="F15" s="27" t="n">
        <v>51</v>
      </c>
      <c r="G15" s="27" t="n">
        <v>51</v>
      </c>
      <c r="H15" s="27" t="n">
        <v>51</v>
      </c>
      <c r="I15" s="27" t="n">
        <v>51</v>
      </c>
      <c r="J15" s="27" t="n">
        <v>51</v>
      </c>
      <c r="K15" s="27" t="n">
        <v>51</v>
      </c>
      <c r="L15" s="27" t="n">
        <v>51</v>
      </c>
      <c r="M15" s="27" t="n">
        <v>28</v>
      </c>
      <c r="N15" s="27" t="n">
        <v>28</v>
      </c>
      <c r="O15" s="28" t="n">
        <v>26</v>
      </c>
    </row>
    <row r="16" customFormat="false" ht="12" hidden="false" customHeight="true" outlineLevel="0" collapsed="false">
      <c r="B16" s="23"/>
      <c r="C16" s="24" t="s">
        <v>23</v>
      </c>
      <c r="D16" s="45" t="s">
        <v>19</v>
      </c>
      <c r="E16" s="46"/>
      <c r="F16" s="32" t="n">
        <v>151</v>
      </c>
      <c r="G16" s="32" t="n">
        <v>151</v>
      </c>
      <c r="H16" s="32" t="n">
        <v>151</v>
      </c>
      <c r="I16" s="32" t="n">
        <v>151</v>
      </c>
      <c r="J16" s="32" t="n">
        <v>151</v>
      </c>
      <c r="K16" s="32" t="n">
        <v>151</v>
      </c>
      <c r="L16" s="32" t="n">
        <v>151</v>
      </c>
      <c r="M16" s="32" t="n">
        <v>83</v>
      </c>
      <c r="N16" s="32" t="n">
        <v>83</v>
      </c>
      <c r="O16" s="47" t="n">
        <v>77</v>
      </c>
    </row>
    <row r="17" customFormat="false" ht="12" hidden="false" customHeight="true" outlineLevel="0" collapsed="false">
      <c r="B17" s="23" t="s">
        <v>33</v>
      </c>
      <c r="C17" s="48"/>
      <c r="D17" s="49" t="s">
        <v>30</v>
      </c>
      <c r="E17" s="46"/>
      <c r="F17" s="32" t="n">
        <v>3276</v>
      </c>
      <c r="G17" s="32" t="n">
        <v>3394</v>
      </c>
      <c r="H17" s="32" t="n">
        <v>4058</v>
      </c>
      <c r="I17" s="32" t="n">
        <v>4118</v>
      </c>
      <c r="J17" s="32" t="n">
        <v>4129</v>
      </c>
      <c r="K17" s="32" t="n">
        <v>4145</v>
      </c>
      <c r="L17" s="32" t="n">
        <v>4147</v>
      </c>
      <c r="M17" s="32" t="n">
        <v>4207</v>
      </c>
      <c r="N17" s="32" t="n">
        <v>4240</v>
      </c>
      <c r="O17" s="47" t="n">
        <v>4298</v>
      </c>
    </row>
    <row r="18" customFormat="false" ht="12" hidden="false" customHeight="true" outlineLevel="0" collapsed="false">
      <c r="B18" s="23"/>
      <c r="C18" s="24" t="s">
        <v>34</v>
      </c>
      <c r="D18" s="50"/>
      <c r="E18" s="51"/>
      <c r="F18" s="34" t="n">
        <v>3543</v>
      </c>
      <c r="G18" s="34" t="n">
        <v>3602</v>
      </c>
      <c r="H18" s="34" t="n">
        <v>4177</v>
      </c>
      <c r="I18" s="34" t="n">
        <v>4219</v>
      </c>
      <c r="J18" s="34" t="n">
        <v>4212</v>
      </c>
      <c r="K18" s="34" t="n">
        <v>4221</v>
      </c>
      <c r="L18" s="34" t="n">
        <v>4221</v>
      </c>
      <c r="M18" s="34" t="n">
        <v>4281</v>
      </c>
      <c r="N18" s="34" t="n">
        <v>4304</v>
      </c>
      <c r="O18" s="35" t="n">
        <v>4344</v>
      </c>
    </row>
    <row r="19" customFormat="false" ht="12" hidden="false" customHeight="true" outlineLevel="0" collapsed="false">
      <c r="B19" s="23"/>
      <c r="C19" s="24" t="s">
        <v>35</v>
      </c>
      <c r="D19" s="52" t="s">
        <v>32</v>
      </c>
      <c r="E19" s="53"/>
      <c r="F19" s="54" t="n">
        <v>22284</v>
      </c>
      <c r="G19" s="54" t="n">
        <v>22631</v>
      </c>
      <c r="H19" s="54" t="n">
        <v>27616</v>
      </c>
      <c r="I19" s="54" t="n">
        <v>29552</v>
      </c>
      <c r="J19" s="54" t="n">
        <v>11448</v>
      </c>
      <c r="K19" s="54" t="n">
        <v>12047</v>
      </c>
      <c r="L19" s="54" t="n">
        <v>12450</v>
      </c>
      <c r="M19" s="54" t="n">
        <v>32322</v>
      </c>
      <c r="N19" s="54" t="n">
        <v>34148</v>
      </c>
      <c r="O19" s="55" t="n">
        <v>34808</v>
      </c>
    </row>
    <row r="20" customFormat="false" ht="12" hidden="false" customHeight="true" outlineLevel="0" collapsed="false">
      <c r="B20" s="23"/>
      <c r="C20" s="24" t="s">
        <v>23</v>
      </c>
      <c r="D20" s="50"/>
      <c r="E20" s="51"/>
      <c r="F20" s="34" t="n">
        <v>23796</v>
      </c>
      <c r="G20" s="34" t="n">
        <v>23681</v>
      </c>
      <c r="H20" s="34" t="n">
        <v>28126</v>
      </c>
      <c r="I20" s="34" t="n">
        <v>29936</v>
      </c>
      <c r="J20" s="34" t="n">
        <v>11448</v>
      </c>
      <c r="K20" s="34" t="n">
        <v>12047</v>
      </c>
      <c r="L20" s="34" t="n">
        <v>12450</v>
      </c>
      <c r="M20" s="34" t="n">
        <v>32595</v>
      </c>
      <c r="N20" s="34" t="n">
        <v>34332</v>
      </c>
      <c r="O20" s="35" t="n">
        <v>34944</v>
      </c>
    </row>
    <row r="21" customFormat="false" ht="12" hidden="false" customHeight="true" outlineLevel="0" collapsed="false">
      <c r="B21" s="23" t="s">
        <v>36</v>
      </c>
      <c r="C21" s="24"/>
      <c r="D21" s="49" t="s">
        <v>19</v>
      </c>
      <c r="E21" s="46"/>
      <c r="F21" s="32" t="n">
        <v>1307450</v>
      </c>
      <c r="G21" s="32" t="n">
        <v>1330339</v>
      </c>
      <c r="H21" s="32" t="n">
        <v>1368536</v>
      </c>
      <c r="I21" s="32" t="n">
        <v>1374093</v>
      </c>
      <c r="J21" s="32" t="n">
        <v>224075</v>
      </c>
      <c r="K21" s="32" t="n">
        <v>226210</v>
      </c>
      <c r="L21" s="32" t="n">
        <v>227651</v>
      </c>
      <c r="M21" s="32" t="n">
        <v>1405993</v>
      </c>
      <c r="N21" s="32" t="n">
        <v>1432554</v>
      </c>
      <c r="O21" s="47" t="n">
        <v>1411956</v>
      </c>
    </row>
    <row r="22" customFormat="false" ht="12" hidden="false" customHeight="true" outlineLevel="0" collapsed="false">
      <c r="B22" s="23"/>
      <c r="C22" s="25"/>
      <c r="D22" s="50"/>
      <c r="E22" s="51"/>
      <c r="F22" s="34" t="n">
        <v>1324246</v>
      </c>
      <c r="G22" s="34" t="n">
        <v>1342435</v>
      </c>
      <c r="H22" s="34" t="n">
        <v>1374250</v>
      </c>
      <c r="I22" s="34" t="n">
        <v>1378367</v>
      </c>
      <c r="J22" s="34" t="n">
        <v>224075</v>
      </c>
      <c r="K22" s="34" t="n">
        <v>226210</v>
      </c>
      <c r="L22" s="34" t="n">
        <v>227651</v>
      </c>
      <c r="M22" s="34" t="n">
        <v>1409010</v>
      </c>
      <c r="N22" s="34" t="n">
        <v>1434485</v>
      </c>
      <c r="O22" s="35" t="n">
        <v>1413184</v>
      </c>
    </row>
    <row r="23" customFormat="false" ht="12" hidden="false" customHeight="true" outlineLevel="0" collapsed="false">
      <c r="B23" s="23"/>
      <c r="C23" s="24"/>
      <c r="D23" s="52" t="s">
        <v>30</v>
      </c>
      <c r="E23" s="53"/>
      <c r="F23" s="54" t="n">
        <v>3276</v>
      </c>
      <c r="G23" s="54" t="n">
        <v>3394</v>
      </c>
      <c r="H23" s="54" t="n">
        <v>4058</v>
      </c>
      <c r="I23" s="54" t="n">
        <v>4118</v>
      </c>
      <c r="J23" s="54" t="n">
        <v>4129</v>
      </c>
      <c r="K23" s="54" t="n">
        <v>4145</v>
      </c>
      <c r="L23" s="54" t="n">
        <v>4147</v>
      </c>
      <c r="M23" s="54" t="n">
        <v>4207</v>
      </c>
      <c r="N23" s="54" t="n">
        <v>4240</v>
      </c>
      <c r="O23" s="55" t="n">
        <v>4298</v>
      </c>
    </row>
    <row r="24" customFormat="false" ht="12" hidden="false" customHeight="true" outlineLevel="0" collapsed="false">
      <c r="B24" s="23"/>
      <c r="C24" s="24"/>
      <c r="D24" s="50"/>
      <c r="E24" s="51"/>
      <c r="F24" s="34" t="n">
        <v>3549</v>
      </c>
      <c r="G24" s="34" t="n">
        <v>3608</v>
      </c>
      <c r="H24" s="34" t="n">
        <v>4183</v>
      </c>
      <c r="I24" s="34" t="n">
        <v>4225</v>
      </c>
      <c r="J24" s="34" t="n">
        <v>4218</v>
      </c>
      <c r="K24" s="34" t="n">
        <v>4227</v>
      </c>
      <c r="L24" s="34" t="n">
        <v>4227</v>
      </c>
      <c r="M24" s="34" t="n">
        <v>4285</v>
      </c>
      <c r="N24" s="34" t="n">
        <v>4308</v>
      </c>
      <c r="O24" s="35" t="n">
        <v>4346</v>
      </c>
    </row>
    <row r="25" customFormat="false" ht="12" hidden="false" customHeight="true" outlineLevel="0" collapsed="false">
      <c r="B25" s="23" t="s">
        <v>28</v>
      </c>
      <c r="C25" s="24" t="s">
        <v>25</v>
      </c>
      <c r="D25" s="52" t="s">
        <v>32</v>
      </c>
      <c r="E25" s="53"/>
      <c r="F25" s="54" t="n">
        <v>22284</v>
      </c>
      <c r="G25" s="54" t="n">
        <v>22631</v>
      </c>
      <c r="H25" s="54" t="n">
        <v>27616</v>
      </c>
      <c r="I25" s="54" t="n">
        <v>29552</v>
      </c>
      <c r="J25" s="54" t="n">
        <v>11448</v>
      </c>
      <c r="K25" s="54" t="n">
        <v>12047</v>
      </c>
      <c r="L25" s="54" t="n">
        <v>12450</v>
      </c>
      <c r="M25" s="54" t="n">
        <v>32322</v>
      </c>
      <c r="N25" s="54" t="n">
        <v>34148</v>
      </c>
      <c r="O25" s="55" t="n">
        <v>34808</v>
      </c>
    </row>
    <row r="26" customFormat="false" ht="12" hidden="false" customHeight="true" outlineLevel="0" collapsed="false">
      <c r="B26" s="23"/>
      <c r="C26" s="24"/>
      <c r="D26" s="50"/>
      <c r="E26" s="51"/>
      <c r="F26" s="34" t="n">
        <v>23847</v>
      </c>
      <c r="G26" s="34" t="n">
        <v>23732</v>
      </c>
      <c r="H26" s="34" t="n">
        <v>28177</v>
      </c>
      <c r="I26" s="34" t="n">
        <v>29987</v>
      </c>
      <c r="J26" s="34" t="n">
        <v>11499</v>
      </c>
      <c r="K26" s="34" t="n">
        <v>12098</v>
      </c>
      <c r="L26" s="34" t="n">
        <v>12501</v>
      </c>
      <c r="M26" s="34" t="n">
        <v>32623</v>
      </c>
      <c r="N26" s="34" t="n">
        <v>34360</v>
      </c>
      <c r="O26" s="35" t="n">
        <v>34970</v>
      </c>
    </row>
    <row r="27" customFormat="false" ht="12" hidden="false" customHeight="true" outlineLevel="0" collapsed="false">
      <c r="B27" s="23"/>
      <c r="C27" s="24"/>
      <c r="D27" s="49" t="s">
        <v>19</v>
      </c>
      <c r="E27" s="46"/>
      <c r="F27" s="32" t="n">
        <v>1307450</v>
      </c>
      <c r="G27" s="32" t="n">
        <v>1330339</v>
      </c>
      <c r="H27" s="32" t="n">
        <v>1368536</v>
      </c>
      <c r="I27" s="32" t="n">
        <v>1374093</v>
      </c>
      <c r="J27" s="32" t="n">
        <v>224075</v>
      </c>
      <c r="K27" s="32" t="n">
        <v>226210</v>
      </c>
      <c r="L27" s="32" t="n">
        <v>227651</v>
      </c>
      <c r="M27" s="32" t="n">
        <v>1405993</v>
      </c>
      <c r="N27" s="32" t="n">
        <v>1432554</v>
      </c>
      <c r="O27" s="47" t="n">
        <v>1411956</v>
      </c>
    </row>
    <row r="28" customFormat="false" ht="12" hidden="false" customHeight="true" outlineLevel="0" collapsed="false">
      <c r="B28" s="36"/>
      <c r="C28" s="56"/>
      <c r="D28" s="57"/>
      <c r="E28" s="58"/>
      <c r="F28" s="59" t="n">
        <v>1324397</v>
      </c>
      <c r="G28" s="59" t="n">
        <v>1342586</v>
      </c>
      <c r="H28" s="59" t="n">
        <v>1374401</v>
      </c>
      <c r="I28" s="59" t="n">
        <v>1378518</v>
      </c>
      <c r="J28" s="59" t="n">
        <v>224226</v>
      </c>
      <c r="K28" s="59" t="n">
        <v>226361</v>
      </c>
      <c r="L28" s="59" t="n">
        <v>227802</v>
      </c>
      <c r="M28" s="59" t="n">
        <v>1409093</v>
      </c>
      <c r="N28" s="59" t="n">
        <v>1434568</v>
      </c>
      <c r="O28" s="60" t="n">
        <v>1413261</v>
      </c>
    </row>
    <row r="29" customFormat="false" ht="12" hidden="false" customHeight="true" outlineLevel="0" collapsed="false">
      <c r="B29" s="61"/>
      <c r="C29" s="62"/>
      <c r="D29" s="63" t="s">
        <v>37</v>
      </c>
      <c r="E29" s="64"/>
      <c r="F29" s="65" t="n">
        <v>3554</v>
      </c>
      <c r="G29" s="65" t="n">
        <v>3541</v>
      </c>
      <c r="H29" s="65" t="n">
        <v>3439</v>
      </c>
      <c r="I29" s="65" t="n">
        <v>3215</v>
      </c>
      <c r="J29" s="65" t="n">
        <v>3130</v>
      </c>
      <c r="K29" s="65" t="n">
        <v>3076</v>
      </c>
      <c r="L29" s="65" t="n">
        <v>3051</v>
      </c>
      <c r="M29" s="65" t="n">
        <v>3084</v>
      </c>
      <c r="N29" s="65" t="n">
        <v>3068</v>
      </c>
      <c r="O29" s="66" t="n">
        <v>3016</v>
      </c>
    </row>
    <row r="30" customFormat="false" ht="12" hidden="false" customHeight="true" outlineLevel="0" collapsed="false">
      <c r="B30" s="67"/>
      <c r="C30" s="68" t="s">
        <v>38</v>
      </c>
      <c r="D30" s="69" t="s">
        <v>39</v>
      </c>
      <c r="E30" s="70"/>
      <c r="F30" s="71" t="n">
        <v>1959</v>
      </c>
      <c r="G30" s="71" t="n">
        <v>1961</v>
      </c>
      <c r="H30" s="71" t="n">
        <v>1878</v>
      </c>
      <c r="I30" s="71" t="n">
        <v>1864</v>
      </c>
      <c r="J30" s="71" t="n">
        <v>1856</v>
      </c>
      <c r="K30" s="71" t="n">
        <v>1854</v>
      </c>
      <c r="L30" s="71" t="n">
        <v>1853</v>
      </c>
      <c r="M30" s="71" t="n">
        <v>1798</v>
      </c>
      <c r="N30" s="71" t="n">
        <v>1772</v>
      </c>
      <c r="O30" s="72" t="n">
        <v>1730</v>
      </c>
    </row>
    <row r="31" customFormat="false" ht="12" hidden="false" customHeight="true" outlineLevel="0" collapsed="false">
      <c r="B31" s="67"/>
      <c r="C31" s="68" t="s">
        <v>40</v>
      </c>
      <c r="D31" s="73" t="s">
        <v>41</v>
      </c>
      <c r="E31" s="70"/>
      <c r="F31" s="71" t="n">
        <v>375</v>
      </c>
      <c r="G31" s="71" t="n">
        <v>377</v>
      </c>
      <c r="H31" s="71" t="n">
        <v>377</v>
      </c>
      <c r="I31" s="71" t="n">
        <v>371</v>
      </c>
      <c r="J31" s="71" t="n">
        <v>375</v>
      </c>
      <c r="K31" s="71" t="n">
        <v>371</v>
      </c>
      <c r="L31" s="71" t="n">
        <v>372</v>
      </c>
      <c r="M31" s="71" t="n">
        <v>366</v>
      </c>
      <c r="N31" s="71" t="n">
        <v>368</v>
      </c>
      <c r="O31" s="72" t="n">
        <v>368</v>
      </c>
    </row>
    <row r="32" customFormat="false" ht="12" hidden="false" customHeight="true" outlineLevel="0" collapsed="false">
      <c r="B32" s="74" t="s">
        <v>42</v>
      </c>
      <c r="C32" s="68" t="s">
        <v>42</v>
      </c>
      <c r="D32" s="75"/>
      <c r="E32" s="76" t="s">
        <v>43</v>
      </c>
      <c r="F32" s="71" t="n">
        <v>14</v>
      </c>
      <c r="G32" s="71" t="n">
        <v>14</v>
      </c>
      <c r="H32" s="71" t="n">
        <v>14</v>
      </c>
      <c r="I32" s="71" t="n">
        <v>14</v>
      </c>
      <c r="J32" s="71" t="n">
        <v>14</v>
      </c>
      <c r="K32" s="71" t="n">
        <v>14</v>
      </c>
      <c r="L32" s="71" t="n">
        <v>14</v>
      </c>
      <c r="M32" s="71" t="n">
        <v>14</v>
      </c>
      <c r="N32" s="71" t="n">
        <v>14</v>
      </c>
      <c r="O32" s="72" t="n">
        <v>12</v>
      </c>
    </row>
    <row r="33" customFormat="false" ht="12" hidden="false" customHeight="true" outlineLevel="0" collapsed="false">
      <c r="B33" s="67"/>
      <c r="C33" s="68" t="s">
        <v>23</v>
      </c>
      <c r="D33" s="68" t="s">
        <v>44</v>
      </c>
      <c r="E33" s="76" t="s">
        <v>32</v>
      </c>
      <c r="F33" s="71" t="n">
        <v>51</v>
      </c>
      <c r="G33" s="71" t="n">
        <v>51</v>
      </c>
      <c r="H33" s="71" t="n">
        <v>51</v>
      </c>
      <c r="I33" s="71" t="n">
        <v>51</v>
      </c>
      <c r="J33" s="71" t="n">
        <v>47</v>
      </c>
      <c r="K33" s="71" t="n">
        <v>47</v>
      </c>
      <c r="L33" s="71" t="n">
        <v>47</v>
      </c>
      <c r="M33" s="71" t="n">
        <v>47</v>
      </c>
      <c r="N33" s="71" t="n">
        <v>47</v>
      </c>
      <c r="O33" s="72" t="n">
        <v>46</v>
      </c>
    </row>
    <row r="34" customFormat="false" ht="12" hidden="false" customHeight="true" outlineLevel="0" collapsed="false">
      <c r="B34" s="67"/>
      <c r="C34" s="68"/>
      <c r="D34" s="68"/>
      <c r="E34" s="77" t="s">
        <v>19</v>
      </c>
      <c r="F34" s="78" t="n">
        <v>51</v>
      </c>
      <c r="G34" s="78" t="n">
        <v>51</v>
      </c>
      <c r="H34" s="78" t="n">
        <v>51</v>
      </c>
      <c r="I34" s="78" t="n">
        <v>51</v>
      </c>
      <c r="J34" s="78" t="n">
        <v>47</v>
      </c>
      <c r="K34" s="78" t="n">
        <v>47</v>
      </c>
      <c r="L34" s="78" t="n">
        <v>47</v>
      </c>
      <c r="M34" s="78" t="n">
        <v>47</v>
      </c>
      <c r="N34" s="78" t="n">
        <v>47</v>
      </c>
      <c r="O34" s="79" t="n">
        <v>46</v>
      </c>
    </row>
    <row r="35" customFormat="false" ht="12" hidden="false" customHeight="true" outlineLevel="0" collapsed="false">
      <c r="B35" s="67"/>
      <c r="C35" s="75"/>
      <c r="D35" s="75"/>
      <c r="E35" s="76" t="s">
        <v>43</v>
      </c>
      <c r="F35" s="71" t="n">
        <v>51</v>
      </c>
      <c r="G35" s="71" t="n">
        <v>51</v>
      </c>
      <c r="H35" s="71" t="n">
        <v>46</v>
      </c>
      <c r="I35" s="71" t="n">
        <v>41</v>
      </c>
      <c r="J35" s="71" t="n">
        <v>41</v>
      </c>
      <c r="K35" s="71" t="n">
        <v>41</v>
      </c>
      <c r="L35" s="71" t="n">
        <v>41</v>
      </c>
      <c r="M35" s="71" t="n">
        <v>41</v>
      </c>
      <c r="N35" s="71" t="n">
        <v>41</v>
      </c>
      <c r="O35" s="72" t="n">
        <v>41</v>
      </c>
    </row>
    <row r="36" customFormat="false" ht="12" hidden="false" customHeight="true" outlineLevel="0" collapsed="false">
      <c r="B36" s="67"/>
      <c r="C36" s="68" t="s">
        <v>45</v>
      </c>
      <c r="D36" s="68" t="s">
        <v>46</v>
      </c>
      <c r="E36" s="76" t="s">
        <v>32</v>
      </c>
      <c r="F36" s="71" t="n">
        <v>477</v>
      </c>
      <c r="G36" s="71" t="n">
        <v>496</v>
      </c>
      <c r="H36" s="71" t="n">
        <v>458</v>
      </c>
      <c r="I36" s="71" t="n">
        <v>446</v>
      </c>
      <c r="J36" s="71" t="n">
        <v>430</v>
      </c>
      <c r="K36" s="71" t="n">
        <v>446</v>
      </c>
      <c r="L36" s="71" t="n">
        <v>448</v>
      </c>
      <c r="M36" s="71" t="n">
        <v>448</v>
      </c>
      <c r="N36" s="71" t="n">
        <v>448</v>
      </c>
      <c r="O36" s="72" t="n">
        <v>448</v>
      </c>
    </row>
    <row r="37" customFormat="false" ht="12" hidden="false" customHeight="true" outlineLevel="0" collapsed="false">
      <c r="B37" s="67"/>
      <c r="C37" s="68" t="s">
        <v>47</v>
      </c>
      <c r="D37" s="80"/>
      <c r="E37" s="76" t="s">
        <v>19</v>
      </c>
      <c r="F37" s="71" t="n">
        <v>477</v>
      </c>
      <c r="G37" s="71" t="n">
        <v>496</v>
      </c>
      <c r="H37" s="71" t="n">
        <v>458</v>
      </c>
      <c r="I37" s="71" t="n">
        <v>446</v>
      </c>
      <c r="J37" s="71" t="n">
        <v>430</v>
      </c>
      <c r="K37" s="71" t="n">
        <v>446</v>
      </c>
      <c r="L37" s="71" t="n">
        <v>448</v>
      </c>
      <c r="M37" s="71" t="n">
        <v>448</v>
      </c>
      <c r="N37" s="71" t="n">
        <v>448</v>
      </c>
      <c r="O37" s="72" t="n">
        <v>448</v>
      </c>
    </row>
    <row r="38" customFormat="false" ht="12" hidden="false" customHeight="true" outlineLevel="0" collapsed="false">
      <c r="B38" s="74" t="s">
        <v>23</v>
      </c>
      <c r="C38" s="68" t="s">
        <v>42</v>
      </c>
      <c r="D38" s="75"/>
      <c r="E38" s="76" t="s">
        <v>43</v>
      </c>
      <c r="F38" s="71" t="n">
        <v>780</v>
      </c>
      <c r="G38" s="71" t="n">
        <v>752</v>
      </c>
      <c r="H38" s="71" t="n">
        <v>756</v>
      </c>
      <c r="I38" s="71" t="n">
        <v>756</v>
      </c>
      <c r="J38" s="71" t="n">
        <v>760</v>
      </c>
      <c r="K38" s="71" t="n">
        <v>760</v>
      </c>
      <c r="L38" s="71" t="n">
        <v>760</v>
      </c>
      <c r="M38" s="71" t="n">
        <v>760</v>
      </c>
      <c r="N38" s="71" t="n">
        <v>760</v>
      </c>
      <c r="O38" s="72" t="n">
        <v>776</v>
      </c>
    </row>
    <row r="39" customFormat="false" ht="12" hidden="false" customHeight="true" outlineLevel="0" collapsed="false">
      <c r="B39" s="67"/>
      <c r="C39" s="68" t="s">
        <v>23</v>
      </c>
      <c r="D39" s="68" t="s">
        <v>48</v>
      </c>
      <c r="E39" s="76" t="s">
        <v>32</v>
      </c>
      <c r="F39" s="71" t="n">
        <v>3738</v>
      </c>
      <c r="G39" s="71" t="n">
        <v>3607</v>
      </c>
      <c r="H39" s="71" t="n">
        <v>3618</v>
      </c>
      <c r="I39" s="71" t="n">
        <v>3618</v>
      </c>
      <c r="J39" s="71" t="n">
        <v>3642</v>
      </c>
      <c r="K39" s="71" t="n">
        <v>3636</v>
      </c>
      <c r="L39" s="71" t="n">
        <v>3636</v>
      </c>
      <c r="M39" s="71" t="n">
        <v>3635</v>
      </c>
      <c r="N39" s="71" t="n">
        <v>3659</v>
      </c>
      <c r="O39" s="72" t="n">
        <v>3740</v>
      </c>
    </row>
    <row r="40" customFormat="false" ht="12" hidden="false" customHeight="true" outlineLevel="0" collapsed="false">
      <c r="B40" s="67"/>
      <c r="C40" s="80"/>
      <c r="D40" s="80"/>
      <c r="E40" s="76" t="s">
        <v>19</v>
      </c>
      <c r="F40" s="71" t="n">
        <v>388946</v>
      </c>
      <c r="G40" s="71" t="n">
        <v>385093</v>
      </c>
      <c r="H40" s="71" t="n">
        <v>385703</v>
      </c>
      <c r="I40" s="71" t="n">
        <v>383352</v>
      </c>
      <c r="J40" s="71" t="n">
        <v>386881</v>
      </c>
      <c r="K40" s="71" t="n">
        <v>389520</v>
      </c>
      <c r="L40" s="71" t="n">
        <v>404288</v>
      </c>
      <c r="M40" s="71" t="n">
        <v>409886</v>
      </c>
      <c r="N40" s="71" t="n">
        <v>428427</v>
      </c>
      <c r="O40" s="72" t="n">
        <v>447678</v>
      </c>
    </row>
    <row r="41" customFormat="false" ht="12" hidden="false" customHeight="true" outlineLevel="0" collapsed="false">
      <c r="B41" s="67"/>
      <c r="C41" s="81" t="s">
        <v>49</v>
      </c>
      <c r="D41" s="69" t="s">
        <v>50</v>
      </c>
      <c r="E41" s="76"/>
      <c r="F41" s="71" t="n">
        <v>79</v>
      </c>
      <c r="G41" s="71" t="n">
        <v>79</v>
      </c>
      <c r="H41" s="71" t="n">
        <v>79</v>
      </c>
      <c r="I41" s="71" t="n">
        <v>79</v>
      </c>
      <c r="J41" s="71" t="n">
        <v>79</v>
      </c>
      <c r="K41" s="71" t="n">
        <v>79</v>
      </c>
      <c r="L41" s="71" t="n">
        <v>79</v>
      </c>
      <c r="M41" s="71" t="n">
        <v>82</v>
      </c>
      <c r="N41" s="71" t="n">
        <v>82</v>
      </c>
      <c r="O41" s="72" t="n">
        <v>4</v>
      </c>
    </row>
    <row r="42" customFormat="false" ht="12" hidden="false" customHeight="true" outlineLevel="0" collapsed="false">
      <c r="B42" s="67"/>
      <c r="C42" s="68" t="s">
        <v>51</v>
      </c>
      <c r="D42" s="69" t="s">
        <v>52</v>
      </c>
      <c r="E42" s="76"/>
      <c r="F42" s="71" t="n">
        <v>23</v>
      </c>
      <c r="G42" s="71" t="n">
        <v>23</v>
      </c>
      <c r="H42" s="71" t="n">
        <v>23</v>
      </c>
      <c r="I42" s="71" t="n">
        <v>23</v>
      </c>
      <c r="J42" s="71" t="n">
        <v>23</v>
      </c>
      <c r="K42" s="71" t="n">
        <v>23</v>
      </c>
      <c r="L42" s="71" t="n">
        <v>23</v>
      </c>
      <c r="M42" s="71" t="n">
        <v>23</v>
      </c>
      <c r="N42" s="71" t="n">
        <v>23</v>
      </c>
      <c r="O42" s="72" t="n">
        <v>1</v>
      </c>
    </row>
    <row r="43" customFormat="false" ht="12" hidden="false" customHeight="true" outlineLevel="0" collapsed="false">
      <c r="B43" s="67"/>
      <c r="C43" s="68" t="s">
        <v>42</v>
      </c>
      <c r="D43" s="69" t="s">
        <v>32</v>
      </c>
      <c r="E43" s="76"/>
      <c r="F43" s="71" t="n">
        <v>858444</v>
      </c>
      <c r="G43" s="71" t="n">
        <v>858141</v>
      </c>
      <c r="H43" s="71" t="n">
        <v>858141</v>
      </c>
      <c r="I43" s="71" t="n">
        <v>858141</v>
      </c>
      <c r="J43" s="71" t="n">
        <v>858141</v>
      </c>
      <c r="K43" s="71" t="n">
        <v>858141</v>
      </c>
      <c r="L43" s="71" t="n">
        <v>858141</v>
      </c>
      <c r="M43" s="71" t="n">
        <v>858141</v>
      </c>
      <c r="N43" s="71" t="n">
        <v>858141</v>
      </c>
      <c r="O43" s="72" t="n">
        <v>36000</v>
      </c>
    </row>
    <row r="44" customFormat="false" ht="12" hidden="false" customHeight="true" outlineLevel="0" collapsed="false">
      <c r="B44" s="74" t="s">
        <v>28</v>
      </c>
      <c r="C44" s="82" t="s">
        <v>23</v>
      </c>
      <c r="D44" s="69" t="s">
        <v>19</v>
      </c>
      <c r="E44" s="76"/>
      <c r="F44" s="71" t="n">
        <v>2949224</v>
      </c>
      <c r="G44" s="71" t="n">
        <v>2948010</v>
      </c>
      <c r="H44" s="71" t="n">
        <v>2948010</v>
      </c>
      <c r="I44" s="71" t="n">
        <v>2948010</v>
      </c>
      <c r="J44" s="71" t="n">
        <v>2948010</v>
      </c>
      <c r="K44" s="71" t="n">
        <v>2948010</v>
      </c>
      <c r="L44" s="71" t="n">
        <v>2948010</v>
      </c>
      <c r="M44" s="71" t="n">
        <v>3056010</v>
      </c>
      <c r="N44" s="71" t="n">
        <v>3056010</v>
      </c>
      <c r="O44" s="72" t="n">
        <v>144000</v>
      </c>
    </row>
    <row r="45" customFormat="false" ht="12" hidden="false" customHeight="true" outlineLevel="0" collapsed="false">
      <c r="B45" s="67"/>
      <c r="C45" s="83"/>
      <c r="D45" s="84" t="s">
        <v>43</v>
      </c>
      <c r="E45" s="85"/>
      <c r="F45" s="86" t="n">
        <v>6756</v>
      </c>
      <c r="G45" s="86" t="n">
        <v>6719</v>
      </c>
      <c r="H45" s="86" t="n">
        <v>6533</v>
      </c>
      <c r="I45" s="86" t="n">
        <v>6284</v>
      </c>
      <c r="J45" s="86" t="n">
        <v>6199</v>
      </c>
      <c r="K45" s="86" t="n">
        <v>6139</v>
      </c>
      <c r="L45" s="86" t="n">
        <v>6114</v>
      </c>
      <c r="M45" s="86" t="n">
        <v>6086</v>
      </c>
      <c r="N45" s="86" t="n">
        <v>6046</v>
      </c>
      <c r="O45" s="87" t="n">
        <v>5944</v>
      </c>
    </row>
    <row r="46" customFormat="false" ht="12" hidden="false" customHeight="true" outlineLevel="0" collapsed="false">
      <c r="B46" s="67"/>
      <c r="C46" s="68" t="s">
        <v>25</v>
      </c>
      <c r="D46" s="69" t="s">
        <v>32</v>
      </c>
      <c r="E46" s="76"/>
      <c r="F46" s="71" t="n">
        <v>862710</v>
      </c>
      <c r="G46" s="71" t="n">
        <v>862295</v>
      </c>
      <c r="H46" s="71" t="n">
        <v>862268</v>
      </c>
      <c r="I46" s="71" t="n">
        <v>862256</v>
      </c>
      <c r="J46" s="71" t="n">
        <v>862260</v>
      </c>
      <c r="K46" s="71" t="n">
        <v>862270</v>
      </c>
      <c r="L46" s="71" t="n">
        <v>862272</v>
      </c>
      <c r="M46" s="71" t="n">
        <v>862271</v>
      </c>
      <c r="N46" s="71" t="n">
        <v>862295</v>
      </c>
      <c r="O46" s="72" t="n">
        <v>40234</v>
      </c>
    </row>
    <row r="47" customFormat="false" ht="12" hidden="false" customHeight="true" outlineLevel="0" collapsed="false">
      <c r="B47" s="88"/>
      <c r="C47" s="89"/>
      <c r="D47" s="90" t="s">
        <v>19</v>
      </c>
      <c r="E47" s="91"/>
      <c r="F47" s="92" t="n">
        <v>3338698</v>
      </c>
      <c r="G47" s="92" t="n">
        <v>3333650</v>
      </c>
      <c r="H47" s="92" t="n">
        <v>3334222</v>
      </c>
      <c r="I47" s="92" t="n">
        <v>3331859</v>
      </c>
      <c r="J47" s="92" t="n">
        <v>3335368</v>
      </c>
      <c r="K47" s="92" t="n">
        <v>3338023</v>
      </c>
      <c r="L47" s="92" t="n">
        <v>3352793</v>
      </c>
      <c r="M47" s="92" t="n">
        <v>3466391</v>
      </c>
      <c r="N47" s="92" t="n">
        <v>3484932</v>
      </c>
      <c r="O47" s="93" t="n">
        <v>592172</v>
      </c>
    </row>
    <row r="48" customFormat="false" ht="12" hidden="false" customHeight="true" outlineLevel="0" collapsed="false">
      <c r="B48" s="94" t="s">
        <v>53</v>
      </c>
      <c r="C48" s="95"/>
      <c r="D48" s="96" t="s">
        <v>54</v>
      </c>
      <c r="E48" s="97"/>
      <c r="F48" s="98" t="n">
        <v>245</v>
      </c>
      <c r="G48" s="98" t="n">
        <v>243</v>
      </c>
      <c r="H48" s="98" t="n">
        <v>239</v>
      </c>
      <c r="I48" s="98" t="n">
        <v>127</v>
      </c>
      <c r="J48" s="98" t="n">
        <v>126</v>
      </c>
      <c r="K48" s="98" t="n">
        <v>122</v>
      </c>
      <c r="L48" s="98" t="n">
        <v>119</v>
      </c>
      <c r="M48" s="98" t="n">
        <v>113</v>
      </c>
      <c r="N48" s="98" t="n">
        <v>110</v>
      </c>
      <c r="O48" s="99" t="n">
        <v>101</v>
      </c>
    </row>
    <row r="49" customFormat="false" ht="12" hidden="false" customHeight="true" outlineLevel="0" collapsed="false">
      <c r="B49" s="100"/>
      <c r="C49" s="89"/>
      <c r="D49" s="101"/>
      <c r="E49" s="102"/>
      <c r="F49" s="103" t="n">
        <v>292</v>
      </c>
      <c r="G49" s="103" t="n">
        <v>285</v>
      </c>
      <c r="H49" s="103" t="n">
        <v>280</v>
      </c>
      <c r="I49" s="103" t="n">
        <v>164</v>
      </c>
      <c r="J49" s="103" t="n">
        <v>150</v>
      </c>
      <c r="K49" s="103" t="n">
        <v>145</v>
      </c>
      <c r="L49" s="103" t="n">
        <v>141</v>
      </c>
      <c r="M49" s="103" t="n">
        <v>121</v>
      </c>
      <c r="N49" s="103" t="n">
        <v>118</v>
      </c>
      <c r="O49" s="104" t="n">
        <v>109</v>
      </c>
    </row>
    <row r="50" customFormat="false" ht="12" hidden="false" customHeight="true" outlineLevel="0" collapsed="false">
      <c r="B50" s="61"/>
      <c r="C50" s="96" t="s">
        <v>55</v>
      </c>
      <c r="D50" s="95"/>
      <c r="E50" s="105" t="s">
        <v>43</v>
      </c>
      <c r="F50" s="21" t="n">
        <v>899</v>
      </c>
      <c r="G50" s="21" t="n">
        <v>952</v>
      </c>
      <c r="H50" s="21" t="n">
        <v>969</v>
      </c>
      <c r="I50" s="21" t="n">
        <v>972</v>
      </c>
      <c r="J50" s="21" t="n">
        <v>1010</v>
      </c>
      <c r="K50" s="21" t="n">
        <v>1011</v>
      </c>
      <c r="L50" s="21" t="n">
        <v>1039</v>
      </c>
      <c r="M50" s="21" t="n">
        <v>1050</v>
      </c>
      <c r="N50" s="21" t="n">
        <v>1091</v>
      </c>
      <c r="O50" s="22" t="n">
        <v>1144</v>
      </c>
    </row>
    <row r="51" customFormat="false" ht="12" hidden="false" customHeight="true" outlineLevel="0" collapsed="false">
      <c r="B51" s="74" t="s">
        <v>29</v>
      </c>
      <c r="C51" s="106" t="s">
        <v>56</v>
      </c>
      <c r="D51" s="83"/>
      <c r="E51" s="77" t="s">
        <v>57</v>
      </c>
      <c r="F51" s="32" t="n">
        <v>5086</v>
      </c>
      <c r="G51" s="32" t="n">
        <v>5166</v>
      </c>
      <c r="H51" s="32" t="n">
        <v>5170</v>
      </c>
      <c r="I51" s="32" t="n">
        <v>5110</v>
      </c>
      <c r="J51" s="32" t="n">
        <v>5193</v>
      </c>
      <c r="K51" s="32" t="n">
        <v>5176</v>
      </c>
      <c r="L51" s="32" t="n">
        <v>5322</v>
      </c>
      <c r="M51" s="32" t="n">
        <v>5315</v>
      </c>
      <c r="N51" s="32" t="n">
        <v>5357</v>
      </c>
      <c r="O51" s="47" t="n">
        <v>5518</v>
      </c>
    </row>
    <row r="52" customFormat="false" ht="12" hidden="false" customHeight="true" outlineLevel="0" collapsed="false">
      <c r="B52" s="67"/>
      <c r="C52" s="73" t="s">
        <v>58</v>
      </c>
      <c r="D52" s="107"/>
      <c r="E52" s="108" t="s">
        <v>43</v>
      </c>
      <c r="F52" s="27" t="n">
        <v>248</v>
      </c>
      <c r="G52" s="27" t="n">
        <v>258</v>
      </c>
      <c r="H52" s="27" t="n">
        <v>259</v>
      </c>
      <c r="I52" s="27" t="n">
        <v>254</v>
      </c>
      <c r="J52" s="27" t="n">
        <v>247</v>
      </c>
      <c r="K52" s="27" t="n">
        <v>246</v>
      </c>
      <c r="L52" s="27" t="n">
        <v>243</v>
      </c>
      <c r="M52" s="27" t="n">
        <v>25</v>
      </c>
      <c r="N52" s="27" t="n">
        <v>15</v>
      </c>
      <c r="O52" s="28" t="n">
        <v>9</v>
      </c>
    </row>
    <row r="53" customFormat="false" ht="12" hidden="false" customHeight="true" outlineLevel="0" collapsed="false">
      <c r="B53" s="67"/>
      <c r="C53" s="84" t="s">
        <v>59</v>
      </c>
      <c r="D53" s="109"/>
      <c r="E53" s="76" t="s">
        <v>57</v>
      </c>
      <c r="F53" s="27" t="n">
        <v>9692</v>
      </c>
      <c r="G53" s="27" t="n">
        <v>9314</v>
      </c>
      <c r="H53" s="27" t="n">
        <v>9057</v>
      </c>
      <c r="I53" s="27" t="n">
        <v>8722</v>
      </c>
      <c r="J53" s="27" t="n">
        <v>8290</v>
      </c>
      <c r="K53" s="27" t="n">
        <v>7688</v>
      </c>
      <c r="L53" s="27" t="n">
        <v>7097</v>
      </c>
      <c r="M53" s="27" t="n">
        <v>1471</v>
      </c>
      <c r="N53" s="27" t="n">
        <v>1112</v>
      </c>
      <c r="O53" s="28" t="n">
        <v>738</v>
      </c>
    </row>
    <row r="54" customFormat="false" ht="12" hidden="false" customHeight="true" outlineLevel="0" collapsed="false">
      <c r="B54" s="74" t="s">
        <v>60</v>
      </c>
      <c r="C54" s="110" t="s">
        <v>61</v>
      </c>
      <c r="D54" s="110"/>
      <c r="E54" s="111"/>
      <c r="F54" s="78" t="n">
        <v>37</v>
      </c>
      <c r="G54" s="78" t="n">
        <v>37</v>
      </c>
      <c r="H54" s="78" t="n">
        <v>37</v>
      </c>
      <c r="I54" s="78" t="n">
        <v>36</v>
      </c>
      <c r="J54" s="78" t="n">
        <v>36</v>
      </c>
      <c r="K54" s="78" t="n">
        <v>34</v>
      </c>
      <c r="L54" s="78" t="n">
        <v>34</v>
      </c>
      <c r="M54" s="78" t="n">
        <v>34</v>
      </c>
      <c r="N54" s="78" t="n">
        <v>31</v>
      </c>
      <c r="O54" s="79" t="n">
        <v>31</v>
      </c>
    </row>
    <row r="55" customFormat="false" ht="12" hidden="false" customHeight="true" outlineLevel="0" collapsed="false">
      <c r="B55" s="67"/>
      <c r="C55" s="84"/>
      <c r="D55" s="112"/>
      <c r="E55" s="113"/>
      <c r="F55" s="86" t="n">
        <v>35</v>
      </c>
      <c r="G55" s="86" t="n">
        <v>27</v>
      </c>
      <c r="H55" s="86" t="n">
        <v>27</v>
      </c>
      <c r="I55" s="86" t="n">
        <v>25</v>
      </c>
      <c r="J55" s="86" t="n">
        <v>22</v>
      </c>
      <c r="K55" s="86" t="n">
        <v>22</v>
      </c>
      <c r="L55" s="86" t="n">
        <v>10</v>
      </c>
      <c r="M55" s="86" t="n">
        <v>12</v>
      </c>
      <c r="N55" s="86" t="n">
        <v>44</v>
      </c>
      <c r="O55" s="87" t="n">
        <v>48</v>
      </c>
    </row>
    <row r="56" customFormat="false" ht="12" hidden="false" customHeight="true" outlineLevel="0" collapsed="false">
      <c r="B56" s="67"/>
      <c r="C56" s="69" t="s">
        <v>62</v>
      </c>
      <c r="D56" s="114"/>
      <c r="E56" s="70"/>
      <c r="F56" s="71" t="n">
        <v>1174</v>
      </c>
      <c r="G56" s="71" t="n">
        <v>1170</v>
      </c>
      <c r="H56" s="71" t="n">
        <v>1157</v>
      </c>
      <c r="I56" s="71" t="n">
        <v>1111</v>
      </c>
      <c r="J56" s="71" t="n">
        <v>1054</v>
      </c>
      <c r="K56" s="71" t="n">
        <v>1016</v>
      </c>
      <c r="L56" s="71" t="n">
        <v>972</v>
      </c>
      <c r="M56" s="71" t="n">
        <v>939</v>
      </c>
      <c r="N56" s="71" t="n">
        <v>894</v>
      </c>
      <c r="O56" s="72" t="n">
        <v>822</v>
      </c>
    </row>
    <row r="57" customFormat="false" ht="12" hidden="false" customHeight="true" outlineLevel="0" collapsed="false">
      <c r="B57" s="74" t="s">
        <v>28</v>
      </c>
      <c r="C57" s="107"/>
      <c r="D57" s="115" t="s">
        <v>43</v>
      </c>
      <c r="E57" s="116"/>
      <c r="F57" s="117" t="n">
        <v>37</v>
      </c>
      <c r="G57" s="117" t="n">
        <v>37</v>
      </c>
      <c r="H57" s="117" t="n">
        <v>37</v>
      </c>
      <c r="I57" s="117" t="n">
        <v>36</v>
      </c>
      <c r="J57" s="117" t="n">
        <v>36</v>
      </c>
      <c r="K57" s="117" t="n">
        <v>34</v>
      </c>
      <c r="L57" s="117" t="n">
        <v>34</v>
      </c>
      <c r="M57" s="117" t="n">
        <v>34</v>
      </c>
      <c r="N57" s="117" t="n">
        <v>31</v>
      </c>
      <c r="O57" s="118" t="n">
        <v>31</v>
      </c>
    </row>
    <row r="58" customFormat="false" ht="12" hidden="false" customHeight="true" outlineLevel="0" collapsed="false">
      <c r="B58" s="67"/>
      <c r="C58" s="68" t="s">
        <v>25</v>
      </c>
      <c r="D58" s="84"/>
      <c r="E58" s="119"/>
      <c r="F58" s="86" t="n">
        <v>2356</v>
      </c>
      <c r="G58" s="86" t="n">
        <v>2407</v>
      </c>
      <c r="H58" s="86" t="n">
        <v>2412</v>
      </c>
      <c r="I58" s="86" t="n">
        <v>2362</v>
      </c>
      <c r="J58" s="86" t="n">
        <v>2333</v>
      </c>
      <c r="K58" s="86" t="n">
        <v>2295</v>
      </c>
      <c r="L58" s="86" t="n">
        <v>2264</v>
      </c>
      <c r="M58" s="86" t="n">
        <v>2026</v>
      </c>
      <c r="N58" s="86" t="n">
        <v>2044</v>
      </c>
      <c r="O58" s="87" t="n">
        <v>2023</v>
      </c>
    </row>
    <row r="59" customFormat="false" ht="12" hidden="false" customHeight="true" outlineLevel="0" collapsed="false">
      <c r="B59" s="120"/>
      <c r="C59" s="121"/>
      <c r="D59" s="122" t="s">
        <v>57</v>
      </c>
      <c r="E59" s="123"/>
      <c r="F59" s="124" t="n">
        <v>14778</v>
      </c>
      <c r="G59" s="124" t="n">
        <v>14480</v>
      </c>
      <c r="H59" s="124" t="n">
        <v>14227</v>
      </c>
      <c r="I59" s="124" t="n">
        <v>13832</v>
      </c>
      <c r="J59" s="124" t="n">
        <v>13483</v>
      </c>
      <c r="K59" s="124" t="n">
        <v>12864</v>
      </c>
      <c r="L59" s="124" t="n">
        <v>12419</v>
      </c>
      <c r="M59" s="124" t="n">
        <v>6786</v>
      </c>
      <c r="N59" s="124" t="n">
        <v>6469</v>
      </c>
      <c r="O59" s="125" t="n">
        <v>6256</v>
      </c>
    </row>
    <row r="60" customFormat="false" ht="12" hidden="false" customHeight="false" outlineLevel="0" collapsed="false">
      <c r="B60" s="126" t="s">
        <v>63</v>
      </c>
    </row>
    <row r="61" customFormat="false" ht="12" hidden="false" customHeight="false" outlineLevel="0" collapsed="false">
      <c r="B61" s="126" t="s">
        <v>64</v>
      </c>
    </row>
    <row r="62" customFormat="false" ht="12" hidden="false" customHeight="false" outlineLevel="0" collapsed="false">
      <c r="B62" s="126" t="s">
        <v>65</v>
      </c>
    </row>
    <row r="63" customFormat="false" ht="12" hidden="false" customHeight="false" outlineLevel="0" collapsed="false">
      <c r="B63" s="126" t="s">
        <v>66</v>
      </c>
    </row>
  </sheetData>
  <mergeCells count="2">
    <mergeCell ref="C11:D11"/>
    <mergeCell ref="C12:D12"/>
  </mergeCells>
  <printOptions headings="false" gridLines="false" gridLinesSet="true" horizontalCentered="false" verticalCentered="false"/>
  <pageMargins left="0.7875" right="0.7875" top="0.984027777777778" bottom="0.78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amp;8&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5.62"/>
    <col collapsed="false" customWidth="true" hidden="false" outlineLevel="0" max="4" min="4" style="1" width="11.62"/>
    <col collapsed="false" customWidth="true" hidden="false" outlineLevel="0" max="5" min="5" style="1" width="16.62"/>
    <col collapsed="false" customWidth="true" hidden="false" outlineLevel="0" max="15" min="6" style="1" width="14.12"/>
    <col collapsed="false" customWidth="false" hidden="false" outlineLevel="0" max="257" min="16" style="1" width="8.99"/>
  </cols>
  <sheetData>
    <row r="1" customFormat="false" ht="17.1" hidden="false" customHeight="true" outlineLevel="0" collapsed="false">
      <c r="B1" s="3" t="s">
        <v>67</v>
      </c>
      <c r="K1" s="4"/>
    </row>
    <row r="2" customFormat="false" ht="17.1" hidden="false" customHeight="true" outlineLevel="0" collapsed="false">
      <c r="B2" s="1"/>
      <c r="C2" s="5" t="s">
        <v>71</v>
      </c>
      <c r="N2" s="6"/>
    </row>
    <row r="3" customFormat="false" ht="15" hidden="false" customHeight="true" outlineLevel="0" collapsed="false">
      <c r="B3" s="7"/>
      <c r="C3" s="8"/>
      <c r="D3" s="8"/>
      <c r="E3" s="9" t="s">
        <v>2</v>
      </c>
      <c r="F3" s="10" t="s">
        <v>3</v>
      </c>
      <c r="G3" s="10" t="n">
        <v>14</v>
      </c>
      <c r="H3" s="10" t="n">
        <v>15</v>
      </c>
      <c r="I3" s="10" t="n">
        <v>16</v>
      </c>
      <c r="J3" s="10" t="n">
        <v>17</v>
      </c>
      <c r="K3" s="10" t="n">
        <v>18</v>
      </c>
      <c r="L3" s="10" t="n">
        <v>19</v>
      </c>
      <c r="M3" s="10" t="n">
        <v>20</v>
      </c>
      <c r="N3" s="10" t="n">
        <v>21</v>
      </c>
      <c r="O3" s="11" t="n">
        <v>22</v>
      </c>
    </row>
    <row r="4" customFormat="false" ht="15" hidden="false" customHeight="true" outlineLevel="0" collapsed="false">
      <c r="B4" s="12" t="s">
        <v>4</v>
      </c>
      <c r="C4" s="13"/>
      <c r="D4" s="13"/>
      <c r="E4" s="14"/>
      <c r="F4" s="15" t="s">
        <v>5</v>
      </c>
      <c r="G4" s="15" t="s">
        <v>6</v>
      </c>
      <c r="H4" s="15" t="s">
        <v>7</v>
      </c>
      <c r="I4" s="15" t="s">
        <v>8</v>
      </c>
      <c r="J4" s="15" t="s">
        <v>9</v>
      </c>
      <c r="K4" s="15" t="s">
        <v>10</v>
      </c>
      <c r="L4" s="15" t="s">
        <v>11</v>
      </c>
      <c r="M4" s="15" t="s">
        <v>12</v>
      </c>
      <c r="N4" s="15" t="s">
        <v>13</v>
      </c>
      <c r="O4" s="16" t="s">
        <v>14</v>
      </c>
    </row>
    <row r="5" customFormat="false" ht="12" hidden="false" customHeight="true" outlineLevel="0" collapsed="false">
      <c r="B5" s="17"/>
      <c r="C5" s="18"/>
      <c r="D5" s="19" t="s">
        <v>15</v>
      </c>
      <c r="E5" s="20" t="s">
        <v>16</v>
      </c>
      <c r="F5" s="21" t="n">
        <v>1653</v>
      </c>
      <c r="G5" s="21" t="n">
        <v>1638</v>
      </c>
      <c r="H5" s="21" t="n">
        <v>1611</v>
      </c>
      <c r="I5" s="21" t="n">
        <v>1598</v>
      </c>
      <c r="J5" s="21" t="n">
        <v>1583</v>
      </c>
      <c r="K5" s="21" t="n">
        <v>1560</v>
      </c>
      <c r="L5" s="21" t="n">
        <v>1540</v>
      </c>
      <c r="M5" s="21" t="n">
        <v>1533</v>
      </c>
      <c r="N5" s="21" t="n">
        <v>1505</v>
      </c>
      <c r="O5" s="22" t="n">
        <v>1505</v>
      </c>
    </row>
    <row r="6" customFormat="false" ht="12" hidden="false" customHeight="true" outlineLevel="0" collapsed="false">
      <c r="B6" s="23" t="s">
        <v>17</v>
      </c>
      <c r="C6" s="24" t="s">
        <v>18</v>
      </c>
      <c r="D6" s="25"/>
      <c r="E6" s="26" t="s">
        <v>19</v>
      </c>
      <c r="F6" s="27" t="n">
        <v>20210</v>
      </c>
      <c r="G6" s="27" t="n">
        <v>20191</v>
      </c>
      <c r="H6" s="27" t="n">
        <v>19614</v>
      </c>
      <c r="I6" s="27" t="n">
        <v>19429</v>
      </c>
      <c r="J6" s="27" t="n">
        <v>19281</v>
      </c>
      <c r="K6" s="27" t="n">
        <v>19130</v>
      </c>
      <c r="L6" s="27" t="n">
        <v>18922</v>
      </c>
      <c r="M6" s="27" t="n">
        <v>18884</v>
      </c>
      <c r="N6" s="27" t="n">
        <v>18464</v>
      </c>
      <c r="O6" s="28" t="n">
        <v>18475</v>
      </c>
    </row>
    <row r="7" customFormat="false" ht="12" hidden="false" customHeight="true" outlineLevel="0" collapsed="false">
      <c r="B7" s="23"/>
      <c r="C7" s="24" t="s">
        <v>20</v>
      </c>
      <c r="D7" s="24" t="s">
        <v>21</v>
      </c>
      <c r="E7" s="29" t="s">
        <v>16</v>
      </c>
      <c r="F7" s="27" t="n">
        <v>2115</v>
      </c>
      <c r="G7" s="27" t="n">
        <v>2154</v>
      </c>
      <c r="H7" s="27" t="n">
        <v>2201</v>
      </c>
      <c r="I7" s="27" t="n">
        <v>5203</v>
      </c>
      <c r="J7" s="27" t="n">
        <v>5375</v>
      </c>
      <c r="K7" s="27" t="n">
        <v>5413</v>
      </c>
      <c r="L7" s="27" t="n">
        <v>5444</v>
      </c>
      <c r="M7" s="27" t="n">
        <v>5485</v>
      </c>
      <c r="N7" s="27" t="n">
        <v>5593</v>
      </c>
      <c r="O7" s="28" t="n">
        <v>5655</v>
      </c>
    </row>
    <row r="8" customFormat="false" ht="12" hidden="false" customHeight="true" outlineLevel="0" collapsed="false">
      <c r="B8" s="23"/>
      <c r="C8" s="24" t="s">
        <v>22</v>
      </c>
      <c r="D8" s="25"/>
      <c r="E8" s="30" t="s">
        <v>19</v>
      </c>
      <c r="F8" s="27" t="n">
        <v>32584</v>
      </c>
      <c r="G8" s="27" t="n">
        <v>33471</v>
      </c>
      <c r="H8" s="27" t="n">
        <v>34258</v>
      </c>
      <c r="I8" s="27" t="n">
        <v>66724</v>
      </c>
      <c r="J8" s="27" t="n">
        <v>72063</v>
      </c>
      <c r="K8" s="27" t="n">
        <v>72958</v>
      </c>
      <c r="L8" s="27" t="n">
        <v>74071</v>
      </c>
      <c r="M8" s="27" t="n">
        <v>74891</v>
      </c>
      <c r="N8" s="27" t="n">
        <v>80893</v>
      </c>
      <c r="O8" s="28" t="n">
        <v>80461</v>
      </c>
    </row>
    <row r="9" customFormat="false" ht="12" hidden="false" customHeight="true" outlineLevel="0" collapsed="false">
      <c r="B9" s="23" t="s">
        <v>23</v>
      </c>
      <c r="C9" s="24" t="s">
        <v>24</v>
      </c>
      <c r="D9" s="24" t="s">
        <v>25</v>
      </c>
      <c r="E9" s="29" t="s">
        <v>16</v>
      </c>
      <c r="F9" s="27" t="n">
        <v>3768</v>
      </c>
      <c r="G9" s="27" t="n">
        <v>3792</v>
      </c>
      <c r="H9" s="27" t="n">
        <v>3812</v>
      </c>
      <c r="I9" s="27" t="n">
        <v>6801</v>
      </c>
      <c r="J9" s="27" t="n">
        <v>6958</v>
      </c>
      <c r="K9" s="27" t="n">
        <v>6973</v>
      </c>
      <c r="L9" s="27" t="n">
        <v>6984</v>
      </c>
      <c r="M9" s="27" t="n">
        <v>7018</v>
      </c>
      <c r="N9" s="27" t="n">
        <v>7099</v>
      </c>
      <c r="O9" s="28" t="n">
        <v>7160</v>
      </c>
    </row>
    <row r="10" customFormat="false" ht="12" hidden="false" customHeight="true" outlineLevel="0" collapsed="false">
      <c r="B10" s="23"/>
      <c r="C10" s="25"/>
      <c r="D10" s="24"/>
      <c r="E10" s="31" t="s">
        <v>19</v>
      </c>
      <c r="F10" s="32" t="n">
        <v>52794</v>
      </c>
      <c r="G10" s="32" t="n">
        <v>53662</v>
      </c>
      <c r="H10" s="32" t="n">
        <v>53872</v>
      </c>
      <c r="I10" s="32" t="n">
        <v>86153</v>
      </c>
      <c r="J10" s="32" t="n">
        <v>91345</v>
      </c>
      <c r="K10" s="32" t="n">
        <v>92088</v>
      </c>
      <c r="L10" s="32" t="n">
        <v>92992</v>
      </c>
      <c r="M10" s="32" t="n">
        <v>93776</v>
      </c>
      <c r="N10" s="32" t="n">
        <v>99357</v>
      </c>
      <c r="O10" s="28" t="n">
        <v>98936</v>
      </c>
    </row>
    <row r="11" customFormat="false" ht="12" hidden="false" customHeight="true" outlineLevel="0" collapsed="false">
      <c r="B11" s="23"/>
      <c r="C11" s="33" t="s">
        <v>26</v>
      </c>
      <c r="D11" s="33"/>
      <c r="E11" s="30" t="s">
        <v>19</v>
      </c>
      <c r="F11" s="27" t="n">
        <v>60</v>
      </c>
      <c r="G11" s="27" t="n">
        <v>60</v>
      </c>
      <c r="H11" s="27" t="n">
        <v>61</v>
      </c>
      <c r="I11" s="27" t="n">
        <v>61</v>
      </c>
      <c r="J11" s="27" t="n">
        <v>61</v>
      </c>
      <c r="K11" s="27" t="n">
        <v>61</v>
      </c>
      <c r="L11" s="27" t="n">
        <v>62</v>
      </c>
      <c r="M11" s="27" t="n">
        <v>62</v>
      </c>
      <c r="N11" s="27" t="n">
        <v>62</v>
      </c>
      <c r="O11" s="28" t="n">
        <v>39</v>
      </c>
    </row>
    <row r="12" customFormat="false" ht="12" hidden="false" customHeight="true" outlineLevel="0" collapsed="false">
      <c r="B12" s="23" t="s">
        <v>28</v>
      </c>
      <c r="C12" s="24" t="s">
        <v>25</v>
      </c>
      <c r="D12" s="24"/>
      <c r="E12" s="29" t="s">
        <v>16</v>
      </c>
      <c r="F12" s="34" t="n">
        <v>3768</v>
      </c>
      <c r="G12" s="34" t="n">
        <v>3792</v>
      </c>
      <c r="H12" s="34" t="n">
        <v>3812</v>
      </c>
      <c r="I12" s="34" t="n">
        <v>6801</v>
      </c>
      <c r="J12" s="34" t="n">
        <v>6958</v>
      </c>
      <c r="K12" s="34" t="n">
        <v>6973</v>
      </c>
      <c r="L12" s="34" t="n">
        <v>6984</v>
      </c>
      <c r="M12" s="34" t="n">
        <v>7018</v>
      </c>
      <c r="N12" s="34" t="n">
        <v>7099</v>
      </c>
      <c r="O12" s="35" t="n">
        <v>7160</v>
      </c>
    </row>
    <row r="13" customFormat="false" ht="12" hidden="false" customHeight="true" outlineLevel="0" collapsed="false">
      <c r="B13" s="36"/>
      <c r="C13" s="37"/>
      <c r="D13" s="38"/>
      <c r="E13" s="39" t="s">
        <v>19</v>
      </c>
      <c r="F13" s="40" t="n">
        <v>52854</v>
      </c>
      <c r="G13" s="40" t="n">
        <v>53722</v>
      </c>
      <c r="H13" s="40" t="n">
        <v>53933</v>
      </c>
      <c r="I13" s="40" t="n">
        <v>86214</v>
      </c>
      <c r="J13" s="40" t="n">
        <v>91405</v>
      </c>
      <c r="K13" s="40" t="n">
        <v>92149</v>
      </c>
      <c r="L13" s="40" t="n">
        <v>93054</v>
      </c>
      <c r="M13" s="40" t="n">
        <v>93837</v>
      </c>
      <c r="N13" s="40" t="n">
        <v>99418</v>
      </c>
      <c r="O13" s="41" t="n">
        <v>98975</v>
      </c>
    </row>
    <row r="14" customFormat="false" ht="12" hidden="false" customHeight="true" outlineLevel="0" collapsed="false">
      <c r="B14" s="23"/>
      <c r="C14" s="19" t="s">
        <v>29</v>
      </c>
      <c r="D14" s="42" t="s">
        <v>30</v>
      </c>
      <c r="E14" s="43"/>
      <c r="F14" s="21" t="n">
        <v>50</v>
      </c>
      <c r="G14" s="21" t="n">
        <v>44</v>
      </c>
      <c r="H14" s="21" t="n">
        <v>42</v>
      </c>
      <c r="I14" s="21" t="n">
        <v>40</v>
      </c>
      <c r="J14" s="21" t="n">
        <v>40</v>
      </c>
      <c r="K14" s="21" t="n">
        <v>38</v>
      </c>
      <c r="L14" s="21" t="n">
        <v>34</v>
      </c>
      <c r="M14" s="21" t="n">
        <v>34</v>
      </c>
      <c r="N14" s="21" t="n">
        <v>29</v>
      </c>
      <c r="O14" s="22" t="n">
        <v>31</v>
      </c>
    </row>
    <row r="15" customFormat="false" ht="12" hidden="false" customHeight="true" outlineLevel="0" collapsed="false">
      <c r="B15" s="23"/>
      <c r="C15" s="24" t="s">
        <v>31</v>
      </c>
      <c r="D15" s="44" t="s">
        <v>32</v>
      </c>
      <c r="E15" s="26"/>
      <c r="F15" s="27" t="n">
        <v>298</v>
      </c>
      <c r="G15" s="27" t="n">
        <v>265</v>
      </c>
      <c r="H15" s="27" t="n">
        <v>250</v>
      </c>
      <c r="I15" s="27" t="n">
        <v>233</v>
      </c>
      <c r="J15" s="27" t="n">
        <v>233</v>
      </c>
      <c r="K15" s="27" t="n">
        <v>227</v>
      </c>
      <c r="L15" s="27" t="n">
        <v>202</v>
      </c>
      <c r="M15" s="27" t="n">
        <v>202</v>
      </c>
      <c r="N15" s="27" t="n">
        <v>175</v>
      </c>
      <c r="O15" s="28" t="n">
        <v>185</v>
      </c>
    </row>
    <row r="16" customFormat="false" ht="12" hidden="false" customHeight="true" outlineLevel="0" collapsed="false">
      <c r="B16" s="23"/>
      <c r="C16" s="24" t="s">
        <v>23</v>
      </c>
      <c r="D16" s="45" t="s">
        <v>19</v>
      </c>
      <c r="E16" s="46"/>
      <c r="F16" s="32" t="n">
        <v>1373</v>
      </c>
      <c r="G16" s="32" t="n">
        <v>1224</v>
      </c>
      <c r="H16" s="32" t="n">
        <v>1141</v>
      </c>
      <c r="I16" s="32" t="n">
        <v>1070</v>
      </c>
      <c r="J16" s="32" t="n">
        <v>1070</v>
      </c>
      <c r="K16" s="32" t="n">
        <v>1055</v>
      </c>
      <c r="L16" s="32" t="n">
        <v>930</v>
      </c>
      <c r="M16" s="32" t="n">
        <v>958</v>
      </c>
      <c r="N16" s="32" t="n">
        <v>820</v>
      </c>
      <c r="O16" s="47" t="n">
        <v>909</v>
      </c>
    </row>
    <row r="17" customFormat="false" ht="12" hidden="false" customHeight="true" outlineLevel="0" collapsed="false">
      <c r="B17" s="23" t="s">
        <v>33</v>
      </c>
      <c r="C17" s="48"/>
      <c r="D17" s="49" t="s">
        <v>30</v>
      </c>
      <c r="E17" s="46"/>
      <c r="F17" s="32" t="n">
        <v>462</v>
      </c>
      <c r="G17" s="32" t="n">
        <v>483</v>
      </c>
      <c r="H17" s="32" t="n">
        <v>519</v>
      </c>
      <c r="I17" s="32" t="n">
        <v>536</v>
      </c>
      <c r="J17" s="32" t="n">
        <v>559</v>
      </c>
      <c r="K17" s="32" t="n">
        <v>595</v>
      </c>
      <c r="L17" s="32" t="n">
        <v>621</v>
      </c>
      <c r="M17" s="32" t="n">
        <v>636</v>
      </c>
      <c r="N17" s="32" t="n">
        <v>657</v>
      </c>
      <c r="O17" s="47" t="n">
        <v>668</v>
      </c>
    </row>
    <row r="18" customFormat="false" ht="12" hidden="false" customHeight="true" outlineLevel="0" collapsed="false">
      <c r="B18" s="23"/>
      <c r="C18" s="24" t="s">
        <v>34</v>
      </c>
      <c r="D18" s="50"/>
      <c r="E18" s="51"/>
      <c r="F18" s="34" t="n">
        <v>526</v>
      </c>
      <c r="G18" s="34" t="n">
        <v>545</v>
      </c>
      <c r="H18" s="34" t="n">
        <v>572</v>
      </c>
      <c r="I18" s="34" t="n">
        <v>589</v>
      </c>
      <c r="J18" s="34" t="n">
        <v>606</v>
      </c>
      <c r="K18" s="34" t="n">
        <v>638</v>
      </c>
      <c r="L18" s="34" t="n">
        <v>675</v>
      </c>
      <c r="M18" s="34" t="n">
        <v>688</v>
      </c>
      <c r="N18" s="34" t="n">
        <v>707</v>
      </c>
      <c r="O18" s="35" t="n">
        <v>716</v>
      </c>
    </row>
    <row r="19" customFormat="false" ht="12" hidden="false" customHeight="true" outlineLevel="0" collapsed="false">
      <c r="B19" s="23"/>
      <c r="C19" s="24" t="s">
        <v>35</v>
      </c>
      <c r="D19" s="52" t="s">
        <v>32</v>
      </c>
      <c r="E19" s="53"/>
      <c r="F19" s="54" t="n">
        <v>5258</v>
      </c>
      <c r="G19" s="54" t="n">
        <v>5632</v>
      </c>
      <c r="H19" s="54" t="n">
        <v>7918</v>
      </c>
      <c r="I19" s="54" t="n">
        <v>7592</v>
      </c>
      <c r="J19" s="54" t="n">
        <v>7940</v>
      </c>
      <c r="K19" s="54" t="n">
        <v>8441</v>
      </c>
      <c r="L19" s="54" t="n">
        <v>8601</v>
      </c>
      <c r="M19" s="54" t="n">
        <v>8706</v>
      </c>
      <c r="N19" s="54" t="n">
        <v>9157</v>
      </c>
      <c r="O19" s="55" t="n">
        <v>11198</v>
      </c>
    </row>
    <row r="20" customFormat="false" ht="12" hidden="false" customHeight="true" outlineLevel="0" collapsed="false">
      <c r="B20" s="23"/>
      <c r="C20" s="24" t="s">
        <v>23</v>
      </c>
      <c r="D20" s="50"/>
      <c r="E20" s="51"/>
      <c r="F20" s="34" t="n">
        <v>5555</v>
      </c>
      <c r="G20" s="34" t="n">
        <v>5924</v>
      </c>
      <c r="H20" s="34" t="n">
        <v>8145</v>
      </c>
      <c r="I20" s="34" t="n">
        <v>7816</v>
      </c>
      <c r="J20" s="34" t="n">
        <v>8144</v>
      </c>
      <c r="K20" s="34" t="n">
        <v>8632</v>
      </c>
      <c r="L20" s="34" t="n">
        <v>8884</v>
      </c>
      <c r="M20" s="34" t="n">
        <v>8983</v>
      </c>
      <c r="N20" s="34" t="n">
        <v>9423</v>
      </c>
      <c r="O20" s="35" t="n">
        <v>11463</v>
      </c>
    </row>
    <row r="21" customFormat="false" ht="12" hidden="false" customHeight="true" outlineLevel="0" collapsed="false">
      <c r="B21" s="23" t="s">
        <v>36</v>
      </c>
      <c r="C21" s="24"/>
      <c r="D21" s="49" t="s">
        <v>19</v>
      </c>
      <c r="E21" s="46"/>
      <c r="F21" s="32" t="n">
        <v>332661</v>
      </c>
      <c r="G21" s="32" t="n">
        <v>338808</v>
      </c>
      <c r="H21" s="32" t="n">
        <v>393089</v>
      </c>
      <c r="I21" s="32" t="n">
        <v>375176</v>
      </c>
      <c r="J21" s="32" t="n">
        <v>399808</v>
      </c>
      <c r="K21" s="32" t="n">
        <v>446950</v>
      </c>
      <c r="L21" s="32" t="n">
        <v>471630</v>
      </c>
      <c r="M21" s="32" t="n">
        <v>476714</v>
      </c>
      <c r="N21" s="32" t="n">
        <v>575794</v>
      </c>
      <c r="O21" s="47" t="n">
        <v>671816</v>
      </c>
    </row>
    <row r="22" customFormat="false" ht="12" hidden="false" customHeight="true" outlineLevel="0" collapsed="false">
      <c r="B22" s="23"/>
      <c r="C22" s="25"/>
      <c r="D22" s="50"/>
      <c r="E22" s="51"/>
      <c r="F22" s="34" t="n">
        <v>338041</v>
      </c>
      <c r="G22" s="34" t="n">
        <v>343914</v>
      </c>
      <c r="H22" s="34" t="n">
        <v>397224</v>
      </c>
      <c r="I22" s="34" t="n">
        <v>379248</v>
      </c>
      <c r="J22" s="34" t="n">
        <v>403411</v>
      </c>
      <c r="K22" s="34" t="n">
        <v>450235</v>
      </c>
      <c r="L22" s="34" t="n">
        <v>482131</v>
      </c>
      <c r="M22" s="34" t="n">
        <v>487241</v>
      </c>
      <c r="N22" s="34" t="n">
        <v>586171</v>
      </c>
      <c r="O22" s="35" t="n">
        <v>682601</v>
      </c>
    </row>
    <row r="23" customFormat="false" ht="12" hidden="false" customHeight="true" outlineLevel="0" collapsed="false">
      <c r="B23" s="23"/>
      <c r="C23" s="24"/>
      <c r="D23" s="52" t="s">
        <v>30</v>
      </c>
      <c r="E23" s="53"/>
      <c r="F23" s="54" t="n">
        <v>462</v>
      </c>
      <c r="G23" s="54" t="n">
        <v>483</v>
      </c>
      <c r="H23" s="54" t="n">
        <v>519</v>
      </c>
      <c r="I23" s="54" t="n">
        <v>536</v>
      </c>
      <c r="J23" s="54" t="n">
        <v>559</v>
      </c>
      <c r="K23" s="54" t="n">
        <v>595</v>
      </c>
      <c r="L23" s="54" t="n">
        <v>621</v>
      </c>
      <c r="M23" s="54" t="n">
        <v>636</v>
      </c>
      <c r="N23" s="54" t="n">
        <v>657</v>
      </c>
      <c r="O23" s="55" t="n">
        <v>668</v>
      </c>
    </row>
    <row r="24" customFormat="false" ht="12" hidden="false" customHeight="true" outlineLevel="0" collapsed="false">
      <c r="B24" s="23"/>
      <c r="C24" s="24"/>
      <c r="D24" s="50"/>
      <c r="E24" s="51"/>
      <c r="F24" s="34" t="n">
        <v>576</v>
      </c>
      <c r="G24" s="34" t="n">
        <v>589</v>
      </c>
      <c r="H24" s="34" t="n">
        <v>614</v>
      </c>
      <c r="I24" s="34" t="n">
        <v>629</v>
      </c>
      <c r="J24" s="34" t="n">
        <v>646</v>
      </c>
      <c r="K24" s="34" t="n">
        <v>676</v>
      </c>
      <c r="L24" s="34" t="n">
        <v>709</v>
      </c>
      <c r="M24" s="34" t="n">
        <v>722</v>
      </c>
      <c r="N24" s="34" t="n">
        <v>736</v>
      </c>
      <c r="O24" s="35" t="n">
        <v>747</v>
      </c>
    </row>
    <row r="25" customFormat="false" ht="12" hidden="false" customHeight="true" outlineLevel="0" collapsed="false">
      <c r="B25" s="23" t="s">
        <v>28</v>
      </c>
      <c r="C25" s="24" t="s">
        <v>25</v>
      </c>
      <c r="D25" s="52" t="s">
        <v>32</v>
      </c>
      <c r="E25" s="53"/>
      <c r="F25" s="54" t="n">
        <v>5258</v>
      </c>
      <c r="G25" s="54" t="n">
        <v>5632</v>
      </c>
      <c r="H25" s="54" t="n">
        <v>7918</v>
      </c>
      <c r="I25" s="54" t="n">
        <v>7592</v>
      </c>
      <c r="J25" s="54" t="n">
        <v>7940</v>
      </c>
      <c r="K25" s="54" t="n">
        <v>8441</v>
      </c>
      <c r="L25" s="54" t="n">
        <v>8601</v>
      </c>
      <c r="M25" s="54" t="n">
        <v>8706</v>
      </c>
      <c r="N25" s="54" t="n">
        <v>9157</v>
      </c>
      <c r="O25" s="55" t="n">
        <v>11198</v>
      </c>
    </row>
    <row r="26" customFormat="false" ht="12" hidden="false" customHeight="true" outlineLevel="0" collapsed="false">
      <c r="B26" s="23"/>
      <c r="C26" s="24"/>
      <c r="D26" s="50"/>
      <c r="E26" s="51"/>
      <c r="F26" s="34" t="n">
        <v>5853</v>
      </c>
      <c r="G26" s="34" t="n">
        <v>6189</v>
      </c>
      <c r="H26" s="34" t="n">
        <v>8395</v>
      </c>
      <c r="I26" s="34" t="n">
        <v>8049</v>
      </c>
      <c r="J26" s="34" t="n">
        <v>8377</v>
      </c>
      <c r="K26" s="34" t="n">
        <v>8859</v>
      </c>
      <c r="L26" s="34" t="n">
        <v>9086</v>
      </c>
      <c r="M26" s="34" t="n">
        <v>9185</v>
      </c>
      <c r="N26" s="34" t="n">
        <v>9598</v>
      </c>
      <c r="O26" s="35" t="n">
        <v>11647</v>
      </c>
    </row>
    <row r="27" customFormat="false" ht="12" hidden="false" customHeight="true" outlineLevel="0" collapsed="false">
      <c r="B27" s="23"/>
      <c r="C27" s="24"/>
      <c r="D27" s="49" t="s">
        <v>19</v>
      </c>
      <c r="E27" s="46"/>
      <c r="F27" s="32" t="n">
        <v>332661</v>
      </c>
      <c r="G27" s="32" t="n">
        <v>338808</v>
      </c>
      <c r="H27" s="32" t="n">
        <v>393089</v>
      </c>
      <c r="I27" s="32" t="n">
        <v>375176</v>
      </c>
      <c r="J27" s="32" t="n">
        <v>399808</v>
      </c>
      <c r="K27" s="32" t="n">
        <v>446950</v>
      </c>
      <c r="L27" s="32" t="n">
        <v>471630</v>
      </c>
      <c r="M27" s="32" t="n">
        <v>476714</v>
      </c>
      <c r="N27" s="32" t="n">
        <v>575794</v>
      </c>
      <c r="O27" s="47" t="n">
        <v>671816</v>
      </c>
    </row>
    <row r="28" customFormat="false" ht="12" hidden="false" customHeight="true" outlineLevel="0" collapsed="false">
      <c r="B28" s="36"/>
      <c r="C28" s="56"/>
      <c r="D28" s="57"/>
      <c r="E28" s="58"/>
      <c r="F28" s="59" t="n">
        <v>339414</v>
      </c>
      <c r="G28" s="59" t="n">
        <v>345138</v>
      </c>
      <c r="H28" s="59" t="n">
        <v>398365</v>
      </c>
      <c r="I28" s="59" t="n">
        <v>380318</v>
      </c>
      <c r="J28" s="59" t="n">
        <v>404482</v>
      </c>
      <c r="K28" s="59" t="n">
        <v>451290</v>
      </c>
      <c r="L28" s="59" t="n">
        <v>483061</v>
      </c>
      <c r="M28" s="59" t="n">
        <v>488199</v>
      </c>
      <c r="N28" s="59" t="n">
        <v>586990</v>
      </c>
      <c r="O28" s="60" t="n">
        <v>683509</v>
      </c>
    </row>
    <row r="29" customFormat="false" ht="12" hidden="false" customHeight="true" outlineLevel="0" collapsed="false">
      <c r="B29" s="61"/>
      <c r="C29" s="62"/>
      <c r="D29" s="63" t="s">
        <v>37</v>
      </c>
      <c r="E29" s="64"/>
      <c r="F29" s="65" t="n">
        <v>327</v>
      </c>
      <c r="G29" s="65" t="n">
        <v>327</v>
      </c>
      <c r="H29" s="65" t="n">
        <v>317</v>
      </c>
      <c r="I29" s="65" t="n">
        <v>317</v>
      </c>
      <c r="J29" s="65" t="n">
        <v>317</v>
      </c>
      <c r="K29" s="65" t="n">
        <v>317</v>
      </c>
      <c r="L29" s="65" t="n">
        <v>317</v>
      </c>
      <c r="M29" s="65" t="n">
        <v>317</v>
      </c>
      <c r="N29" s="65" t="n">
        <v>317</v>
      </c>
      <c r="O29" s="66" t="n">
        <v>309</v>
      </c>
    </row>
    <row r="30" customFormat="false" ht="12" hidden="false" customHeight="true" outlineLevel="0" collapsed="false">
      <c r="B30" s="67"/>
      <c r="C30" s="68" t="s">
        <v>38</v>
      </c>
      <c r="D30" s="69" t="s">
        <v>39</v>
      </c>
      <c r="E30" s="70"/>
      <c r="F30" s="71" t="n">
        <v>287</v>
      </c>
      <c r="G30" s="71" t="n">
        <v>287</v>
      </c>
      <c r="H30" s="71" t="n">
        <v>293</v>
      </c>
      <c r="I30" s="71" t="n">
        <v>293</v>
      </c>
      <c r="J30" s="71" t="n">
        <v>293</v>
      </c>
      <c r="K30" s="71" t="n">
        <v>293</v>
      </c>
      <c r="L30" s="71" t="n">
        <v>294</v>
      </c>
      <c r="M30" s="71" t="n">
        <v>294</v>
      </c>
      <c r="N30" s="71" t="n">
        <v>295</v>
      </c>
      <c r="O30" s="72" t="n">
        <v>295</v>
      </c>
    </row>
    <row r="31" customFormat="false" ht="12" hidden="false" customHeight="true" outlineLevel="0" collapsed="false">
      <c r="B31" s="67"/>
      <c r="C31" s="68" t="s">
        <v>40</v>
      </c>
      <c r="D31" s="73" t="s">
        <v>41</v>
      </c>
      <c r="E31" s="70"/>
      <c r="F31" s="71" t="n">
        <v>85</v>
      </c>
      <c r="G31" s="71" t="n">
        <v>85</v>
      </c>
      <c r="H31" s="71" t="n">
        <v>85</v>
      </c>
      <c r="I31" s="71" t="n">
        <v>85</v>
      </c>
      <c r="J31" s="71" t="n">
        <v>85</v>
      </c>
      <c r="K31" s="71" t="n">
        <v>85</v>
      </c>
      <c r="L31" s="71" t="n">
        <v>85</v>
      </c>
      <c r="M31" s="71" t="n">
        <v>88</v>
      </c>
      <c r="N31" s="71" t="n">
        <v>88</v>
      </c>
      <c r="O31" s="72" t="n">
        <v>89</v>
      </c>
    </row>
    <row r="32" customFormat="false" ht="12" hidden="false" customHeight="true" outlineLevel="0" collapsed="false">
      <c r="B32" s="74" t="s">
        <v>42</v>
      </c>
      <c r="C32" s="68" t="s">
        <v>42</v>
      </c>
      <c r="D32" s="75"/>
      <c r="E32" s="76" t="s">
        <v>43</v>
      </c>
      <c r="F32" s="71" t="n">
        <v>20</v>
      </c>
      <c r="G32" s="71" t="n">
        <v>20</v>
      </c>
      <c r="H32" s="71" t="n">
        <v>20</v>
      </c>
      <c r="I32" s="71" t="n">
        <v>24</v>
      </c>
      <c r="J32" s="71" t="n">
        <v>27</v>
      </c>
      <c r="K32" s="71" t="n">
        <v>27</v>
      </c>
      <c r="L32" s="71" t="n">
        <v>27</v>
      </c>
      <c r="M32" s="71" t="n">
        <v>27</v>
      </c>
      <c r="N32" s="71" t="n">
        <v>27</v>
      </c>
      <c r="O32" s="72" t="n">
        <v>29</v>
      </c>
    </row>
    <row r="33" customFormat="false" ht="12" hidden="false" customHeight="true" outlineLevel="0" collapsed="false">
      <c r="B33" s="67"/>
      <c r="C33" s="68" t="s">
        <v>23</v>
      </c>
      <c r="D33" s="68" t="s">
        <v>44</v>
      </c>
      <c r="E33" s="76" t="s">
        <v>32</v>
      </c>
      <c r="F33" s="71" t="n">
        <v>113</v>
      </c>
      <c r="G33" s="71" t="n">
        <v>113</v>
      </c>
      <c r="H33" s="71" t="n">
        <v>113</v>
      </c>
      <c r="I33" s="71" t="n">
        <v>113</v>
      </c>
      <c r="J33" s="71" t="n">
        <v>113</v>
      </c>
      <c r="K33" s="71" t="n">
        <v>115</v>
      </c>
      <c r="L33" s="71" t="n">
        <v>115</v>
      </c>
      <c r="M33" s="71" t="n">
        <v>115</v>
      </c>
      <c r="N33" s="71" t="n">
        <v>115</v>
      </c>
      <c r="O33" s="72" t="n">
        <v>117</v>
      </c>
    </row>
    <row r="34" customFormat="false" ht="12" hidden="false" customHeight="true" outlineLevel="0" collapsed="false">
      <c r="B34" s="67"/>
      <c r="C34" s="68"/>
      <c r="D34" s="68"/>
      <c r="E34" s="77" t="s">
        <v>19</v>
      </c>
      <c r="F34" s="78" t="n">
        <v>113</v>
      </c>
      <c r="G34" s="78" t="n">
        <v>113</v>
      </c>
      <c r="H34" s="78" t="n">
        <v>113</v>
      </c>
      <c r="I34" s="78" t="n">
        <v>113</v>
      </c>
      <c r="J34" s="78" t="n">
        <v>113</v>
      </c>
      <c r="K34" s="78" t="n">
        <v>115</v>
      </c>
      <c r="L34" s="78" t="n">
        <v>115</v>
      </c>
      <c r="M34" s="78" t="n">
        <v>115</v>
      </c>
      <c r="N34" s="78" t="n">
        <v>115</v>
      </c>
      <c r="O34" s="79" t="n">
        <v>117</v>
      </c>
    </row>
    <row r="35" customFormat="false" ht="12" hidden="false" customHeight="true" outlineLevel="0" collapsed="false">
      <c r="B35" s="67"/>
      <c r="C35" s="75"/>
      <c r="D35" s="75"/>
      <c r="E35" s="76" t="s">
        <v>43</v>
      </c>
      <c r="F35" s="71" t="n">
        <v>86</v>
      </c>
      <c r="G35" s="71" t="n">
        <v>86</v>
      </c>
      <c r="H35" s="71" t="n">
        <v>86</v>
      </c>
      <c r="I35" s="71" t="n">
        <v>86</v>
      </c>
      <c r="J35" s="71" t="n">
        <v>86</v>
      </c>
      <c r="K35" s="71" t="n">
        <v>86</v>
      </c>
      <c r="L35" s="71" t="n">
        <v>86</v>
      </c>
      <c r="M35" s="71" t="n">
        <v>86</v>
      </c>
      <c r="N35" s="71" t="n">
        <v>86</v>
      </c>
      <c r="O35" s="72" t="n">
        <v>91</v>
      </c>
    </row>
    <row r="36" customFormat="false" ht="12" hidden="false" customHeight="true" outlineLevel="0" collapsed="false">
      <c r="B36" s="67"/>
      <c r="C36" s="68" t="s">
        <v>45</v>
      </c>
      <c r="D36" s="68" t="s">
        <v>46</v>
      </c>
      <c r="E36" s="76" t="s">
        <v>32</v>
      </c>
      <c r="F36" s="71" t="n">
        <v>494</v>
      </c>
      <c r="G36" s="71" t="n">
        <v>494</v>
      </c>
      <c r="H36" s="71" t="n">
        <v>494</v>
      </c>
      <c r="I36" s="71" t="n">
        <v>494</v>
      </c>
      <c r="J36" s="71" t="n">
        <v>494</v>
      </c>
      <c r="K36" s="71" t="n">
        <v>494</v>
      </c>
      <c r="L36" s="71" t="n">
        <v>494</v>
      </c>
      <c r="M36" s="71" t="n">
        <v>494</v>
      </c>
      <c r="N36" s="71" t="n">
        <v>494</v>
      </c>
      <c r="O36" s="72" t="n">
        <v>506</v>
      </c>
    </row>
    <row r="37" customFormat="false" ht="12" hidden="false" customHeight="true" outlineLevel="0" collapsed="false">
      <c r="B37" s="67"/>
      <c r="C37" s="68" t="s">
        <v>47</v>
      </c>
      <c r="D37" s="80"/>
      <c r="E37" s="76" t="s">
        <v>19</v>
      </c>
      <c r="F37" s="71" t="n">
        <v>494</v>
      </c>
      <c r="G37" s="71" t="n">
        <v>494</v>
      </c>
      <c r="H37" s="71" t="n">
        <v>494</v>
      </c>
      <c r="I37" s="71" t="n">
        <v>494</v>
      </c>
      <c r="J37" s="71" t="n">
        <v>494</v>
      </c>
      <c r="K37" s="71" t="n">
        <v>494</v>
      </c>
      <c r="L37" s="71" t="n">
        <v>494</v>
      </c>
      <c r="M37" s="71" t="n">
        <v>494</v>
      </c>
      <c r="N37" s="71" t="n">
        <v>494</v>
      </c>
      <c r="O37" s="72" t="n">
        <v>506</v>
      </c>
    </row>
    <row r="38" customFormat="false" ht="12" hidden="false" customHeight="true" outlineLevel="0" collapsed="false">
      <c r="B38" s="74" t="s">
        <v>23</v>
      </c>
      <c r="C38" s="68" t="s">
        <v>42</v>
      </c>
      <c r="D38" s="75"/>
      <c r="E38" s="76" t="s">
        <v>43</v>
      </c>
      <c r="F38" s="71" t="n">
        <v>190</v>
      </c>
      <c r="G38" s="71" t="n">
        <v>190</v>
      </c>
      <c r="H38" s="71" t="n">
        <v>190</v>
      </c>
      <c r="I38" s="71" t="n">
        <v>190</v>
      </c>
      <c r="J38" s="71" t="n">
        <v>190</v>
      </c>
      <c r="K38" s="71" t="n">
        <v>190</v>
      </c>
      <c r="L38" s="71" t="n">
        <v>190</v>
      </c>
      <c r="M38" s="71" t="n">
        <v>190</v>
      </c>
      <c r="N38" s="71" t="n">
        <v>190</v>
      </c>
      <c r="O38" s="72" t="n">
        <v>190</v>
      </c>
    </row>
    <row r="39" customFormat="false" ht="12" hidden="false" customHeight="true" outlineLevel="0" collapsed="false">
      <c r="B39" s="67"/>
      <c r="C39" s="68" t="s">
        <v>23</v>
      </c>
      <c r="D39" s="68" t="s">
        <v>48</v>
      </c>
      <c r="E39" s="76" t="s">
        <v>32</v>
      </c>
      <c r="F39" s="71" t="n">
        <v>856</v>
      </c>
      <c r="G39" s="71" t="n">
        <v>856</v>
      </c>
      <c r="H39" s="71" t="n">
        <v>856</v>
      </c>
      <c r="I39" s="71" t="n">
        <v>856</v>
      </c>
      <c r="J39" s="71" t="n">
        <v>856</v>
      </c>
      <c r="K39" s="71" t="n">
        <v>856</v>
      </c>
      <c r="L39" s="71" t="n">
        <v>856</v>
      </c>
      <c r="M39" s="71" t="n">
        <v>855</v>
      </c>
      <c r="N39" s="71" t="n">
        <v>855</v>
      </c>
      <c r="O39" s="72" t="n">
        <v>843</v>
      </c>
    </row>
    <row r="40" customFormat="false" ht="12" hidden="false" customHeight="true" outlineLevel="0" collapsed="false">
      <c r="B40" s="67"/>
      <c r="C40" s="80"/>
      <c r="D40" s="80"/>
      <c r="E40" s="76" t="s">
        <v>19</v>
      </c>
      <c r="F40" s="71" t="n">
        <v>145936</v>
      </c>
      <c r="G40" s="71" t="n">
        <v>148970</v>
      </c>
      <c r="H40" s="71" t="n">
        <v>152084</v>
      </c>
      <c r="I40" s="71" t="n">
        <v>160950</v>
      </c>
      <c r="J40" s="71" t="n">
        <v>159837</v>
      </c>
      <c r="K40" s="71" t="n">
        <v>173083</v>
      </c>
      <c r="L40" s="71" t="n">
        <v>180418</v>
      </c>
      <c r="M40" s="71" t="n">
        <v>188688</v>
      </c>
      <c r="N40" s="71" t="n">
        <v>195547</v>
      </c>
      <c r="O40" s="72" t="n">
        <v>201384</v>
      </c>
    </row>
    <row r="41" customFormat="false" ht="12" hidden="false" customHeight="true" outlineLevel="0" collapsed="false">
      <c r="B41" s="67"/>
      <c r="C41" s="81" t="s">
        <v>49</v>
      </c>
      <c r="D41" s="69" t="s">
        <v>50</v>
      </c>
      <c r="E41" s="76"/>
      <c r="F41" s="71" t="n">
        <v>6</v>
      </c>
      <c r="G41" s="71" t="n">
        <v>6</v>
      </c>
      <c r="H41" s="71" t="n">
        <v>6</v>
      </c>
      <c r="I41" s="71" t="n">
        <v>6</v>
      </c>
      <c r="J41" s="71" t="n">
        <v>6</v>
      </c>
      <c r="K41" s="71" t="n">
        <v>6</v>
      </c>
      <c r="L41" s="71" t="n">
        <v>0</v>
      </c>
      <c r="M41" s="71" t="n">
        <v>0</v>
      </c>
      <c r="N41" s="71" t="n">
        <v>0</v>
      </c>
      <c r="O41" s="72" t="n">
        <v>0</v>
      </c>
    </row>
    <row r="42" customFormat="false" ht="12" hidden="false" customHeight="true" outlineLevel="0" collapsed="false">
      <c r="B42" s="67"/>
      <c r="C42" s="68" t="s">
        <v>51</v>
      </c>
      <c r="D42" s="69" t="s">
        <v>52</v>
      </c>
      <c r="E42" s="76"/>
      <c r="F42" s="71" t="n">
        <v>6</v>
      </c>
      <c r="G42" s="71" t="n">
        <v>6</v>
      </c>
      <c r="H42" s="71" t="n">
        <v>6</v>
      </c>
      <c r="I42" s="71" t="n">
        <v>6</v>
      </c>
      <c r="J42" s="71" t="n">
        <v>6</v>
      </c>
      <c r="K42" s="71" t="n">
        <v>6</v>
      </c>
      <c r="L42" s="71" t="n">
        <v>0</v>
      </c>
      <c r="M42" s="71" t="n">
        <v>0</v>
      </c>
      <c r="N42" s="71" t="n">
        <v>0</v>
      </c>
      <c r="O42" s="72" t="n">
        <v>0</v>
      </c>
    </row>
    <row r="43" customFormat="false" ht="12" hidden="false" customHeight="true" outlineLevel="0" collapsed="false">
      <c r="B43" s="67"/>
      <c r="C43" s="68" t="s">
        <v>42</v>
      </c>
      <c r="D43" s="69" t="s">
        <v>32</v>
      </c>
      <c r="E43" s="76"/>
      <c r="F43" s="71" t="n">
        <v>224341</v>
      </c>
      <c r="G43" s="71" t="n">
        <v>224341</v>
      </c>
      <c r="H43" s="71" t="n">
        <v>224341</v>
      </c>
      <c r="I43" s="71" t="n">
        <v>224341</v>
      </c>
      <c r="J43" s="71" t="n">
        <v>224341</v>
      </c>
      <c r="K43" s="71" t="n">
        <v>224341</v>
      </c>
      <c r="L43" s="71" t="n">
        <v>0</v>
      </c>
      <c r="M43" s="71" t="n">
        <v>0</v>
      </c>
      <c r="N43" s="71" t="n">
        <v>0</v>
      </c>
      <c r="O43" s="72" t="n">
        <v>0</v>
      </c>
    </row>
    <row r="44" customFormat="false" ht="12" hidden="false" customHeight="true" outlineLevel="0" collapsed="false">
      <c r="B44" s="74" t="s">
        <v>28</v>
      </c>
      <c r="C44" s="82" t="s">
        <v>23</v>
      </c>
      <c r="D44" s="69" t="s">
        <v>19</v>
      </c>
      <c r="E44" s="76"/>
      <c r="F44" s="71" t="n">
        <v>1271263</v>
      </c>
      <c r="G44" s="71" t="n">
        <v>1271263</v>
      </c>
      <c r="H44" s="71" t="n">
        <v>1271263</v>
      </c>
      <c r="I44" s="71" t="n">
        <v>1271263</v>
      </c>
      <c r="J44" s="71" t="n">
        <v>1271263</v>
      </c>
      <c r="K44" s="71" t="n">
        <v>1271263</v>
      </c>
      <c r="L44" s="71" t="n">
        <v>0</v>
      </c>
      <c r="M44" s="71" t="n">
        <v>0</v>
      </c>
      <c r="N44" s="71" t="n">
        <v>0</v>
      </c>
      <c r="O44" s="72" t="n">
        <v>0</v>
      </c>
    </row>
    <row r="45" customFormat="false" ht="12" hidden="false" customHeight="true" outlineLevel="0" collapsed="false">
      <c r="B45" s="67"/>
      <c r="C45" s="83"/>
      <c r="D45" s="84" t="s">
        <v>43</v>
      </c>
      <c r="E45" s="85"/>
      <c r="F45" s="86" t="n">
        <v>1001</v>
      </c>
      <c r="G45" s="86" t="n">
        <v>1001</v>
      </c>
      <c r="H45" s="86" t="n">
        <v>997</v>
      </c>
      <c r="I45" s="86" t="n">
        <v>1001</v>
      </c>
      <c r="J45" s="86" t="n">
        <v>1004</v>
      </c>
      <c r="K45" s="86" t="n">
        <v>1004</v>
      </c>
      <c r="L45" s="86" t="n">
        <v>999</v>
      </c>
      <c r="M45" s="86" t="n">
        <v>1002</v>
      </c>
      <c r="N45" s="86" t="n">
        <v>1003</v>
      </c>
      <c r="O45" s="87" t="n">
        <v>1003</v>
      </c>
    </row>
    <row r="46" customFormat="false" ht="12" hidden="false" customHeight="true" outlineLevel="0" collapsed="false">
      <c r="B46" s="67"/>
      <c r="C46" s="68" t="s">
        <v>25</v>
      </c>
      <c r="D46" s="69" t="s">
        <v>32</v>
      </c>
      <c r="E46" s="76"/>
      <c r="F46" s="71" t="n">
        <v>225804</v>
      </c>
      <c r="G46" s="71" t="n">
        <v>225804</v>
      </c>
      <c r="H46" s="71" t="n">
        <v>225804</v>
      </c>
      <c r="I46" s="71" t="n">
        <v>225804</v>
      </c>
      <c r="J46" s="71" t="n">
        <v>225803</v>
      </c>
      <c r="K46" s="71" t="n">
        <v>225805</v>
      </c>
      <c r="L46" s="71" t="n">
        <v>1465</v>
      </c>
      <c r="M46" s="71" t="n">
        <v>1464</v>
      </c>
      <c r="N46" s="71" t="n">
        <v>1464</v>
      </c>
      <c r="O46" s="72" t="n">
        <v>1465</v>
      </c>
    </row>
    <row r="47" customFormat="false" ht="12" hidden="false" customHeight="true" outlineLevel="0" collapsed="false">
      <c r="B47" s="88"/>
      <c r="C47" s="89"/>
      <c r="D47" s="90" t="s">
        <v>19</v>
      </c>
      <c r="E47" s="91"/>
      <c r="F47" s="92" t="n">
        <v>1417806</v>
      </c>
      <c r="G47" s="92" t="n">
        <v>1420840</v>
      </c>
      <c r="H47" s="92" t="n">
        <v>1423954</v>
      </c>
      <c r="I47" s="92" t="n">
        <v>1432820</v>
      </c>
      <c r="J47" s="92" t="n">
        <v>1431707</v>
      </c>
      <c r="K47" s="92" t="n">
        <v>1444956</v>
      </c>
      <c r="L47" s="92" t="n">
        <v>181027</v>
      </c>
      <c r="M47" s="92" t="n">
        <v>189297</v>
      </c>
      <c r="N47" s="92" t="n">
        <v>196156</v>
      </c>
      <c r="O47" s="93" t="n">
        <v>202007</v>
      </c>
    </row>
    <row r="48" customFormat="false" ht="12" hidden="false" customHeight="true" outlineLevel="0" collapsed="false">
      <c r="B48" s="94" t="s">
        <v>53</v>
      </c>
      <c r="C48" s="95"/>
      <c r="D48" s="96" t="s">
        <v>54</v>
      </c>
      <c r="E48" s="97"/>
      <c r="F48" s="98" t="n">
        <v>44</v>
      </c>
      <c r="G48" s="98" t="n">
        <v>44</v>
      </c>
      <c r="H48" s="98" t="n">
        <v>43</v>
      </c>
      <c r="I48" s="98" t="n">
        <v>41</v>
      </c>
      <c r="J48" s="98" t="n">
        <v>41</v>
      </c>
      <c r="K48" s="98" t="n">
        <v>41</v>
      </c>
      <c r="L48" s="98" t="n">
        <v>40</v>
      </c>
      <c r="M48" s="98" t="n">
        <v>40</v>
      </c>
      <c r="N48" s="98" t="n">
        <v>40</v>
      </c>
      <c r="O48" s="99" t="n">
        <v>39</v>
      </c>
    </row>
    <row r="49" customFormat="false" ht="12" hidden="false" customHeight="true" outlineLevel="0" collapsed="false">
      <c r="B49" s="100"/>
      <c r="C49" s="89"/>
      <c r="D49" s="101"/>
      <c r="E49" s="102"/>
      <c r="F49" s="103" t="n">
        <v>50</v>
      </c>
      <c r="G49" s="103" t="n">
        <v>49</v>
      </c>
      <c r="H49" s="103" t="n">
        <v>44</v>
      </c>
      <c r="I49" s="103" t="n">
        <v>42</v>
      </c>
      <c r="J49" s="103" t="n">
        <v>42</v>
      </c>
      <c r="K49" s="103" t="n">
        <v>42</v>
      </c>
      <c r="L49" s="103" t="n">
        <v>40</v>
      </c>
      <c r="M49" s="103" t="n">
        <v>40</v>
      </c>
      <c r="N49" s="103" t="n">
        <v>40</v>
      </c>
      <c r="O49" s="104" t="n">
        <v>39</v>
      </c>
    </row>
    <row r="50" customFormat="false" ht="12" hidden="false" customHeight="true" outlineLevel="0" collapsed="false">
      <c r="B50" s="61"/>
      <c r="C50" s="96" t="s">
        <v>55</v>
      </c>
      <c r="D50" s="95"/>
      <c r="E50" s="105" t="s">
        <v>43</v>
      </c>
      <c r="F50" s="21" t="n">
        <v>32</v>
      </c>
      <c r="G50" s="21" t="n">
        <v>22</v>
      </c>
      <c r="H50" s="21" t="n">
        <v>18</v>
      </c>
      <c r="I50" s="21" t="n">
        <v>18</v>
      </c>
      <c r="J50" s="21" t="n">
        <v>18</v>
      </c>
      <c r="K50" s="21" t="n">
        <v>18</v>
      </c>
      <c r="L50" s="21" t="n">
        <v>14</v>
      </c>
      <c r="M50" s="21" t="n">
        <v>10</v>
      </c>
      <c r="N50" s="21" t="n">
        <v>10</v>
      </c>
      <c r="O50" s="22" t="n">
        <v>10</v>
      </c>
    </row>
    <row r="51" customFormat="false" ht="12" hidden="false" customHeight="true" outlineLevel="0" collapsed="false">
      <c r="B51" s="74" t="s">
        <v>29</v>
      </c>
      <c r="C51" s="106" t="s">
        <v>56</v>
      </c>
      <c r="D51" s="83"/>
      <c r="E51" s="77" t="s">
        <v>57</v>
      </c>
      <c r="F51" s="32" t="n">
        <v>346</v>
      </c>
      <c r="G51" s="32" t="n">
        <v>232</v>
      </c>
      <c r="H51" s="32" t="n">
        <v>181</v>
      </c>
      <c r="I51" s="32" t="n">
        <v>181</v>
      </c>
      <c r="J51" s="32" t="n">
        <v>181</v>
      </c>
      <c r="K51" s="32" t="n">
        <v>181</v>
      </c>
      <c r="L51" s="32" t="n">
        <v>122</v>
      </c>
      <c r="M51" s="32" t="n">
        <v>97</v>
      </c>
      <c r="N51" s="32" t="n">
        <v>97</v>
      </c>
      <c r="O51" s="47" t="n">
        <v>97</v>
      </c>
    </row>
    <row r="52" customFormat="false" ht="12" hidden="false" customHeight="true" outlineLevel="0" collapsed="false">
      <c r="B52" s="67"/>
      <c r="C52" s="73" t="s">
        <v>58</v>
      </c>
      <c r="D52" s="107"/>
      <c r="E52" s="108" t="s">
        <v>43</v>
      </c>
      <c r="F52" s="27" t="s">
        <v>27</v>
      </c>
      <c r="G52" s="27" t="s">
        <v>27</v>
      </c>
      <c r="H52" s="27" t="s">
        <v>27</v>
      </c>
      <c r="I52" s="27" t="s">
        <v>27</v>
      </c>
      <c r="J52" s="27" t="s">
        <v>27</v>
      </c>
      <c r="K52" s="27" t="s">
        <v>27</v>
      </c>
      <c r="L52" s="27" t="s">
        <v>27</v>
      </c>
      <c r="M52" s="27" t="s">
        <v>27</v>
      </c>
      <c r="N52" s="27" t="s">
        <v>27</v>
      </c>
      <c r="O52" s="28" t="s">
        <v>27</v>
      </c>
    </row>
    <row r="53" customFormat="false" ht="12" hidden="false" customHeight="true" outlineLevel="0" collapsed="false">
      <c r="B53" s="67"/>
      <c r="C53" s="84" t="s">
        <v>59</v>
      </c>
      <c r="D53" s="109"/>
      <c r="E53" s="76" t="s">
        <v>57</v>
      </c>
      <c r="F53" s="27" t="s">
        <v>27</v>
      </c>
      <c r="G53" s="27" t="s">
        <v>27</v>
      </c>
      <c r="H53" s="27" t="s">
        <v>27</v>
      </c>
      <c r="I53" s="27" t="s">
        <v>27</v>
      </c>
      <c r="J53" s="27" t="s">
        <v>27</v>
      </c>
      <c r="K53" s="27" t="s">
        <v>27</v>
      </c>
      <c r="L53" s="27" t="s">
        <v>27</v>
      </c>
      <c r="M53" s="27" t="s">
        <v>27</v>
      </c>
      <c r="N53" s="27" t="s">
        <v>27</v>
      </c>
      <c r="O53" s="28" t="s">
        <v>27</v>
      </c>
    </row>
    <row r="54" customFormat="false" ht="12" hidden="false" customHeight="true" outlineLevel="0" collapsed="false">
      <c r="B54" s="74" t="s">
        <v>60</v>
      </c>
      <c r="C54" s="110" t="s">
        <v>61</v>
      </c>
      <c r="D54" s="110"/>
      <c r="E54" s="111"/>
      <c r="F54" s="78" t="n">
        <v>16</v>
      </c>
      <c r="G54" s="78" t="n">
        <v>16</v>
      </c>
      <c r="H54" s="78" t="n">
        <v>16</v>
      </c>
      <c r="I54" s="78" t="n">
        <v>16</v>
      </c>
      <c r="J54" s="78" t="n">
        <v>16</v>
      </c>
      <c r="K54" s="78" t="n">
        <v>16</v>
      </c>
      <c r="L54" s="78" t="n">
        <v>16</v>
      </c>
      <c r="M54" s="78" t="n">
        <v>14</v>
      </c>
      <c r="N54" s="78" t="n">
        <v>14</v>
      </c>
      <c r="O54" s="79" t="n">
        <v>14</v>
      </c>
    </row>
    <row r="55" customFormat="false" ht="12" hidden="false" customHeight="true" outlineLevel="0" collapsed="false">
      <c r="B55" s="67"/>
      <c r="C55" s="84"/>
      <c r="D55" s="112"/>
      <c r="E55" s="113"/>
      <c r="F55" s="86" t="n">
        <v>2</v>
      </c>
      <c r="G55" s="86" t="n">
        <v>2</v>
      </c>
      <c r="H55" s="86" t="n">
        <v>2</v>
      </c>
      <c r="I55" s="86" t="n">
        <v>2</v>
      </c>
      <c r="J55" s="86" t="n">
        <v>2</v>
      </c>
      <c r="K55" s="86" t="n">
        <v>0</v>
      </c>
      <c r="L55" s="86" t="n">
        <v>0</v>
      </c>
      <c r="M55" s="86" t="n">
        <v>0</v>
      </c>
      <c r="N55" s="86" t="n">
        <v>0</v>
      </c>
      <c r="O55" s="87" t="n">
        <v>0</v>
      </c>
    </row>
    <row r="56" customFormat="false" ht="12" hidden="false" customHeight="true" outlineLevel="0" collapsed="false">
      <c r="B56" s="67"/>
      <c r="C56" s="69" t="s">
        <v>62</v>
      </c>
      <c r="D56" s="114"/>
      <c r="E56" s="70"/>
      <c r="F56" s="71" t="n">
        <v>361</v>
      </c>
      <c r="G56" s="71" t="n">
        <v>362</v>
      </c>
      <c r="H56" s="71" t="n">
        <v>368</v>
      </c>
      <c r="I56" s="71" t="n">
        <v>379</v>
      </c>
      <c r="J56" s="71" t="n">
        <v>379</v>
      </c>
      <c r="K56" s="71" t="n">
        <v>380</v>
      </c>
      <c r="L56" s="71" t="n">
        <v>382</v>
      </c>
      <c r="M56" s="71" t="n">
        <v>385</v>
      </c>
      <c r="N56" s="71" t="n">
        <v>401</v>
      </c>
      <c r="O56" s="72" t="n">
        <v>421</v>
      </c>
    </row>
    <row r="57" customFormat="false" ht="12" hidden="false" customHeight="true" outlineLevel="0" collapsed="false">
      <c r="B57" s="74" t="s">
        <v>28</v>
      </c>
      <c r="C57" s="107"/>
      <c r="D57" s="115" t="s">
        <v>43</v>
      </c>
      <c r="E57" s="116"/>
      <c r="F57" s="117" t="n">
        <v>16</v>
      </c>
      <c r="G57" s="117" t="n">
        <v>16</v>
      </c>
      <c r="H57" s="117" t="n">
        <v>16</v>
      </c>
      <c r="I57" s="117" t="n">
        <v>16</v>
      </c>
      <c r="J57" s="117" t="n">
        <v>16</v>
      </c>
      <c r="K57" s="117" t="n">
        <v>16</v>
      </c>
      <c r="L57" s="117" t="n">
        <v>16</v>
      </c>
      <c r="M57" s="117" t="n">
        <v>14</v>
      </c>
      <c r="N57" s="117" t="n">
        <v>14</v>
      </c>
      <c r="O57" s="118" t="n">
        <v>14</v>
      </c>
    </row>
    <row r="58" customFormat="false" ht="12" hidden="false" customHeight="true" outlineLevel="0" collapsed="false">
      <c r="B58" s="67"/>
      <c r="C58" s="68" t="s">
        <v>25</v>
      </c>
      <c r="D58" s="84"/>
      <c r="E58" s="119"/>
      <c r="F58" s="86" t="n">
        <v>395</v>
      </c>
      <c r="G58" s="86" t="n">
        <v>386</v>
      </c>
      <c r="H58" s="86" t="n">
        <v>388</v>
      </c>
      <c r="I58" s="86" t="n">
        <v>399</v>
      </c>
      <c r="J58" s="86" t="n">
        <v>399</v>
      </c>
      <c r="K58" s="86" t="n">
        <v>398</v>
      </c>
      <c r="L58" s="86" t="n">
        <v>396</v>
      </c>
      <c r="M58" s="86" t="n">
        <v>395</v>
      </c>
      <c r="N58" s="86" t="n">
        <v>411</v>
      </c>
      <c r="O58" s="87" t="n">
        <v>431</v>
      </c>
    </row>
    <row r="59" customFormat="false" ht="12" hidden="false" customHeight="true" outlineLevel="0" collapsed="false">
      <c r="B59" s="120"/>
      <c r="C59" s="121"/>
      <c r="D59" s="122" t="s">
        <v>57</v>
      </c>
      <c r="E59" s="123"/>
      <c r="F59" s="124" t="n">
        <v>346</v>
      </c>
      <c r="G59" s="124" t="n">
        <v>232</v>
      </c>
      <c r="H59" s="124" t="n">
        <v>181</v>
      </c>
      <c r="I59" s="124" t="n">
        <v>181</v>
      </c>
      <c r="J59" s="124" t="n">
        <v>181</v>
      </c>
      <c r="K59" s="124" t="n">
        <v>181</v>
      </c>
      <c r="L59" s="124" t="n">
        <v>122</v>
      </c>
      <c r="M59" s="124" t="n">
        <v>97</v>
      </c>
      <c r="N59" s="124" t="n">
        <v>97</v>
      </c>
      <c r="O59" s="125" t="n">
        <v>97</v>
      </c>
    </row>
    <row r="60" customFormat="false" ht="12" hidden="false" customHeight="false" outlineLevel="0" collapsed="false">
      <c r="B60" s="126" t="s">
        <v>63</v>
      </c>
    </row>
    <row r="61" customFormat="false" ht="12" hidden="false" customHeight="false" outlineLevel="0" collapsed="false">
      <c r="B61" s="126" t="s">
        <v>64</v>
      </c>
    </row>
    <row r="62" customFormat="false" ht="12" hidden="false" customHeight="false" outlineLevel="0" collapsed="false">
      <c r="B62" s="126" t="s">
        <v>65</v>
      </c>
    </row>
    <row r="63" customFormat="false" ht="12" hidden="false" customHeight="false" outlineLevel="0" collapsed="false">
      <c r="B63" s="126" t="s">
        <v>66</v>
      </c>
    </row>
  </sheetData>
  <mergeCells count="2">
    <mergeCell ref="C11:D11"/>
    <mergeCell ref="C12:D12"/>
  </mergeCells>
  <printOptions headings="false" gridLines="false" gridLinesSet="true" horizontalCentered="false" verticalCentered="false"/>
  <pageMargins left="0.7875" right="0.7875" top="0.984027777777778" bottom="0.78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amp;8&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5.62"/>
    <col collapsed="false" customWidth="true" hidden="false" outlineLevel="0" max="4" min="4" style="1" width="11.62"/>
    <col collapsed="false" customWidth="true" hidden="false" outlineLevel="0" max="5" min="5" style="1" width="16.62"/>
    <col collapsed="false" customWidth="true" hidden="false" outlineLevel="0" max="15" min="6" style="1" width="14.12"/>
    <col collapsed="false" customWidth="false" hidden="false" outlineLevel="0" max="257" min="16" style="1" width="8.99"/>
  </cols>
  <sheetData>
    <row r="1" customFormat="false" ht="17.1" hidden="false" customHeight="true" outlineLevel="0" collapsed="false">
      <c r="B1" s="3" t="s">
        <v>67</v>
      </c>
      <c r="K1" s="4"/>
    </row>
    <row r="2" customFormat="false" ht="17.1" hidden="false" customHeight="true" outlineLevel="0" collapsed="false">
      <c r="B2" s="1"/>
      <c r="C2" s="5" t="s">
        <v>72</v>
      </c>
      <c r="N2" s="6"/>
    </row>
    <row r="3" customFormat="false" ht="15" hidden="false" customHeight="true" outlineLevel="0" collapsed="false">
      <c r="B3" s="7"/>
      <c r="C3" s="8"/>
      <c r="D3" s="8"/>
      <c r="E3" s="9" t="s">
        <v>2</v>
      </c>
      <c r="F3" s="10" t="s">
        <v>3</v>
      </c>
      <c r="G3" s="10" t="n">
        <v>14</v>
      </c>
      <c r="H3" s="10" t="n">
        <v>15</v>
      </c>
      <c r="I3" s="10" t="n">
        <v>16</v>
      </c>
      <c r="J3" s="10" t="n">
        <v>17</v>
      </c>
      <c r="K3" s="10" t="n">
        <v>18</v>
      </c>
      <c r="L3" s="10" t="n">
        <v>19</v>
      </c>
      <c r="M3" s="10" t="n">
        <v>20</v>
      </c>
      <c r="N3" s="10" t="n">
        <v>21</v>
      </c>
      <c r="O3" s="11" t="n">
        <v>22</v>
      </c>
    </row>
    <row r="4" customFormat="false" ht="15" hidden="false" customHeight="true" outlineLevel="0" collapsed="false">
      <c r="B4" s="12" t="s">
        <v>4</v>
      </c>
      <c r="C4" s="13"/>
      <c r="D4" s="13"/>
      <c r="E4" s="14"/>
      <c r="F4" s="15" t="s">
        <v>5</v>
      </c>
      <c r="G4" s="15" t="s">
        <v>6</v>
      </c>
      <c r="H4" s="15" t="s">
        <v>7</v>
      </c>
      <c r="I4" s="15" t="s">
        <v>8</v>
      </c>
      <c r="J4" s="15" t="s">
        <v>9</v>
      </c>
      <c r="K4" s="15" t="s">
        <v>10</v>
      </c>
      <c r="L4" s="15" t="s">
        <v>11</v>
      </c>
      <c r="M4" s="15" t="s">
        <v>12</v>
      </c>
      <c r="N4" s="15" t="s">
        <v>13</v>
      </c>
      <c r="O4" s="16" t="s">
        <v>14</v>
      </c>
    </row>
    <row r="5" customFormat="false" ht="12" hidden="false" customHeight="true" outlineLevel="0" collapsed="false">
      <c r="B5" s="17"/>
      <c r="C5" s="18"/>
      <c r="D5" s="19" t="s">
        <v>15</v>
      </c>
      <c r="E5" s="20" t="s">
        <v>16</v>
      </c>
      <c r="F5" s="21" t="n">
        <v>37972</v>
      </c>
      <c r="G5" s="21" t="n">
        <v>39005</v>
      </c>
      <c r="H5" s="21" t="n">
        <v>39462</v>
      </c>
      <c r="I5" s="21" t="n">
        <v>39744</v>
      </c>
      <c r="J5" s="21" t="n">
        <v>39672</v>
      </c>
      <c r="K5" s="21" t="n">
        <v>39796</v>
      </c>
      <c r="L5" s="21" t="n">
        <v>40061</v>
      </c>
      <c r="M5" s="21" t="n">
        <v>40331</v>
      </c>
      <c r="N5" s="21" t="n">
        <v>40956</v>
      </c>
      <c r="O5" s="22" t="n">
        <v>41581</v>
      </c>
    </row>
    <row r="6" customFormat="false" ht="12" hidden="false" customHeight="true" outlineLevel="0" collapsed="false">
      <c r="B6" s="23" t="s">
        <v>17</v>
      </c>
      <c r="C6" s="24" t="s">
        <v>18</v>
      </c>
      <c r="D6" s="25"/>
      <c r="E6" s="26" t="s">
        <v>19</v>
      </c>
      <c r="F6" s="27" t="n">
        <v>342130</v>
      </c>
      <c r="G6" s="27" t="n">
        <v>343742</v>
      </c>
      <c r="H6" s="27" t="n">
        <v>344250</v>
      </c>
      <c r="I6" s="27" t="n">
        <v>341453</v>
      </c>
      <c r="J6" s="27" t="n">
        <v>336827</v>
      </c>
      <c r="K6" s="27" t="n">
        <v>335942</v>
      </c>
      <c r="L6" s="27" t="n">
        <v>338002</v>
      </c>
      <c r="M6" s="27" t="n">
        <v>326639</v>
      </c>
      <c r="N6" s="27" t="n">
        <v>328033</v>
      </c>
      <c r="O6" s="28" t="n">
        <v>340326</v>
      </c>
    </row>
    <row r="7" customFormat="false" ht="12" hidden="false" customHeight="true" outlineLevel="0" collapsed="false">
      <c r="B7" s="23"/>
      <c r="C7" s="24" t="s">
        <v>20</v>
      </c>
      <c r="D7" s="24" t="s">
        <v>21</v>
      </c>
      <c r="E7" s="29" t="s">
        <v>16</v>
      </c>
      <c r="F7" s="27" t="n">
        <v>24106</v>
      </c>
      <c r="G7" s="27" t="n">
        <v>5645</v>
      </c>
      <c r="H7" s="27" t="n">
        <v>5729</v>
      </c>
      <c r="I7" s="27" t="n">
        <v>5497</v>
      </c>
      <c r="J7" s="27" t="n">
        <v>5934</v>
      </c>
      <c r="K7" s="27" t="n">
        <v>6005</v>
      </c>
      <c r="L7" s="27" t="n">
        <v>6206</v>
      </c>
      <c r="M7" s="27" t="n">
        <v>6083</v>
      </c>
      <c r="N7" s="27" t="n">
        <v>6192</v>
      </c>
      <c r="O7" s="28" t="n">
        <v>6236</v>
      </c>
    </row>
    <row r="8" customFormat="false" ht="12" hidden="false" customHeight="true" outlineLevel="0" collapsed="false">
      <c r="B8" s="23"/>
      <c r="C8" s="24" t="s">
        <v>22</v>
      </c>
      <c r="D8" s="25"/>
      <c r="E8" s="30" t="s">
        <v>19</v>
      </c>
      <c r="F8" s="27" t="n">
        <v>2797870</v>
      </c>
      <c r="G8" s="27" t="n">
        <v>182070</v>
      </c>
      <c r="H8" s="27" t="n">
        <v>185352</v>
      </c>
      <c r="I8" s="27" t="n">
        <v>187472</v>
      </c>
      <c r="J8" s="27" t="n">
        <v>197234</v>
      </c>
      <c r="K8" s="27" t="n">
        <v>201593</v>
      </c>
      <c r="L8" s="27" t="n">
        <v>219064</v>
      </c>
      <c r="M8" s="27" t="n">
        <v>205325</v>
      </c>
      <c r="N8" s="27" t="n">
        <v>206477</v>
      </c>
      <c r="O8" s="28" t="n">
        <v>222683</v>
      </c>
    </row>
    <row r="9" customFormat="false" ht="12" hidden="false" customHeight="true" outlineLevel="0" collapsed="false">
      <c r="B9" s="23" t="s">
        <v>23</v>
      </c>
      <c r="C9" s="24" t="s">
        <v>24</v>
      </c>
      <c r="D9" s="24" t="s">
        <v>25</v>
      </c>
      <c r="E9" s="29" t="s">
        <v>16</v>
      </c>
      <c r="F9" s="27" t="n">
        <v>62078</v>
      </c>
      <c r="G9" s="27" t="n">
        <v>44650</v>
      </c>
      <c r="H9" s="27" t="n">
        <v>45191</v>
      </c>
      <c r="I9" s="27" t="n">
        <v>45241</v>
      </c>
      <c r="J9" s="27" t="n">
        <v>45606</v>
      </c>
      <c r="K9" s="27" t="n">
        <v>45801</v>
      </c>
      <c r="L9" s="27" t="n">
        <v>46267</v>
      </c>
      <c r="M9" s="27" t="n">
        <v>46414</v>
      </c>
      <c r="N9" s="27" t="n">
        <v>47148</v>
      </c>
      <c r="O9" s="28" t="n">
        <v>47817</v>
      </c>
    </row>
    <row r="10" customFormat="false" ht="12" hidden="false" customHeight="true" outlineLevel="0" collapsed="false">
      <c r="B10" s="23"/>
      <c r="C10" s="25"/>
      <c r="D10" s="24"/>
      <c r="E10" s="31" t="s">
        <v>19</v>
      </c>
      <c r="F10" s="32" t="n">
        <v>3140000</v>
      </c>
      <c r="G10" s="32" t="n">
        <v>525812</v>
      </c>
      <c r="H10" s="32" t="n">
        <v>529602</v>
      </c>
      <c r="I10" s="32" t="n">
        <v>528925</v>
      </c>
      <c r="J10" s="32" t="n">
        <v>534061</v>
      </c>
      <c r="K10" s="32" t="n">
        <v>537535</v>
      </c>
      <c r="L10" s="32" t="n">
        <v>557066</v>
      </c>
      <c r="M10" s="32" t="n">
        <v>531964</v>
      </c>
      <c r="N10" s="32" t="n">
        <v>534510</v>
      </c>
      <c r="O10" s="28" t="n">
        <v>563009</v>
      </c>
    </row>
    <row r="11" customFormat="false" ht="12" hidden="false" customHeight="true" outlineLevel="0" collapsed="false">
      <c r="B11" s="23"/>
      <c r="C11" s="33" t="s">
        <v>26</v>
      </c>
      <c r="D11" s="33"/>
      <c r="E11" s="30" t="s">
        <v>19</v>
      </c>
      <c r="F11" s="27" t="s">
        <v>27</v>
      </c>
      <c r="G11" s="27" t="s">
        <v>27</v>
      </c>
      <c r="H11" s="27" t="s">
        <v>27</v>
      </c>
      <c r="I11" s="27" t="s">
        <v>27</v>
      </c>
      <c r="J11" s="27" t="s">
        <v>27</v>
      </c>
      <c r="K11" s="27" t="s">
        <v>27</v>
      </c>
      <c r="L11" s="27" t="s">
        <v>27</v>
      </c>
      <c r="M11" s="27" t="s">
        <v>27</v>
      </c>
      <c r="N11" s="27" t="s">
        <v>27</v>
      </c>
      <c r="O11" s="28" t="s">
        <v>27</v>
      </c>
    </row>
    <row r="12" customFormat="false" ht="12" hidden="false" customHeight="true" outlineLevel="0" collapsed="false">
      <c r="B12" s="23" t="s">
        <v>28</v>
      </c>
      <c r="C12" s="24" t="s">
        <v>25</v>
      </c>
      <c r="D12" s="24"/>
      <c r="E12" s="29" t="s">
        <v>16</v>
      </c>
      <c r="F12" s="34" t="n">
        <v>62078</v>
      </c>
      <c r="G12" s="34" t="n">
        <v>44650</v>
      </c>
      <c r="H12" s="34" t="n">
        <v>45191</v>
      </c>
      <c r="I12" s="34" t="n">
        <v>45241</v>
      </c>
      <c r="J12" s="34" t="n">
        <v>45606</v>
      </c>
      <c r="K12" s="34" t="n">
        <v>45801</v>
      </c>
      <c r="L12" s="34" t="n">
        <v>46267</v>
      </c>
      <c r="M12" s="34" t="n">
        <v>46413</v>
      </c>
      <c r="N12" s="34" t="n">
        <v>47148</v>
      </c>
      <c r="O12" s="35" t="n">
        <v>47817</v>
      </c>
    </row>
    <row r="13" customFormat="false" ht="12" hidden="false" customHeight="true" outlineLevel="0" collapsed="false">
      <c r="B13" s="36"/>
      <c r="C13" s="37"/>
      <c r="D13" s="38"/>
      <c r="E13" s="39" t="s">
        <v>19</v>
      </c>
      <c r="F13" s="40" t="n">
        <v>3139999</v>
      </c>
      <c r="G13" s="40" t="n">
        <v>525812</v>
      </c>
      <c r="H13" s="40" t="n">
        <v>529602</v>
      </c>
      <c r="I13" s="40" t="n">
        <v>528925</v>
      </c>
      <c r="J13" s="40" t="n">
        <v>534061</v>
      </c>
      <c r="K13" s="40" t="n">
        <v>537536</v>
      </c>
      <c r="L13" s="40" t="n">
        <v>557066</v>
      </c>
      <c r="M13" s="40" t="n">
        <v>531965</v>
      </c>
      <c r="N13" s="40" t="n">
        <v>534510</v>
      </c>
      <c r="O13" s="41" t="n">
        <v>563009</v>
      </c>
    </row>
    <row r="14" customFormat="false" ht="12" hidden="false" customHeight="true" outlineLevel="0" collapsed="false">
      <c r="B14" s="23"/>
      <c r="C14" s="19" t="s">
        <v>29</v>
      </c>
      <c r="D14" s="42" t="s">
        <v>30</v>
      </c>
      <c r="E14" s="43"/>
      <c r="F14" s="21" t="n">
        <v>162</v>
      </c>
      <c r="G14" s="21" t="n">
        <v>141</v>
      </c>
      <c r="H14" s="21" t="n">
        <v>99</v>
      </c>
      <c r="I14" s="21" t="n">
        <v>95</v>
      </c>
      <c r="J14" s="21" t="n">
        <v>92</v>
      </c>
      <c r="K14" s="21" t="n">
        <v>92</v>
      </c>
      <c r="L14" s="21" t="n">
        <v>89</v>
      </c>
      <c r="M14" s="21" t="n">
        <v>87</v>
      </c>
      <c r="N14" s="21" t="n">
        <v>86</v>
      </c>
      <c r="O14" s="22" t="n">
        <v>74</v>
      </c>
    </row>
    <row r="15" customFormat="false" ht="12" hidden="false" customHeight="true" outlineLevel="0" collapsed="false">
      <c r="B15" s="23"/>
      <c r="C15" s="24" t="s">
        <v>31</v>
      </c>
      <c r="D15" s="44" t="s">
        <v>32</v>
      </c>
      <c r="E15" s="26"/>
      <c r="F15" s="27" t="n">
        <v>6479</v>
      </c>
      <c r="G15" s="27" t="n">
        <v>6543</v>
      </c>
      <c r="H15" s="27" t="n">
        <v>5987</v>
      </c>
      <c r="I15" s="27" t="n">
        <v>6232</v>
      </c>
      <c r="J15" s="27" t="n">
        <v>6261</v>
      </c>
      <c r="K15" s="27" t="n">
        <v>6248</v>
      </c>
      <c r="L15" s="27" t="n">
        <v>5884</v>
      </c>
      <c r="M15" s="27" t="n">
        <v>5777</v>
      </c>
      <c r="N15" s="27" t="n">
        <v>5517</v>
      </c>
      <c r="O15" s="28" t="n">
        <v>4063</v>
      </c>
    </row>
    <row r="16" customFormat="false" ht="12" hidden="false" customHeight="true" outlineLevel="0" collapsed="false">
      <c r="B16" s="23"/>
      <c r="C16" s="24" t="s">
        <v>23</v>
      </c>
      <c r="D16" s="45" t="s">
        <v>19</v>
      </c>
      <c r="E16" s="46"/>
      <c r="F16" s="32" t="n">
        <v>8420</v>
      </c>
      <c r="G16" s="32" t="n">
        <v>8001</v>
      </c>
      <c r="H16" s="32" t="n">
        <v>7329</v>
      </c>
      <c r="I16" s="32" t="n">
        <v>7467</v>
      </c>
      <c r="J16" s="32" t="n">
        <v>7284</v>
      </c>
      <c r="K16" s="32" t="n">
        <v>7271</v>
      </c>
      <c r="L16" s="32" t="n">
        <v>7023</v>
      </c>
      <c r="M16" s="32" t="n">
        <v>6812</v>
      </c>
      <c r="N16" s="32" t="n">
        <v>6609</v>
      </c>
      <c r="O16" s="47" t="n">
        <v>5206</v>
      </c>
    </row>
    <row r="17" customFormat="false" ht="12" hidden="false" customHeight="true" outlineLevel="0" collapsed="false">
      <c r="B17" s="23" t="s">
        <v>33</v>
      </c>
      <c r="C17" s="48"/>
      <c r="D17" s="49" t="s">
        <v>30</v>
      </c>
      <c r="E17" s="46"/>
      <c r="F17" s="32" t="n">
        <v>3114</v>
      </c>
      <c r="G17" s="32" t="n">
        <v>3133</v>
      </c>
      <c r="H17" s="32" t="n">
        <v>3403</v>
      </c>
      <c r="I17" s="32" t="n">
        <v>3318</v>
      </c>
      <c r="J17" s="32" t="n">
        <v>3290</v>
      </c>
      <c r="K17" s="32" t="n">
        <v>3198</v>
      </c>
      <c r="L17" s="32" t="n">
        <v>3153</v>
      </c>
      <c r="M17" s="32" t="n">
        <v>3187</v>
      </c>
      <c r="N17" s="32" t="n">
        <v>3153</v>
      </c>
      <c r="O17" s="47" t="n">
        <v>3120</v>
      </c>
    </row>
    <row r="18" customFormat="false" ht="12" hidden="false" customHeight="true" outlineLevel="0" collapsed="false">
      <c r="B18" s="23"/>
      <c r="C18" s="24" t="s">
        <v>34</v>
      </c>
      <c r="D18" s="50"/>
      <c r="E18" s="51"/>
      <c r="F18" s="34" t="n">
        <v>4603</v>
      </c>
      <c r="G18" s="34" t="n">
        <v>4574</v>
      </c>
      <c r="H18" s="34" t="n">
        <v>4589</v>
      </c>
      <c r="I18" s="34" t="n">
        <v>4480</v>
      </c>
      <c r="J18" s="34" t="n">
        <v>4403</v>
      </c>
      <c r="K18" s="34" t="n">
        <v>4284</v>
      </c>
      <c r="L18" s="34" t="n">
        <v>4240</v>
      </c>
      <c r="M18" s="34" t="n">
        <v>4263</v>
      </c>
      <c r="N18" s="34" t="n">
        <v>4225</v>
      </c>
      <c r="O18" s="35" t="n">
        <v>4150</v>
      </c>
    </row>
    <row r="19" customFormat="false" ht="12" hidden="false" customHeight="true" outlineLevel="0" collapsed="false">
      <c r="B19" s="23"/>
      <c r="C19" s="24" t="s">
        <v>35</v>
      </c>
      <c r="D19" s="52" t="s">
        <v>32</v>
      </c>
      <c r="E19" s="53"/>
      <c r="F19" s="54" t="n">
        <v>38514</v>
      </c>
      <c r="G19" s="54" t="n">
        <v>26360</v>
      </c>
      <c r="H19" s="54" t="n">
        <v>27046</v>
      </c>
      <c r="I19" s="54" t="n">
        <v>26814</v>
      </c>
      <c r="J19" s="54" t="n">
        <v>25893</v>
      </c>
      <c r="K19" s="54" t="n">
        <v>25242</v>
      </c>
      <c r="L19" s="54" t="n">
        <v>24964</v>
      </c>
      <c r="M19" s="54" t="n">
        <v>25231</v>
      </c>
      <c r="N19" s="54" t="n">
        <v>25042</v>
      </c>
      <c r="O19" s="55" t="n">
        <v>25059</v>
      </c>
    </row>
    <row r="20" customFormat="false" ht="12" hidden="false" customHeight="true" outlineLevel="0" collapsed="false">
      <c r="B20" s="23"/>
      <c r="C20" s="24" t="s">
        <v>23</v>
      </c>
      <c r="D20" s="50"/>
      <c r="E20" s="51"/>
      <c r="F20" s="34" t="n">
        <v>64989</v>
      </c>
      <c r="G20" s="34" t="n">
        <v>57582</v>
      </c>
      <c r="H20" s="34" t="n">
        <v>54216</v>
      </c>
      <c r="I20" s="34" t="n">
        <v>54175</v>
      </c>
      <c r="J20" s="34" t="n">
        <v>53819</v>
      </c>
      <c r="K20" s="34" t="n">
        <v>53045</v>
      </c>
      <c r="L20" s="34" t="n">
        <v>52944</v>
      </c>
      <c r="M20" s="34" t="n">
        <v>52757</v>
      </c>
      <c r="N20" s="34" t="n">
        <v>54256</v>
      </c>
      <c r="O20" s="35" t="n">
        <v>53836</v>
      </c>
    </row>
    <row r="21" customFormat="false" ht="12" hidden="false" customHeight="true" outlineLevel="0" collapsed="false">
      <c r="B21" s="23" t="s">
        <v>36</v>
      </c>
      <c r="C21" s="24"/>
      <c r="D21" s="49" t="s">
        <v>19</v>
      </c>
      <c r="E21" s="46"/>
      <c r="F21" s="32" t="n">
        <v>28447597</v>
      </c>
      <c r="G21" s="32" t="n">
        <v>27822438</v>
      </c>
      <c r="H21" s="32" t="n">
        <v>35536140</v>
      </c>
      <c r="I21" s="32" t="n">
        <v>45548529</v>
      </c>
      <c r="J21" s="32" t="n">
        <v>45046487</v>
      </c>
      <c r="K21" s="32" t="n">
        <v>43705793</v>
      </c>
      <c r="L21" s="32" t="n">
        <v>43219216</v>
      </c>
      <c r="M21" s="32" t="n">
        <v>43690719</v>
      </c>
      <c r="N21" s="32" t="n">
        <v>43027570</v>
      </c>
      <c r="O21" s="47" t="n">
        <v>43009926</v>
      </c>
    </row>
    <row r="22" customFormat="false" ht="12" hidden="false" customHeight="true" outlineLevel="0" collapsed="false">
      <c r="B22" s="23"/>
      <c r="C22" s="25"/>
      <c r="D22" s="50"/>
      <c r="E22" s="51"/>
      <c r="F22" s="34" t="n">
        <v>28556429</v>
      </c>
      <c r="G22" s="34" t="n">
        <v>27928065</v>
      </c>
      <c r="H22" s="34" t="n">
        <v>35689178</v>
      </c>
      <c r="I22" s="34" t="n">
        <v>45690850</v>
      </c>
      <c r="J22" s="34" t="n">
        <v>45184660</v>
      </c>
      <c r="K22" s="34" t="n">
        <v>43836270</v>
      </c>
      <c r="L22" s="34" t="n">
        <v>43350951</v>
      </c>
      <c r="M22" s="34" t="n">
        <v>43813777</v>
      </c>
      <c r="N22" s="34" t="n">
        <v>43408399</v>
      </c>
      <c r="O22" s="35" t="n">
        <v>44137383</v>
      </c>
    </row>
    <row r="23" customFormat="false" ht="12" hidden="false" customHeight="true" outlineLevel="0" collapsed="false">
      <c r="B23" s="23"/>
      <c r="C23" s="24"/>
      <c r="D23" s="52" t="s">
        <v>30</v>
      </c>
      <c r="E23" s="53"/>
      <c r="F23" s="54" t="n">
        <v>3114</v>
      </c>
      <c r="G23" s="54" t="n">
        <v>3133</v>
      </c>
      <c r="H23" s="54" t="n">
        <v>3403</v>
      </c>
      <c r="I23" s="54" t="n">
        <v>3318</v>
      </c>
      <c r="J23" s="54" t="n">
        <v>3290</v>
      </c>
      <c r="K23" s="54" t="n">
        <v>3198</v>
      </c>
      <c r="L23" s="54" t="n">
        <v>3153</v>
      </c>
      <c r="M23" s="54" t="n">
        <v>3187</v>
      </c>
      <c r="N23" s="54" t="n">
        <v>3153</v>
      </c>
      <c r="O23" s="55" t="n">
        <v>3120</v>
      </c>
    </row>
    <row r="24" customFormat="false" ht="12" hidden="false" customHeight="true" outlineLevel="0" collapsed="false">
      <c r="B24" s="23"/>
      <c r="C24" s="24"/>
      <c r="D24" s="50"/>
      <c r="E24" s="51"/>
      <c r="F24" s="34" t="n">
        <v>4765</v>
      </c>
      <c r="G24" s="34" t="n">
        <v>4715</v>
      </c>
      <c r="H24" s="34" t="n">
        <v>4688</v>
      </c>
      <c r="I24" s="34" t="n">
        <v>4575</v>
      </c>
      <c r="J24" s="34" t="n">
        <v>4495</v>
      </c>
      <c r="K24" s="34" t="n">
        <v>4376</v>
      </c>
      <c r="L24" s="34" t="n">
        <v>4329</v>
      </c>
      <c r="M24" s="34" t="n">
        <v>4350</v>
      </c>
      <c r="N24" s="34" t="n">
        <v>4311</v>
      </c>
      <c r="O24" s="35" t="n">
        <v>4224</v>
      </c>
    </row>
    <row r="25" customFormat="false" ht="12" hidden="false" customHeight="true" outlineLevel="0" collapsed="false">
      <c r="B25" s="23" t="s">
        <v>28</v>
      </c>
      <c r="C25" s="24" t="s">
        <v>25</v>
      </c>
      <c r="D25" s="52" t="s">
        <v>32</v>
      </c>
      <c r="E25" s="53"/>
      <c r="F25" s="54" t="n">
        <v>38514</v>
      </c>
      <c r="G25" s="54" t="n">
        <v>26360</v>
      </c>
      <c r="H25" s="54" t="n">
        <v>27046</v>
      </c>
      <c r="I25" s="54" t="n">
        <v>26814</v>
      </c>
      <c r="J25" s="54" t="n">
        <v>25893</v>
      </c>
      <c r="K25" s="54" t="n">
        <v>25242</v>
      </c>
      <c r="L25" s="54" t="n">
        <v>24964</v>
      </c>
      <c r="M25" s="54" t="n">
        <v>25231</v>
      </c>
      <c r="N25" s="54" t="n">
        <v>25042</v>
      </c>
      <c r="O25" s="55" t="n">
        <v>25059</v>
      </c>
    </row>
    <row r="26" customFormat="false" ht="12" hidden="false" customHeight="true" outlineLevel="0" collapsed="false">
      <c r="B26" s="23"/>
      <c r="C26" s="24"/>
      <c r="D26" s="50"/>
      <c r="E26" s="51"/>
      <c r="F26" s="34" t="n">
        <v>71467</v>
      </c>
      <c r="G26" s="34" t="n">
        <v>64125</v>
      </c>
      <c r="H26" s="34" t="n">
        <v>60203</v>
      </c>
      <c r="I26" s="34" t="n">
        <v>60407</v>
      </c>
      <c r="J26" s="34" t="n">
        <v>60080</v>
      </c>
      <c r="K26" s="34" t="n">
        <v>59293</v>
      </c>
      <c r="L26" s="34" t="n">
        <v>58828</v>
      </c>
      <c r="M26" s="34" t="n">
        <v>58534</v>
      </c>
      <c r="N26" s="34" t="n">
        <v>59773</v>
      </c>
      <c r="O26" s="35" t="n">
        <v>57899</v>
      </c>
    </row>
    <row r="27" customFormat="false" ht="12" hidden="false" customHeight="true" outlineLevel="0" collapsed="false">
      <c r="B27" s="23"/>
      <c r="C27" s="24"/>
      <c r="D27" s="49" t="s">
        <v>19</v>
      </c>
      <c r="E27" s="46"/>
      <c r="F27" s="32" t="n">
        <v>28447597</v>
      </c>
      <c r="G27" s="32" t="n">
        <v>27822438</v>
      </c>
      <c r="H27" s="32" t="n">
        <v>35536140</v>
      </c>
      <c r="I27" s="32" t="n">
        <v>45548529</v>
      </c>
      <c r="J27" s="32" t="n">
        <v>45046487</v>
      </c>
      <c r="K27" s="32" t="n">
        <v>43705793</v>
      </c>
      <c r="L27" s="32" t="n">
        <v>43219216</v>
      </c>
      <c r="M27" s="32" t="n">
        <v>43690719</v>
      </c>
      <c r="N27" s="32" t="n">
        <v>43027570</v>
      </c>
      <c r="O27" s="47" t="n">
        <v>43009926</v>
      </c>
    </row>
    <row r="28" customFormat="false" ht="12" hidden="false" customHeight="true" outlineLevel="0" collapsed="false">
      <c r="B28" s="36"/>
      <c r="C28" s="56"/>
      <c r="D28" s="57"/>
      <c r="E28" s="58"/>
      <c r="F28" s="59" t="n">
        <v>28564849</v>
      </c>
      <c r="G28" s="59" t="n">
        <v>27936066</v>
      </c>
      <c r="H28" s="59" t="n">
        <v>35696507</v>
      </c>
      <c r="I28" s="59" t="n">
        <v>45698317</v>
      </c>
      <c r="J28" s="59" t="n">
        <v>45191944</v>
      </c>
      <c r="K28" s="59" t="n">
        <v>43843541</v>
      </c>
      <c r="L28" s="59" t="n">
        <v>43357974</v>
      </c>
      <c r="M28" s="59" t="n">
        <v>43820588</v>
      </c>
      <c r="N28" s="59" t="n">
        <v>43415008</v>
      </c>
      <c r="O28" s="60" t="n">
        <v>44142589</v>
      </c>
    </row>
    <row r="29" customFormat="false" ht="12" hidden="false" customHeight="true" outlineLevel="0" collapsed="false">
      <c r="B29" s="61"/>
      <c r="C29" s="62"/>
      <c r="D29" s="63" t="s">
        <v>37</v>
      </c>
      <c r="E29" s="64"/>
      <c r="F29" s="65" t="n">
        <v>2988</v>
      </c>
      <c r="G29" s="65" t="n">
        <v>2762</v>
      </c>
      <c r="H29" s="65" t="n">
        <v>2585</v>
      </c>
      <c r="I29" s="65" t="n">
        <v>2548</v>
      </c>
      <c r="J29" s="65" t="n">
        <v>2530</v>
      </c>
      <c r="K29" s="65" t="n">
        <v>2642</v>
      </c>
      <c r="L29" s="65" t="n">
        <v>2423</v>
      </c>
      <c r="M29" s="65" t="n">
        <v>2307</v>
      </c>
      <c r="N29" s="65" t="n">
        <v>2262</v>
      </c>
      <c r="O29" s="66" t="n">
        <v>2250</v>
      </c>
    </row>
    <row r="30" customFormat="false" ht="12" hidden="false" customHeight="true" outlineLevel="0" collapsed="false">
      <c r="B30" s="67"/>
      <c r="C30" s="68" t="s">
        <v>38</v>
      </c>
      <c r="D30" s="69" t="s">
        <v>39</v>
      </c>
      <c r="E30" s="70"/>
      <c r="F30" s="71" t="n">
        <v>1124</v>
      </c>
      <c r="G30" s="71" t="n">
        <v>1033</v>
      </c>
      <c r="H30" s="71" t="n">
        <v>889</v>
      </c>
      <c r="I30" s="71" t="n">
        <v>886</v>
      </c>
      <c r="J30" s="71" t="n">
        <v>852</v>
      </c>
      <c r="K30" s="71" t="n">
        <v>682</v>
      </c>
      <c r="L30" s="71" t="n">
        <v>685</v>
      </c>
      <c r="M30" s="71" t="n">
        <v>677</v>
      </c>
      <c r="N30" s="71" t="n">
        <v>666</v>
      </c>
      <c r="O30" s="72" t="n">
        <v>670</v>
      </c>
    </row>
    <row r="31" customFormat="false" ht="12" hidden="false" customHeight="true" outlineLevel="0" collapsed="false">
      <c r="B31" s="67"/>
      <c r="C31" s="68" t="s">
        <v>40</v>
      </c>
      <c r="D31" s="73" t="s">
        <v>41</v>
      </c>
      <c r="E31" s="70"/>
      <c r="F31" s="71" t="n">
        <v>295</v>
      </c>
      <c r="G31" s="71" t="n">
        <v>268</v>
      </c>
      <c r="H31" s="71" t="n">
        <v>263</v>
      </c>
      <c r="I31" s="71" t="n">
        <v>258</v>
      </c>
      <c r="J31" s="71" t="n">
        <v>256</v>
      </c>
      <c r="K31" s="71" t="n">
        <v>253</v>
      </c>
      <c r="L31" s="71" t="n">
        <v>262</v>
      </c>
      <c r="M31" s="71" t="n">
        <v>269</v>
      </c>
      <c r="N31" s="71" t="n">
        <v>276</v>
      </c>
      <c r="O31" s="72" t="n">
        <v>279</v>
      </c>
    </row>
    <row r="32" customFormat="false" ht="12" hidden="false" customHeight="true" outlineLevel="0" collapsed="false">
      <c r="B32" s="74" t="s">
        <v>42</v>
      </c>
      <c r="C32" s="68" t="s">
        <v>42</v>
      </c>
      <c r="D32" s="75"/>
      <c r="E32" s="76" t="s">
        <v>43</v>
      </c>
      <c r="F32" s="71" t="n">
        <v>122</v>
      </c>
      <c r="G32" s="71" t="n">
        <v>122</v>
      </c>
      <c r="H32" s="71" t="n">
        <v>122</v>
      </c>
      <c r="I32" s="71" t="n">
        <v>122</v>
      </c>
      <c r="J32" s="71" t="n">
        <v>122</v>
      </c>
      <c r="K32" s="71" t="n">
        <v>122</v>
      </c>
      <c r="L32" s="71" t="n">
        <v>122</v>
      </c>
      <c r="M32" s="71" t="n">
        <v>126</v>
      </c>
      <c r="N32" s="71" t="n">
        <v>126</v>
      </c>
      <c r="O32" s="72" t="n">
        <v>116</v>
      </c>
    </row>
    <row r="33" customFormat="false" ht="12" hidden="false" customHeight="true" outlineLevel="0" collapsed="false">
      <c r="B33" s="67"/>
      <c r="C33" s="68" t="s">
        <v>23</v>
      </c>
      <c r="D33" s="68" t="s">
        <v>44</v>
      </c>
      <c r="E33" s="76" t="s">
        <v>32</v>
      </c>
      <c r="F33" s="71" t="n">
        <v>321</v>
      </c>
      <c r="G33" s="71" t="n">
        <v>321</v>
      </c>
      <c r="H33" s="71" t="n">
        <v>300</v>
      </c>
      <c r="I33" s="71" t="n">
        <v>300</v>
      </c>
      <c r="J33" s="71" t="n">
        <v>314</v>
      </c>
      <c r="K33" s="71" t="n">
        <v>314</v>
      </c>
      <c r="L33" s="71" t="n">
        <v>320</v>
      </c>
      <c r="M33" s="71" t="n">
        <v>323</v>
      </c>
      <c r="N33" s="71" t="n">
        <v>323</v>
      </c>
      <c r="O33" s="72" t="n">
        <v>294</v>
      </c>
    </row>
    <row r="34" customFormat="false" ht="12" hidden="false" customHeight="true" outlineLevel="0" collapsed="false">
      <c r="B34" s="67"/>
      <c r="C34" s="68"/>
      <c r="D34" s="68"/>
      <c r="E34" s="77" t="s">
        <v>19</v>
      </c>
      <c r="F34" s="78" t="n">
        <v>321</v>
      </c>
      <c r="G34" s="78" t="n">
        <v>321</v>
      </c>
      <c r="H34" s="78" t="n">
        <v>300</v>
      </c>
      <c r="I34" s="78" t="n">
        <v>300</v>
      </c>
      <c r="J34" s="78" t="n">
        <v>314</v>
      </c>
      <c r="K34" s="78" t="n">
        <v>314</v>
      </c>
      <c r="L34" s="78" t="n">
        <v>320</v>
      </c>
      <c r="M34" s="78" t="n">
        <v>323</v>
      </c>
      <c r="N34" s="78" t="n">
        <v>323</v>
      </c>
      <c r="O34" s="79" t="n">
        <v>294</v>
      </c>
    </row>
    <row r="35" customFormat="false" ht="12" hidden="false" customHeight="true" outlineLevel="0" collapsed="false">
      <c r="B35" s="67"/>
      <c r="C35" s="75"/>
      <c r="D35" s="75"/>
      <c r="E35" s="76" t="s">
        <v>43</v>
      </c>
      <c r="F35" s="71" t="n">
        <v>304</v>
      </c>
      <c r="G35" s="71" t="n">
        <v>304</v>
      </c>
      <c r="H35" s="71" t="n">
        <v>304</v>
      </c>
      <c r="I35" s="71" t="n">
        <v>303</v>
      </c>
      <c r="J35" s="71" t="n">
        <v>261</v>
      </c>
      <c r="K35" s="71" t="n">
        <v>260</v>
      </c>
      <c r="L35" s="71" t="n">
        <v>258</v>
      </c>
      <c r="M35" s="71" t="n">
        <v>260</v>
      </c>
      <c r="N35" s="71" t="n">
        <v>263</v>
      </c>
      <c r="O35" s="72" t="n">
        <v>263</v>
      </c>
    </row>
    <row r="36" customFormat="false" ht="12" hidden="false" customHeight="true" outlineLevel="0" collapsed="false">
      <c r="B36" s="67"/>
      <c r="C36" s="68" t="s">
        <v>45</v>
      </c>
      <c r="D36" s="68" t="s">
        <v>46</v>
      </c>
      <c r="E36" s="76" t="s">
        <v>32</v>
      </c>
      <c r="F36" s="71" t="n">
        <v>1245</v>
      </c>
      <c r="G36" s="71" t="n">
        <v>1221</v>
      </c>
      <c r="H36" s="71" t="n">
        <v>1241</v>
      </c>
      <c r="I36" s="71" t="n">
        <v>1236</v>
      </c>
      <c r="J36" s="71" t="n">
        <v>1223</v>
      </c>
      <c r="K36" s="71" t="n">
        <v>1210</v>
      </c>
      <c r="L36" s="71" t="n">
        <v>1216</v>
      </c>
      <c r="M36" s="71" t="n">
        <v>1231</v>
      </c>
      <c r="N36" s="71" t="n">
        <v>1212</v>
      </c>
      <c r="O36" s="72" t="n">
        <v>1157</v>
      </c>
    </row>
    <row r="37" customFormat="false" ht="12" hidden="false" customHeight="true" outlineLevel="0" collapsed="false">
      <c r="B37" s="67"/>
      <c r="C37" s="68" t="s">
        <v>47</v>
      </c>
      <c r="D37" s="80"/>
      <c r="E37" s="76" t="s">
        <v>19</v>
      </c>
      <c r="F37" s="71" t="n">
        <v>1245</v>
      </c>
      <c r="G37" s="71" t="n">
        <v>1221</v>
      </c>
      <c r="H37" s="71" t="n">
        <v>1241</v>
      </c>
      <c r="I37" s="71" t="n">
        <v>1236</v>
      </c>
      <c r="J37" s="71" t="n">
        <v>1223</v>
      </c>
      <c r="K37" s="71" t="n">
        <v>1210</v>
      </c>
      <c r="L37" s="71" t="n">
        <v>1216</v>
      </c>
      <c r="M37" s="71" t="n">
        <v>1231</v>
      </c>
      <c r="N37" s="71" t="n">
        <v>1212</v>
      </c>
      <c r="O37" s="72" t="n">
        <v>1157</v>
      </c>
    </row>
    <row r="38" customFormat="false" ht="12" hidden="false" customHeight="true" outlineLevel="0" collapsed="false">
      <c r="B38" s="74" t="s">
        <v>23</v>
      </c>
      <c r="C38" s="68" t="s">
        <v>42</v>
      </c>
      <c r="D38" s="75"/>
      <c r="E38" s="76" t="s">
        <v>43</v>
      </c>
      <c r="F38" s="71" t="n">
        <v>890</v>
      </c>
      <c r="G38" s="71" t="n">
        <v>902</v>
      </c>
      <c r="H38" s="71" t="n">
        <v>894</v>
      </c>
      <c r="I38" s="71" t="n">
        <v>890</v>
      </c>
      <c r="J38" s="71" t="n">
        <v>886</v>
      </c>
      <c r="K38" s="71" t="n">
        <v>878</v>
      </c>
      <c r="L38" s="71" t="n">
        <v>890</v>
      </c>
      <c r="M38" s="71" t="n">
        <v>894</v>
      </c>
      <c r="N38" s="71" t="n">
        <v>894</v>
      </c>
      <c r="O38" s="72" t="n">
        <v>890</v>
      </c>
    </row>
    <row r="39" customFormat="false" ht="12" hidden="false" customHeight="true" outlineLevel="0" collapsed="false">
      <c r="B39" s="67"/>
      <c r="C39" s="68" t="s">
        <v>23</v>
      </c>
      <c r="D39" s="68" t="s">
        <v>48</v>
      </c>
      <c r="E39" s="76" t="s">
        <v>32</v>
      </c>
      <c r="F39" s="71" t="n">
        <v>4836</v>
      </c>
      <c r="G39" s="71" t="n">
        <v>4917</v>
      </c>
      <c r="H39" s="71" t="n">
        <v>4906</v>
      </c>
      <c r="I39" s="71" t="n">
        <v>5428</v>
      </c>
      <c r="J39" s="71" t="n">
        <v>5426</v>
      </c>
      <c r="K39" s="71" t="n">
        <v>5433</v>
      </c>
      <c r="L39" s="71" t="n">
        <v>5259</v>
      </c>
      <c r="M39" s="71" t="n">
        <v>5210</v>
      </c>
      <c r="N39" s="71" t="n">
        <v>5519</v>
      </c>
      <c r="O39" s="72" t="n">
        <v>5451</v>
      </c>
    </row>
    <row r="40" customFormat="false" ht="12" hidden="false" customHeight="true" outlineLevel="0" collapsed="false">
      <c r="B40" s="67"/>
      <c r="C40" s="80"/>
      <c r="D40" s="80"/>
      <c r="E40" s="76" t="s">
        <v>19</v>
      </c>
      <c r="F40" s="71" t="n">
        <v>680606</v>
      </c>
      <c r="G40" s="71" t="n">
        <v>675364</v>
      </c>
      <c r="H40" s="71" t="n">
        <v>685444</v>
      </c>
      <c r="I40" s="71" t="n">
        <v>674635</v>
      </c>
      <c r="J40" s="71" t="n">
        <v>682785</v>
      </c>
      <c r="K40" s="71" t="n">
        <v>696021</v>
      </c>
      <c r="L40" s="71" t="n">
        <v>704949</v>
      </c>
      <c r="M40" s="71" t="n">
        <v>704054</v>
      </c>
      <c r="N40" s="71" t="n">
        <v>734811</v>
      </c>
      <c r="O40" s="72" t="n">
        <v>729597</v>
      </c>
    </row>
    <row r="41" customFormat="false" ht="12" hidden="false" customHeight="true" outlineLevel="0" collapsed="false">
      <c r="B41" s="67"/>
      <c r="C41" s="81" t="s">
        <v>49</v>
      </c>
      <c r="D41" s="69" t="s">
        <v>50</v>
      </c>
      <c r="E41" s="76"/>
      <c r="F41" s="71" t="n">
        <v>62</v>
      </c>
      <c r="G41" s="71" t="n">
        <v>52</v>
      </c>
      <c r="H41" s="71" t="n">
        <v>52</v>
      </c>
      <c r="I41" s="71" t="n">
        <v>52</v>
      </c>
      <c r="J41" s="71" t="n">
        <v>50</v>
      </c>
      <c r="K41" s="71" t="n">
        <v>1</v>
      </c>
      <c r="L41" s="71" t="s">
        <v>27</v>
      </c>
      <c r="M41" s="71" t="s">
        <v>27</v>
      </c>
      <c r="N41" s="71" t="s">
        <v>27</v>
      </c>
      <c r="O41" s="72" t="s">
        <v>27</v>
      </c>
    </row>
    <row r="42" customFormat="false" ht="12" hidden="false" customHeight="true" outlineLevel="0" collapsed="false">
      <c r="B42" s="67"/>
      <c r="C42" s="68" t="s">
        <v>51</v>
      </c>
      <c r="D42" s="69" t="s">
        <v>52</v>
      </c>
      <c r="E42" s="76"/>
      <c r="F42" s="71" t="n">
        <v>52</v>
      </c>
      <c r="G42" s="71" t="n">
        <v>52</v>
      </c>
      <c r="H42" s="71" t="n">
        <v>52</v>
      </c>
      <c r="I42" s="71" t="n">
        <v>52</v>
      </c>
      <c r="J42" s="71" t="n">
        <v>50</v>
      </c>
      <c r="K42" s="71" t="n">
        <v>69</v>
      </c>
      <c r="L42" s="71" t="s">
        <v>27</v>
      </c>
      <c r="M42" s="71" t="s">
        <v>27</v>
      </c>
      <c r="N42" s="71" t="s">
        <v>27</v>
      </c>
      <c r="O42" s="72" t="s">
        <v>27</v>
      </c>
    </row>
    <row r="43" customFormat="false" ht="12" hidden="false" customHeight="true" outlineLevel="0" collapsed="false">
      <c r="B43" s="67"/>
      <c r="C43" s="68" t="s">
        <v>42</v>
      </c>
      <c r="D43" s="69" t="s">
        <v>32</v>
      </c>
      <c r="E43" s="76"/>
      <c r="F43" s="71" t="n">
        <v>36000</v>
      </c>
      <c r="G43" s="71" t="n">
        <v>36000</v>
      </c>
      <c r="H43" s="71" t="n">
        <v>36000</v>
      </c>
      <c r="I43" s="71" t="n">
        <v>36000</v>
      </c>
      <c r="J43" s="71" t="n">
        <v>36000</v>
      </c>
      <c r="K43" s="71" t="n">
        <v>36000</v>
      </c>
      <c r="L43" s="71" t="s">
        <v>27</v>
      </c>
      <c r="M43" s="71" t="s">
        <v>27</v>
      </c>
      <c r="N43" s="71" t="s">
        <v>27</v>
      </c>
      <c r="O43" s="72" t="s">
        <v>27</v>
      </c>
    </row>
    <row r="44" customFormat="false" ht="12" hidden="false" customHeight="true" outlineLevel="0" collapsed="false">
      <c r="B44" s="74" t="s">
        <v>28</v>
      </c>
      <c r="C44" s="82" t="s">
        <v>23</v>
      </c>
      <c r="D44" s="69" t="s">
        <v>19</v>
      </c>
      <c r="E44" s="76"/>
      <c r="F44" s="71" t="n">
        <v>2232000</v>
      </c>
      <c r="G44" s="71" t="n">
        <v>2232000</v>
      </c>
      <c r="H44" s="71" t="n">
        <v>2232000</v>
      </c>
      <c r="I44" s="71" t="n">
        <v>2232000</v>
      </c>
      <c r="J44" s="71" t="n">
        <v>2232000</v>
      </c>
      <c r="K44" s="71" t="s">
        <v>27</v>
      </c>
      <c r="L44" s="71" t="s">
        <v>27</v>
      </c>
      <c r="M44" s="71" t="s">
        <v>27</v>
      </c>
      <c r="N44" s="71" t="s">
        <v>27</v>
      </c>
      <c r="O44" s="72" t="s">
        <v>27</v>
      </c>
    </row>
    <row r="45" customFormat="false" ht="12" hidden="false" customHeight="true" outlineLevel="0" collapsed="false">
      <c r="B45" s="67"/>
      <c r="C45" s="83"/>
      <c r="D45" s="84" t="s">
        <v>43</v>
      </c>
      <c r="E45" s="85"/>
      <c r="F45" s="86" t="n">
        <v>5669</v>
      </c>
      <c r="G45" s="86" t="n">
        <v>5337</v>
      </c>
      <c r="H45" s="86" t="n">
        <v>5003</v>
      </c>
      <c r="I45" s="86" t="n">
        <v>4953</v>
      </c>
      <c r="J45" s="86" t="n">
        <v>4852</v>
      </c>
      <c r="K45" s="86" t="n">
        <v>4800</v>
      </c>
      <c r="L45" s="86" t="n">
        <v>4534</v>
      </c>
      <c r="M45" s="86" t="n">
        <v>4487</v>
      </c>
      <c r="N45" s="86" t="n">
        <v>4438</v>
      </c>
      <c r="O45" s="87" t="n">
        <v>4468</v>
      </c>
    </row>
    <row r="46" customFormat="false" ht="12" hidden="false" customHeight="true" outlineLevel="0" collapsed="false">
      <c r="B46" s="67"/>
      <c r="C46" s="68" t="s">
        <v>25</v>
      </c>
      <c r="D46" s="69" t="s">
        <v>32</v>
      </c>
      <c r="E46" s="76"/>
      <c r="F46" s="71" t="n">
        <v>42402</v>
      </c>
      <c r="G46" s="71" t="n">
        <v>42459</v>
      </c>
      <c r="H46" s="71" t="n">
        <v>42447</v>
      </c>
      <c r="I46" s="71" t="n">
        <v>42964</v>
      </c>
      <c r="J46" s="71" t="n">
        <v>42963</v>
      </c>
      <c r="K46" s="71" t="n">
        <v>6957</v>
      </c>
      <c r="L46" s="71" t="n">
        <v>6795</v>
      </c>
      <c r="M46" s="71" t="n">
        <v>6764</v>
      </c>
      <c r="N46" s="71" t="n">
        <v>7054</v>
      </c>
      <c r="O46" s="72" t="n">
        <v>6902</v>
      </c>
    </row>
    <row r="47" customFormat="false" ht="12" hidden="false" customHeight="true" outlineLevel="0" collapsed="false">
      <c r="B47" s="88"/>
      <c r="C47" s="89"/>
      <c r="D47" s="90" t="s">
        <v>19</v>
      </c>
      <c r="E47" s="91"/>
      <c r="F47" s="92" t="n">
        <v>2914172</v>
      </c>
      <c r="G47" s="92" t="n">
        <v>2908906</v>
      </c>
      <c r="H47" s="92" t="n">
        <v>2918985</v>
      </c>
      <c r="I47" s="92" t="n">
        <v>2908171</v>
      </c>
      <c r="J47" s="92" t="n">
        <v>2916322</v>
      </c>
      <c r="K47" s="92" t="n">
        <v>697545</v>
      </c>
      <c r="L47" s="92" t="n">
        <v>706485</v>
      </c>
      <c r="M47" s="92" t="n">
        <v>705608</v>
      </c>
      <c r="N47" s="92" t="n">
        <v>736346</v>
      </c>
      <c r="O47" s="93" t="n">
        <v>731048</v>
      </c>
    </row>
    <row r="48" customFormat="false" ht="12" hidden="false" customHeight="true" outlineLevel="0" collapsed="false">
      <c r="B48" s="94" t="s">
        <v>53</v>
      </c>
      <c r="C48" s="95"/>
      <c r="D48" s="96" t="s">
        <v>54</v>
      </c>
      <c r="E48" s="97"/>
      <c r="F48" s="98" t="n">
        <v>237</v>
      </c>
      <c r="G48" s="98" t="n">
        <v>232</v>
      </c>
      <c r="H48" s="98" t="n">
        <v>236</v>
      </c>
      <c r="I48" s="98" t="n">
        <v>243</v>
      </c>
      <c r="J48" s="98" t="n">
        <v>249</v>
      </c>
      <c r="K48" s="98" t="n">
        <v>244</v>
      </c>
      <c r="L48" s="98" t="n">
        <v>243</v>
      </c>
      <c r="M48" s="98" t="n">
        <v>227</v>
      </c>
      <c r="N48" s="98" t="n">
        <v>222</v>
      </c>
      <c r="O48" s="99" t="n">
        <v>221</v>
      </c>
    </row>
    <row r="49" customFormat="false" ht="12" hidden="false" customHeight="true" outlineLevel="0" collapsed="false">
      <c r="B49" s="100"/>
      <c r="C49" s="89"/>
      <c r="D49" s="101"/>
      <c r="E49" s="102"/>
      <c r="F49" s="103" t="n">
        <v>237</v>
      </c>
      <c r="G49" s="103" t="n">
        <v>232</v>
      </c>
      <c r="H49" s="103" t="n">
        <v>236</v>
      </c>
      <c r="I49" s="103" t="n">
        <v>243</v>
      </c>
      <c r="J49" s="103" t="n">
        <v>249</v>
      </c>
      <c r="K49" s="103" t="n">
        <v>244</v>
      </c>
      <c r="L49" s="103" t="n">
        <v>243</v>
      </c>
      <c r="M49" s="103" t="n">
        <v>227</v>
      </c>
      <c r="N49" s="103" t="n">
        <v>222</v>
      </c>
      <c r="O49" s="104" t="n">
        <v>221</v>
      </c>
    </row>
    <row r="50" customFormat="false" ht="12" hidden="false" customHeight="true" outlineLevel="0" collapsed="false">
      <c r="B50" s="61"/>
      <c r="C50" s="96" t="s">
        <v>55</v>
      </c>
      <c r="D50" s="95"/>
      <c r="E50" s="105" t="s">
        <v>43</v>
      </c>
      <c r="F50" s="21" t="n">
        <v>1587</v>
      </c>
      <c r="G50" s="21" t="n">
        <v>1538</v>
      </c>
      <c r="H50" s="21" t="n">
        <v>1162</v>
      </c>
      <c r="I50" s="21" t="n">
        <v>1033</v>
      </c>
      <c r="J50" s="21" t="n">
        <v>1037</v>
      </c>
      <c r="K50" s="21" t="n">
        <v>1024</v>
      </c>
      <c r="L50" s="21" t="n">
        <v>1004</v>
      </c>
      <c r="M50" s="21" t="n">
        <v>997</v>
      </c>
      <c r="N50" s="21" t="n">
        <v>998</v>
      </c>
      <c r="O50" s="22" t="n">
        <v>984</v>
      </c>
    </row>
    <row r="51" customFormat="false" ht="12" hidden="false" customHeight="true" outlineLevel="0" collapsed="false">
      <c r="B51" s="74" t="s">
        <v>29</v>
      </c>
      <c r="C51" s="106" t="s">
        <v>56</v>
      </c>
      <c r="D51" s="83"/>
      <c r="E51" s="77" t="s">
        <v>57</v>
      </c>
      <c r="F51" s="32" t="n">
        <v>8635</v>
      </c>
      <c r="G51" s="32" t="n">
        <v>8638</v>
      </c>
      <c r="H51" s="32" t="n">
        <v>8322</v>
      </c>
      <c r="I51" s="32" t="n">
        <v>7740</v>
      </c>
      <c r="J51" s="32" t="n">
        <v>7861</v>
      </c>
      <c r="K51" s="32" t="n">
        <v>7814</v>
      </c>
      <c r="L51" s="32" t="n">
        <v>7661</v>
      </c>
      <c r="M51" s="32" t="n">
        <v>7608</v>
      </c>
      <c r="N51" s="32" t="n">
        <v>7616</v>
      </c>
      <c r="O51" s="47" t="n">
        <v>7551</v>
      </c>
    </row>
    <row r="52" customFormat="false" ht="12" hidden="false" customHeight="true" outlineLevel="0" collapsed="false">
      <c r="B52" s="67"/>
      <c r="C52" s="73" t="s">
        <v>58</v>
      </c>
      <c r="D52" s="107"/>
      <c r="E52" s="108" t="s">
        <v>43</v>
      </c>
      <c r="F52" s="27" t="n">
        <v>138</v>
      </c>
      <c r="G52" s="27" t="n">
        <v>137</v>
      </c>
      <c r="H52" s="27" t="n">
        <v>103</v>
      </c>
      <c r="I52" s="27" t="n">
        <v>95</v>
      </c>
      <c r="J52" s="27" t="n">
        <v>81</v>
      </c>
      <c r="K52" s="27" t="n">
        <v>80</v>
      </c>
      <c r="L52" s="27" t="n">
        <v>73</v>
      </c>
      <c r="M52" s="27" t="n">
        <v>67</v>
      </c>
      <c r="N52" s="27" t="n">
        <v>64</v>
      </c>
      <c r="O52" s="28" t="n">
        <v>55</v>
      </c>
    </row>
    <row r="53" customFormat="false" ht="12" hidden="false" customHeight="true" outlineLevel="0" collapsed="false">
      <c r="B53" s="67"/>
      <c r="C53" s="84" t="s">
        <v>59</v>
      </c>
      <c r="D53" s="109"/>
      <c r="E53" s="76" t="s">
        <v>57</v>
      </c>
      <c r="F53" s="27" t="n">
        <v>7026</v>
      </c>
      <c r="G53" s="27" t="n">
        <v>6868</v>
      </c>
      <c r="H53" s="27" t="n">
        <v>5354</v>
      </c>
      <c r="I53" s="27" t="n">
        <v>4670</v>
      </c>
      <c r="J53" s="27" t="n">
        <v>3625</v>
      </c>
      <c r="K53" s="27" t="n">
        <v>3578</v>
      </c>
      <c r="L53" s="27" t="n">
        <v>3265</v>
      </c>
      <c r="M53" s="27" t="n">
        <v>2997</v>
      </c>
      <c r="N53" s="27" t="n">
        <v>2863</v>
      </c>
      <c r="O53" s="28" t="n">
        <v>1498</v>
      </c>
    </row>
    <row r="54" customFormat="false" ht="12" hidden="false" customHeight="true" outlineLevel="0" collapsed="false">
      <c r="B54" s="74" t="s">
        <v>60</v>
      </c>
      <c r="C54" s="110" t="s">
        <v>61</v>
      </c>
      <c r="D54" s="110"/>
      <c r="E54" s="111"/>
      <c r="F54" s="78" t="n">
        <v>67</v>
      </c>
      <c r="G54" s="78" t="n">
        <v>69</v>
      </c>
      <c r="H54" s="78" t="n">
        <v>74</v>
      </c>
      <c r="I54" s="78" t="n">
        <v>84</v>
      </c>
      <c r="J54" s="78" t="n">
        <v>85</v>
      </c>
      <c r="K54" s="78" t="n">
        <v>100</v>
      </c>
      <c r="L54" s="78" t="n">
        <v>100</v>
      </c>
      <c r="M54" s="78" t="n">
        <v>97</v>
      </c>
      <c r="N54" s="78" t="n">
        <v>97</v>
      </c>
      <c r="O54" s="79" t="n">
        <v>97</v>
      </c>
    </row>
    <row r="55" customFormat="false" ht="12" hidden="false" customHeight="true" outlineLevel="0" collapsed="false">
      <c r="B55" s="67"/>
      <c r="C55" s="84"/>
      <c r="D55" s="112"/>
      <c r="E55" s="113"/>
      <c r="F55" s="86" t="n">
        <v>183</v>
      </c>
      <c r="G55" s="86" t="n">
        <v>184</v>
      </c>
      <c r="H55" s="86" t="n">
        <v>218</v>
      </c>
      <c r="I55" s="86" t="n">
        <v>194</v>
      </c>
      <c r="J55" s="86" t="n">
        <v>215</v>
      </c>
      <c r="K55" s="86" t="n">
        <v>191</v>
      </c>
      <c r="L55" s="86" t="n">
        <v>240</v>
      </c>
      <c r="M55" s="86" t="n">
        <v>214</v>
      </c>
      <c r="N55" s="86" t="n">
        <v>206</v>
      </c>
      <c r="O55" s="87" t="n">
        <v>201</v>
      </c>
    </row>
    <row r="56" customFormat="false" ht="12" hidden="false" customHeight="true" outlineLevel="0" collapsed="false">
      <c r="B56" s="67"/>
      <c r="C56" s="69" t="s">
        <v>62</v>
      </c>
      <c r="D56" s="114"/>
      <c r="E56" s="70"/>
      <c r="F56" s="71" t="n">
        <v>942</v>
      </c>
      <c r="G56" s="71" t="n">
        <v>927</v>
      </c>
      <c r="H56" s="71" t="n">
        <v>861</v>
      </c>
      <c r="I56" s="71" t="n">
        <v>1087</v>
      </c>
      <c r="J56" s="71" t="n">
        <v>966</v>
      </c>
      <c r="K56" s="71" t="n">
        <v>733</v>
      </c>
      <c r="L56" s="71" t="n">
        <v>543</v>
      </c>
      <c r="M56" s="71" t="n">
        <v>323</v>
      </c>
      <c r="N56" s="71" t="n">
        <v>276</v>
      </c>
      <c r="O56" s="72" t="n">
        <v>274</v>
      </c>
    </row>
    <row r="57" customFormat="false" ht="12" hidden="false" customHeight="true" outlineLevel="0" collapsed="false">
      <c r="B57" s="74" t="s">
        <v>28</v>
      </c>
      <c r="C57" s="107"/>
      <c r="D57" s="115" t="s">
        <v>43</v>
      </c>
      <c r="E57" s="116"/>
      <c r="F57" s="117" t="n">
        <v>67</v>
      </c>
      <c r="G57" s="117" t="n">
        <v>69</v>
      </c>
      <c r="H57" s="117" t="n">
        <v>74</v>
      </c>
      <c r="I57" s="117" t="n">
        <v>84</v>
      </c>
      <c r="J57" s="117" t="n">
        <v>85</v>
      </c>
      <c r="K57" s="117" t="n">
        <v>100</v>
      </c>
      <c r="L57" s="117" t="n">
        <v>100</v>
      </c>
      <c r="M57" s="117" t="n">
        <v>97</v>
      </c>
      <c r="N57" s="117" t="n">
        <v>97</v>
      </c>
      <c r="O57" s="118" t="n">
        <v>97</v>
      </c>
    </row>
    <row r="58" customFormat="false" ht="12" hidden="false" customHeight="true" outlineLevel="0" collapsed="false">
      <c r="B58" s="67"/>
      <c r="C58" s="68" t="s">
        <v>25</v>
      </c>
      <c r="D58" s="84"/>
      <c r="E58" s="119"/>
      <c r="F58" s="86" t="n">
        <v>2850</v>
      </c>
      <c r="G58" s="86" t="n">
        <v>2786</v>
      </c>
      <c r="H58" s="86" t="n">
        <v>2344</v>
      </c>
      <c r="I58" s="86" t="n">
        <v>2409</v>
      </c>
      <c r="J58" s="86" t="n">
        <v>2299</v>
      </c>
      <c r="K58" s="86" t="n">
        <v>2028</v>
      </c>
      <c r="L58" s="86" t="n">
        <v>1860</v>
      </c>
      <c r="M58" s="86" t="n">
        <v>1601</v>
      </c>
      <c r="N58" s="86" t="n">
        <v>1544</v>
      </c>
      <c r="O58" s="87" t="n">
        <v>1514</v>
      </c>
    </row>
    <row r="59" customFormat="false" ht="12" hidden="false" customHeight="true" outlineLevel="0" collapsed="false">
      <c r="B59" s="120"/>
      <c r="C59" s="121"/>
      <c r="D59" s="122" t="s">
        <v>57</v>
      </c>
      <c r="E59" s="123"/>
      <c r="F59" s="124" t="n">
        <v>15661</v>
      </c>
      <c r="G59" s="124" t="n">
        <v>15506</v>
      </c>
      <c r="H59" s="124" t="n">
        <v>13676</v>
      </c>
      <c r="I59" s="124" t="n">
        <v>12410</v>
      </c>
      <c r="J59" s="124" t="n">
        <v>11486</v>
      </c>
      <c r="K59" s="124" t="n">
        <v>11392</v>
      </c>
      <c r="L59" s="124" t="n">
        <v>10926</v>
      </c>
      <c r="M59" s="124" t="n">
        <v>10605</v>
      </c>
      <c r="N59" s="124" t="n">
        <v>10479</v>
      </c>
      <c r="O59" s="125" t="n">
        <v>9049</v>
      </c>
    </row>
    <row r="60" customFormat="false" ht="12" hidden="false" customHeight="false" outlineLevel="0" collapsed="false">
      <c r="B60" s="126" t="s">
        <v>63</v>
      </c>
    </row>
    <row r="61" customFormat="false" ht="12" hidden="false" customHeight="false" outlineLevel="0" collapsed="false">
      <c r="B61" s="126" t="s">
        <v>64</v>
      </c>
    </row>
    <row r="62" customFormat="false" ht="12" hidden="false" customHeight="false" outlineLevel="0" collapsed="false">
      <c r="B62" s="126" t="s">
        <v>65</v>
      </c>
    </row>
    <row r="63" customFormat="false" ht="12" hidden="false" customHeight="false" outlineLevel="0" collapsed="false">
      <c r="B63" s="126" t="s">
        <v>66</v>
      </c>
    </row>
  </sheetData>
  <mergeCells count="2">
    <mergeCell ref="C11:D11"/>
    <mergeCell ref="C12:D12"/>
  </mergeCells>
  <printOptions headings="false" gridLines="false" gridLinesSet="true" horizontalCentered="false" verticalCentered="false"/>
  <pageMargins left="0.7875" right="0.7875" top="0.984027777777778" bottom="0.78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amp;8&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4" topLeftCell="F14" activePane="bottomRight" state="frozen"/>
      <selection pane="topLeft" activeCell="A1" activeCellId="0" sqref="A1"/>
      <selection pane="topRight" activeCell="F1" activeCellId="0" sqref="F1"/>
      <selection pane="bottomLeft" activeCell="A14" activeCellId="0" sqref="A14"/>
      <selection pane="bottomRight" activeCell="A1" activeCellId="0" sqref="A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5.62"/>
    <col collapsed="false" customWidth="true" hidden="false" outlineLevel="0" max="4" min="4" style="1" width="11.62"/>
    <col collapsed="false" customWidth="true" hidden="false" outlineLevel="0" max="5" min="5" style="1" width="16.62"/>
    <col collapsed="false" customWidth="true" hidden="false" outlineLevel="0" max="15" min="6" style="1" width="14.12"/>
    <col collapsed="false" customWidth="false" hidden="false" outlineLevel="0" max="257" min="16" style="1" width="8.99"/>
  </cols>
  <sheetData>
    <row r="1" customFormat="false" ht="17.1" hidden="false" customHeight="true" outlineLevel="0" collapsed="false">
      <c r="B1" s="3" t="s">
        <v>67</v>
      </c>
      <c r="K1" s="4"/>
    </row>
    <row r="2" customFormat="false" ht="17.1" hidden="false" customHeight="true" outlineLevel="0" collapsed="false">
      <c r="B2" s="1"/>
      <c r="C2" s="5" t="s">
        <v>73</v>
      </c>
      <c r="N2" s="6"/>
    </row>
    <row r="3" customFormat="false" ht="15" hidden="false" customHeight="true" outlineLevel="0" collapsed="false">
      <c r="B3" s="7"/>
      <c r="C3" s="8"/>
      <c r="D3" s="8"/>
      <c r="E3" s="9" t="s">
        <v>2</v>
      </c>
      <c r="F3" s="10" t="s">
        <v>3</v>
      </c>
      <c r="G3" s="10" t="n">
        <v>14</v>
      </c>
      <c r="H3" s="10" t="n">
        <v>15</v>
      </c>
      <c r="I3" s="10" t="n">
        <v>16</v>
      </c>
      <c r="J3" s="10" t="n">
        <v>17</v>
      </c>
      <c r="K3" s="10" t="n">
        <v>18</v>
      </c>
      <c r="L3" s="10" t="n">
        <v>19</v>
      </c>
      <c r="M3" s="10" t="n">
        <v>20</v>
      </c>
      <c r="N3" s="10" t="n">
        <v>21</v>
      </c>
      <c r="O3" s="11" t="n">
        <v>22</v>
      </c>
    </row>
    <row r="4" customFormat="false" ht="15" hidden="false" customHeight="true" outlineLevel="0" collapsed="false">
      <c r="B4" s="12" t="s">
        <v>4</v>
      </c>
      <c r="C4" s="13"/>
      <c r="D4" s="13"/>
      <c r="E4" s="14"/>
      <c r="F4" s="15" t="s">
        <v>5</v>
      </c>
      <c r="G4" s="15" t="s">
        <v>6</v>
      </c>
      <c r="H4" s="15" t="s">
        <v>7</v>
      </c>
      <c r="I4" s="15" t="s">
        <v>8</v>
      </c>
      <c r="J4" s="15" t="s">
        <v>9</v>
      </c>
      <c r="K4" s="15" t="s">
        <v>10</v>
      </c>
      <c r="L4" s="15" t="s">
        <v>11</v>
      </c>
      <c r="M4" s="15" t="s">
        <v>12</v>
      </c>
      <c r="N4" s="15" t="s">
        <v>13</v>
      </c>
      <c r="O4" s="16" t="s">
        <v>14</v>
      </c>
    </row>
    <row r="5" customFormat="false" ht="12" hidden="false" customHeight="true" outlineLevel="0" collapsed="false">
      <c r="B5" s="17"/>
      <c r="C5" s="18"/>
      <c r="D5" s="19" t="s">
        <v>15</v>
      </c>
      <c r="E5" s="20" t="s">
        <v>16</v>
      </c>
      <c r="F5" s="21" t="n">
        <v>20861</v>
      </c>
      <c r="G5" s="21" t="n">
        <v>21084</v>
      </c>
      <c r="H5" s="21" t="n">
        <v>21215</v>
      </c>
      <c r="I5" s="21" t="n">
        <v>21400</v>
      </c>
      <c r="J5" s="21" t="n">
        <v>21512</v>
      </c>
      <c r="K5" s="21" t="n">
        <v>21472</v>
      </c>
      <c r="L5" s="21" t="n">
        <v>21639</v>
      </c>
      <c r="M5" s="21" t="n">
        <v>21949</v>
      </c>
      <c r="N5" s="21" t="n">
        <v>22168</v>
      </c>
      <c r="O5" s="22" t="n">
        <v>22367</v>
      </c>
    </row>
    <row r="6" customFormat="false" ht="12" hidden="false" customHeight="true" outlineLevel="0" collapsed="false">
      <c r="B6" s="23" t="s">
        <v>17</v>
      </c>
      <c r="C6" s="24" t="s">
        <v>18</v>
      </c>
      <c r="D6" s="25"/>
      <c r="E6" s="26" t="s">
        <v>19</v>
      </c>
      <c r="F6" s="27" t="n">
        <v>119116</v>
      </c>
      <c r="G6" s="27" t="n">
        <v>119739</v>
      </c>
      <c r="H6" s="27" t="n">
        <v>119568</v>
      </c>
      <c r="I6" s="27" t="n">
        <v>120265</v>
      </c>
      <c r="J6" s="27" t="n">
        <v>119830</v>
      </c>
      <c r="K6" s="27" t="n">
        <v>119289</v>
      </c>
      <c r="L6" s="27" t="n">
        <v>119924</v>
      </c>
      <c r="M6" s="27" t="n">
        <v>122181</v>
      </c>
      <c r="N6" s="27" t="n">
        <v>121968</v>
      </c>
      <c r="O6" s="28" t="n">
        <v>122945</v>
      </c>
    </row>
    <row r="7" customFormat="false" ht="12" hidden="false" customHeight="true" outlineLevel="0" collapsed="false">
      <c r="B7" s="23"/>
      <c r="C7" s="24" t="s">
        <v>20</v>
      </c>
      <c r="D7" s="24" t="s">
        <v>21</v>
      </c>
      <c r="E7" s="29" t="s">
        <v>16</v>
      </c>
      <c r="F7" s="27" t="n">
        <v>1905</v>
      </c>
      <c r="G7" s="27" t="n">
        <v>5287</v>
      </c>
      <c r="H7" s="27" t="n">
        <v>10217</v>
      </c>
      <c r="I7" s="27" t="n">
        <v>10681</v>
      </c>
      <c r="J7" s="27" t="n">
        <v>10958</v>
      </c>
      <c r="K7" s="27" t="n">
        <v>11052</v>
      </c>
      <c r="L7" s="27" t="n">
        <v>11144</v>
      </c>
      <c r="M7" s="27" t="n">
        <v>11831</v>
      </c>
      <c r="N7" s="27" t="n">
        <v>11345</v>
      </c>
      <c r="O7" s="28" t="n">
        <v>1098</v>
      </c>
    </row>
    <row r="8" customFormat="false" ht="12" hidden="false" customHeight="true" outlineLevel="0" collapsed="false">
      <c r="B8" s="23"/>
      <c r="C8" s="24" t="s">
        <v>22</v>
      </c>
      <c r="D8" s="25"/>
      <c r="E8" s="30" t="s">
        <v>19</v>
      </c>
      <c r="F8" s="27" t="n">
        <v>372627</v>
      </c>
      <c r="G8" s="27" t="n">
        <v>947236</v>
      </c>
      <c r="H8" s="27" t="n">
        <v>1504739</v>
      </c>
      <c r="I8" s="27" t="n">
        <v>1518337</v>
      </c>
      <c r="J8" s="27" t="n">
        <v>1515144</v>
      </c>
      <c r="K8" s="27" t="n">
        <v>1514975</v>
      </c>
      <c r="L8" s="27" t="n">
        <v>1515776</v>
      </c>
      <c r="M8" s="27" t="n">
        <v>1542737</v>
      </c>
      <c r="N8" s="27" t="n">
        <v>1530808</v>
      </c>
      <c r="O8" s="28" t="n">
        <v>96084</v>
      </c>
    </row>
    <row r="9" customFormat="false" ht="12" hidden="false" customHeight="true" outlineLevel="0" collapsed="false">
      <c r="B9" s="23" t="s">
        <v>23</v>
      </c>
      <c r="C9" s="24" t="s">
        <v>24</v>
      </c>
      <c r="D9" s="24" t="s">
        <v>25</v>
      </c>
      <c r="E9" s="29" t="s">
        <v>16</v>
      </c>
      <c r="F9" s="27" t="n">
        <v>22766</v>
      </c>
      <c r="G9" s="27" t="n">
        <v>26371</v>
      </c>
      <c r="H9" s="27" t="n">
        <v>31432</v>
      </c>
      <c r="I9" s="27" t="n">
        <v>32081</v>
      </c>
      <c r="J9" s="27" t="n">
        <v>32470</v>
      </c>
      <c r="K9" s="27" t="n">
        <v>32524</v>
      </c>
      <c r="L9" s="27" t="n">
        <v>32783</v>
      </c>
      <c r="M9" s="27" t="n">
        <v>33780</v>
      </c>
      <c r="N9" s="27" t="n">
        <v>33513</v>
      </c>
      <c r="O9" s="28" t="n">
        <v>23465</v>
      </c>
    </row>
    <row r="10" customFormat="false" ht="12" hidden="false" customHeight="true" outlineLevel="0" collapsed="false">
      <c r="B10" s="23"/>
      <c r="C10" s="25"/>
      <c r="D10" s="24"/>
      <c r="E10" s="31" t="s">
        <v>19</v>
      </c>
      <c r="F10" s="32" t="n">
        <v>491743</v>
      </c>
      <c r="G10" s="32" t="n">
        <v>1066975</v>
      </c>
      <c r="H10" s="32" t="n">
        <v>1624307</v>
      </c>
      <c r="I10" s="32" t="n">
        <v>1638602</v>
      </c>
      <c r="J10" s="32" t="n">
        <v>1634974</v>
      </c>
      <c r="K10" s="32" t="n">
        <v>1634264</v>
      </c>
      <c r="L10" s="32" t="n">
        <v>1635700</v>
      </c>
      <c r="M10" s="32" t="n">
        <v>1664918</v>
      </c>
      <c r="N10" s="32" t="n">
        <v>1652776</v>
      </c>
      <c r="O10" s="47" t="n">
        <v>219029</v>
      </c>
    </row>
    <row r="11" customFormat="false" ht="12" hidden="false" customHeight="true" outlineLevel="0" collapsed="false">
      <c r="B11" s="23"/>
      <c r="C11" s="33" t="s">
        <v>26</v>
      </c>
      <c r="D11" s="33"/>
      <c r="E11" s="30" t="s">
        <v>19</v>
      </c>
      <c r="F11" s="127" t="n">
        <v>43</v>
      </c>
      <c r="G11" s="127" t="n">
        <v>39</v>
      </c>
      <c r="H11" s="127" t="n">
        <v>36</v>
      </c>
      <c r="I11" s="127" t="n">
        <v>34</v>
      </c>
      <c r="J11" s="127" t="n">
        <v>34</v>
      </c>
      <c r="K11" s="127" t="n">
        <v>31</v>
      </c>
      <c r="L11" s="127" t="n">
        <v>31</v>
      </c>
      <c r="M11" s="127" t="n">
        <v>27</v>
      </c>
      <c r="N11" s="127" t="n">
        <v>26</v>
      </c>
      <c r="O11" s="128" t="n">
        <v>25</v>
      </c>
    </row>
    <row r="12" customFormat="false" ht="12" hidden="false" customHeight="true" outlineLevel="0" collapsed="false">
      <c r="B12" s="23" t="s">
        <v>28</v>
      </c>
      <c r="C12" s="24" t="s">
        <v>25</v>
      </c>
      <c r="D12" s="24"/>
      <c r="E12" s="29" t="s">
        <v>16</v>
      </c>
      <c r="F12" s="129" t="n">
        <v>22766</v>
      </c>
      <c r="G12" s="129" t="n">
        <v>26371</v>
      </c>
      <c r="H12" s="129" t="n">
        <v>31432</v>
      </c>
      <c r="I12" s="129" t="n">
        <v>32081</v>
      </c>
      <c r="J12" s="129" t="n">
        <v>32470</v>
      </c>
      <c r="K12" s="129" t="n">
        <v>32524</v>
      </c>
      <c r="L12" s="129" t="n">
        <v>32783</v>
      </c>
      <c r="M12" s="129" t="n">
        <v>33780</v>
      </c>
      <c r="N12" s="129" t="n">
        <v>33513</v>
      </c>
      <c r="O12" s="130" t="n">
        <v>23465</v>
      </c>
    </row>
    <row r="13" customFormat="false" ht="12" hidden="false" customHeight="true" outlineLevel="0" collapsed="false">
      <c r="B13" s="36"/>
      <c r="C13" s="37"/>
      <c r="D13" s="38"/>
      <c r="E13" s="39" t="s">
        <v>19</v>
      </c>
      <c r="F13" s="131" t="n">
        <v>491786</v>
      </c>
      <c r="G13" s="131" t="n">
        <v>1067014</v>
      </c>
      <c r="H13" s="131" t="n">
        <v>1624343</v>
      </c>
      <c r="I13" s="131" t="n">
        <v>1638636</v>
      </c>
      <c r="J13" s="131" t="n">
        <v>1635008</v>
      </c>
      <c r="K13" s="131" t="n">
        <v>1634295</v>
      </c>
      <c r="L13" s="131" t="n">
        <v>1635731</v>
      </c>
      <c r="M13" s="131" t="n">
        <v>1664945</v>
      </c>
      <c r="N13" s="131" t="n">
        <v>1652802</v>
      </c>
      <c r="O13" s="132" t="n">
        <v>219054</v>
      </c>
    </row>
    <row r="14" customFormat="false" ht="12" hidden="false" customHeight="true" outlineLevel="0" collapsed="false">
      <c r="B14" s="23"/>
      <c r="C14" s="19" t="s">
        <v>29</v>
      </c>
      <c r="D14" s="42" t="s">
        <v>30</v>
      </c>
      <c r="E14" s="43"/>
      <c r="F14" s="133" t="n">
        <v>162</v>
      </c>
      <c r="G14" s="133" t="n">
        <v>148</v>
      </c>
      <c r="H14" s="133" t="n">
        <v>132</v>
      </c>
      <c r="I14" s="133" t="n">
        <v>117</v>
      </c>
      <c r="J14" s="133" t="n">
        <v>93</v>
      </c>
      <c r="K14" s="133" t="n">
        <v>82</v>
      </c>
      <c r="L14" s="133" t="n">
        <v>69</v>
      </c>
      <c r="M14" s="133" t="n">
        <v>65</v>
      </c>
      <c r="N14" s="133" t="n">
        <v>63</v>
      </c>
      <c r="O14" s="134" t="n">
        <v>58</v>
      </c>
    </row>
    <row r="15" customFormat="false" ht="12" hidden="false" customHeight="true" outlineLevel="0" collapsed="false">
      <c r="B15" s="23"/>
      <c r="C15" s="24" t="s">
        <v>31</v>
      </c>
      <c r="D15" s="44" t="s">
        <v>32</v>
      </c>
      <c r="E15" s="26"/>
      <c r="F15" s="127" t="n">
        <v>1059</v>
      </c>
      <c r="G15" s="127" t="n">
        <v>947</v>
      </c>
      <c r="H15" s="127" t="n">
        <v>809</v>
      </c>
      <c r="I15" s="127" t="n">
        <v>668</v>
      </c>
      <c r="J15" s="127" t="n">
        <v>496</v>
      </c>
      <c r="K15" s="127" t="n">
        <v>443</v>
      </c>
      <c r="L15" s="127" t="n">
        <v>393</v>
      </c>
      <c r="M15" s="127" t="n">
        <v>355</v>
      </c>
      <c r="N15" s="127" t="n">
        <v>346</v>
      </c>
      <c r="O15" s="128" t="n">
        <v>306</v>
      </c>
    </row>
    <row r="16" customFormat="false" ht="12" hidden="false" customHeight="true" outlineLevel="0" collapsed="false">
      <c r="B16" s="23"/>
      <c r="C16" s="24" t="s">
        <v>23</v>
      </c>
      <c r="D16" s="45" t="s">
        <v>19</v>
      </c>
      <c r="E16" s="46"/>
      <c r="F16" s="135" t="n">
        <v>4479</v>
      </c>
      <c r="G16" s="135" t="n">
        <v>4134</v>
      </c>
      <c r="H16" s="135" t="n">
        <v>3483</v>
      </c>
      <c r="I16" s="135" t="n">
        <v>2979</v>
      </c>
      <c r="J16" s="135" t="n">
        <v>2136</v>
      </c>
      <c r="K16" s="135" t="n">
        <v>1945</v>
      </c>
      <c r="L16" s="135" t="n">
        <v>1736</v>
      </c>
      <c r="M16" s="135" t="n">
        <v>1570</v>
      </c>
      <c r="N16" s="135" t="n">
        <v>1534</v>
      </c>
      <c r="O16" s="136" t="n">
        <v>1388</v>
      </c>
    </row>
    <row r="17" customFormat="false" ht="12" hidden="false" customHeight="true" outlineLevel="0" collapsed="false">
      <c r="B17" s="23" t="s">
        <v>33</v>
      </c>
      <c r="C17" s="48"/>
      <c r="D17" s="49" t="s">
        <v>30</v>
      </c>
      <c r="E17" s="46"/>
      <c r="F17" s="135" t="n">
        <v>1995</v>
      </c>
      <c r="G17" s="135" t="n">
        <v>2293</v>
      </c>
      <c r="H17" s="135" t="n">
        <v>2336</v>
      </c>
      <c r="I17" s="135" t="n">
        <v>2405</v>
      </c>
      <c r="J17" s="135" t="n">
        <v>2446</v>
      </c>
      <c r="K17" s="135" t="n">
        <v>2441</v>
      </c>
      <c r="L17" s="135" t="n">
        <v>2414</v>
      </c>
      <c r="M17" s="135" t="n">
        <v>2439</v>
      </c>
      <c r="N17" s="135" t="n">
        <v>2369</v>
      </c>
      <c r="O17" s="136" t="n">
        <v>2398</v>
      </c>
    </row>
    <row r="18" customFormat="false" ht="12" hidden="false" customHeight="true" outlineLevel="0" collapsed="false">
      <c r="B18" s="23"/>
      <c r="C18" s="24" t="s">
        <v>34</v>
      </c>
      <c r="D18" s="50"/>
      <c r="E18" s="51"/>
      <c r="F18" s="129" t="n">
        <v>2404</v>
      </c>
      <c r="G18" s="129" t="n">
        <v>2654</v>
      </c>
      <c r="H18" s="129" t="n">
        <v>2667</v>
      </c>
      <c r="I18" s="129" t="n">
        <v>2700</v>
      </c>
      <c r="J18" s="129" t="n">
        <v>2671</v>
      </c>
      <c r="K18" s="129" t="n">
        <v>2630</v>
      </c>
      <c r="L18" s="129" t="n">
        <v>2564</v>
      </c>
      <c r="M18" s="129" t="n">
        <v>2585</v>
      </c>
      <c r="N18" s="129" t="n">
        <v>2503</v>
      </c>
      <c r="O18" s="130" t="n">
        <v>2524</v>
      </c>
    </row>
    <row r="19" customFormat="false" ht="12" hidden="false" customHeight="true" outlineLevel="0" collapsed="false">
      <c r="B19" s="23"/>
      <c r="C19" s="24" t="s">
        <v>35</v>
      </c>
      <c r="D19" s="52" t="s">
        <v>32</v>
      </c>
      <c r="E19" s="53"/>
      <c r="F19" s="137" t="n">
        <v>14314</v>
      </c>
      <c r="G19" s="137" t="n">
        <v>17813</v>
      </c>
      <c r="H19" s="137" t="n">
        <v>17910</v>
      </c>
      <c r="I19" s="137" t="n">
        <v>17898</v>
      </c>
      <c r="J19" s="137" t="n">
        <v>17949</v>
      </c>
      <c r="K19" s="137" t="n">
        <v>18164</v>
      </c>
      <c r="L19" s="137" t="n">
        <v>17647</v>
      </c>
      <c r="M19" s="137" t="n">
        <v>17529</v>
      </c>
      <c r="N19" s="137" t="n">
        <v>15104</v>
      </c>
      <c r="O19" s="138" t="n">
        <v>15170</v>
      </c>
    </row>
    <row r="20" customFormat="false" ht="12" hidden="false" customHeight="true" outlineLevel="0" collapsed="false">
      <c r="B20" s="23"/>
      <c r="C20" s="24" t="s">
        <v>23</v>
      </c>
      <c r="D20" s="50"/>
      <c r="E20" s="51"/>
      <c r="F20" s="129" t="n">
        <v>16233</v>
      </c>
      <c r="G20" s="129" t="n">
        <v>19551</v>
      </c>
      <c r="H20" s="129" t="n">
        <v>19490</v>
      </c>
      <c r="I20" s="129" t="n">
        <v>19376</v>
      </c>
      <c r="J20" s="129" t="n">
        <v>19012</v>
      </c>
      <c r="K20" s="129" t="n">
        <v>19003</v>
      </c>
      <c r="L20" s="129" t="n">
        <v>18343</v>
      </c>
      <c r="M20" s="129" t="n">
        <v>18211</v>
      </c>
      <c r="N20" s="129" t="n">
        <v>15709</v>
      </c>
      <c r="O20" s="130" t="n">
        <v>15718</v>
      </c>
    </row>
    <row r="21" customFormat="false" ht="12" hidden="false" customHeight="true" outlineLevel="0" collapsed="false">
      <c r="B21" s="23" t="s">
        <v>36</v>
      </c>
      <c r="C21" s="24"/>
      <c r="D21" s="49" t="s">
        <v>19</v>
      </c>
      <c r="E21" s="46"/>
      <c r="F21" s="135" t="n">
        <v>19625584</v>
      </c>
      <c r="G21" s="135" t="n">
        <v>32521263</v>
      </c>
      <c r="H21" s="135" t="n">
        <v>33014629</v>
      </c>
      <c r="I21" s="135" t="n">
        <v>33580818</v>
      </c>
      <c r="J21" s="135" t="n">
        <v>33997976</v>
      </c>
      <c r="K21" s="135" t="n">
        <v>34321030</v>
      </c>
      <c r="L21" s="135" t="n">
        <v>34246674</v>
      </c>
      <c r="M21" s="135" t="n">
        <v>34980380</v>
      </c>
      <c r="N21" s="135" t="n">
        <v>7927064</v>
      </c>
      <c r="O21" s="136" t="n">
        <v>8040978</v>
      </c>
    </row>
    <row r="22" customFormat="false" ht="12" hidden="false" customHeight="true" outlineLevel="0" collapsed="false">
      <c r="B22" s="23"/>
      <c r="C22" s="25"/>
      <c r="D22" s="50"/>
      <c r="E22" s="51"/>
      <c r="F22" s="129" t="n">
        <v>19640659</v>
      </c>
      <c r="G22" s="129" t="n">
        <v>32534820</v>
      </c>
      <c r="H22" s="129" t="n">
        <v>33026462</v>
      </c>
      <c r="I22" s="129" t="n">
        <v>33591515</v>
      </c>
      <c r="J22" s="129" t="n">
        <v>34005261</v>
      </c>
      <c r="K22" s="129" t="n">
        <v>34327109</v>
      </c>
      <c r="L22" s="129" t="n">
        <v>34251358</v>
      </c>
      <c r="M22" s="129" t="n">
        <v>34984899</v>
      </c>
      <c r="N22" s="129" t="n">
        <v>7930842</v>
      </c>
      <c r="O22" s="130" t="n">
        <v>8044412</v>
      </c>
    </row>
    <row r="23" customFormat="false" ht="12" hidden="false" customHeight="true" outlineLevel="0" collapsed="false">
      <c r="B23" s="23"/>
      <c r="C23" s="24"/>
      <c r="D23" s="52" t="s">
        <v>30</v>
      </c>
      <c r="E23" s="53"/>
      <c r="F23" s="137" t="n">
        <v>1995</v>
      </c>
      <c r="G23" s="137" t="n">
        <v>2293</v>
      </c>
      <c r="H23" s="137" t="n">
        <v>2336</v>
      </c>
      <c r="I23" s="137" t="n">
        <v>2405</v>
      </c>
      <c r="J23" s="137" t="n">
        <v>2446</v>
      </c>
      <c r="K23" s="137" t="n">
        <v>2441</v>
      </c>
      <c r="L23" s="137" t="n">
        <v>2414</v>
      </c>
      <c r="M23" s="137" t="n">
        <v>2439</v>
      </c>
      <c r="N23" s="137" t="n">
        <v>2369</v>
      </c>
      <c r="O23" s="138" t="n">
        <v>2398</v>
      </c>
    </row>
    <row r="24" customFormat="false" ht="12" hidden="false" customHeight="true" outlineLevel="0" collapsed="false">
      <c r="B24" s="23"/>
      <c r="C24" s="24"/>
      <c r="D24" s="50"/>
      <c r="E24" s="51"/>
      <c r="F24" s="129" t="n">
        <v>2566</v>
      </c>
      <c r="G24" s="129" t="n">
        <v>2802</v>
      </c>
      <c r="H24" s="129" t="n">
        <v>2799</v>
      </c>
      <c r="I24" s="129" t="n">
        <v>2817</v>
      </c>
      <c r="J24" s="129" t="n">
        <v>2764</v>
      </c>
      <c r="K24" s="129" t="n">
        <v>2712</v>
      </c>
      <c r="L24" s="129" t="n">
        <v>2633</v>
      </c>
      <c r="M24" s="129" t="n">
        <v>2650</v>
      </c>
      <c r="N24" s="129" t="n">
        <v>2566</v>
      </c>
      <c r="O24" s="130" t="n">
        <v>2582</v>
      </c>
    </row>
    <row r="25" customFormat="false" ht="12" hidden="false" customHeight="true" outlineLevel="0" collapsed="false">
      <c r="B25" s="23" t="s">
        <v>28</v>
      </c>
      <c r="C25" s="24" t="s">
        <v>25</v>
      </c>
      <c r="D25" s="52" t="s">
        <v>32</v>
      </c>
      <c r="E25" s="53"/>
      <c r="F25" s="137" t="n">
        <v>14314</v>
      </c>
      <c r="G25" s="137" t="n">
        <v>17813</v>
      </c>
      <c r="H25" s="137" t="n">
        <v>17910</v>
      </c>
      <c r="I25" s="137" t="n">
        <v>17898</v>
      </c>
      <c r="J25" s="137" t="n">
        <v>17949</v>
      </c>
      <c r="K25" s="137" t="n">
        <v>18164</v>
      </c>
      <c r="L25" s="137" t="n">
        <v>17647</v>
      </c>
      <c r="M25" s="137" t="n">
        <v>17529</v>
      </c>
      <c r="N25" s="137" t="n">
        <v>15104</v>
      </c>
      <c r="O25" s="138" t="n">
        <v>15170</v>
      </c>
    </row>
    <row r="26" customFormat="false" ht="12" hidden="false" customHeight="true" outlineLevel="0" collapsed="false">
      <c r="B26" s="23"/>
      <c r="C26" s="24"/>
      <c r="D26" s="50"/>
      <c r="E26" s="51"/>
      <c r="F26" s="129" t="n">
        <v>17292</v>
      </c>
      <c r="G26" s="129" t="n">
        <v>20498</v>
      </c>
      <c r="H26" s="129" t="n">
        <v>20299</v>
      </c>
      <c r="I26" s="129" t="n">
        <v>20044</v>
      </c>
      <c r="J26" s="129" t="n">
        <v>19508</v>
      </c>
      <c r="K26" s="129" t="n">
        <v>19446</v>
      </c>
      <c r="L26" s="129" t="n">
        <v>18736</v>
      </c>
      <c r="M26" s="129" t="n">
        <v>18566</v>
      </c>
      <c r="N26" s="129" t="n">
        <v>16055</v>
      </c>
      <c r="O26" s="130" t="n">
        <v>16024</v>
      </c>
    </row>
    <row r="27" customFormat="false" ht="12" hidden="false" customHeight="true" outlineLevel="0" collapsed="false">
      <c r="B27" s="23"/>
      <c r="C27" s="24"/>
      <c r="D27" s="49" t="s">
        <v>19</v>
      </c>
      <c r="E27" s="46"/>
      <c r="F27" s="135" t="n">
        <v>19625584</v>
      </c>
      <c r="G27" s="135" t="n">
        <v>32521263</v>
      </c>
      <c r="H27" s="135" t="n">
        <v>33014629</v>
      </c>
      <c r="I27" s="135" t="n">
        <v>33580818</v>
      </c>
      <c r="J27" s="135" t="n">
        <v>33997976</v>
      </c>
      <c r="K27" s="135" t="n">
        <v>34321030</v>
      </c>
      <c r="L27" s="135" t="n">
        <v>34246674</v>
      </c>
      <c r="M27" s="135" t="n">
        <v>34980380</v>
      </c>
      <c r="N27" s="135" t="n">
        <v>7927064</v>
      </c>
      <c r="O27" s="136" t="n">
        <v>8040978</v>
      </c>
    </row>
    <row r="28" customFormat="false" ht="12" hidden="false" customHeight="true" outlineLevel="0" collapsed="false">
      <c r="B28" s="36"/>
      <c r="C28" s="56"/>
      <c r="D28" s="57"/>
      <c r="E28" s="58"/>
      <c r="F28" s="139" t="n">
        <v>19645138</v>
      </c>
      <c r="G28" s="139" t="n">
        <v>32538954</v>
      </c>
      <c r="H28" s="139" t="n">
        <v>33029945</v>
      </c>
      <c r="I28" s="139" t="n">
        <v>33594494</v>
      </c>
      <c r="J28" s="139" t="n">
        <v>34007397</v>
      </c>
      <c r="K28" s="139" t="n">
        <v>34329054</v>
      </c>
      <c r="L28" s="139" t="n">
        <v>34253094</v>
      </c>
      <c r="M28" s="139" t="n">
        <v>34986469</v>
      </c>
      <c r="N28" s="139" t="n">
        <v>7932376</v>
      </c>
      <c r="O28" s="140" t="n">
        <v>8045800</v>
      </c>
    </row>
    <row r="29" customFormat="false" ht="12" hidden="false" customHeight="true" outlineLevel="0" collapsed="false">
      <c r="B29" s="61"/>
      <c r="C29" s="62"/>
      <c r="D29" s="63" t="s">
        <v>37</v>
      </c>
      <c r="E29" s="64"/>
      <c r="F29" s="65" t="n">
        <v>1721</v>
      </c>
      <c r="G29" s="65" t="n">
        <v>1715</v>
      </c>
      <c r="H29" s="65" t="n">
        <v>1669</v>
      </c>
      <c r="I29" s="65" t="n">
        <v>1672</v>
      </c>
      <c r="J29" s="65" t="n">
        <v>1660</v>
      </c>
      <c r="K29" s="65" t="n">
        <v>1687</v>
      </c>
      <c r="L29" s="65" t="n">
        <v>1614</v>
      </c>
      <c r="M29" s="65" t="n">
        <v>1557</v>
      </c>
      <c r="N29" s="65" t="n">
        <v>1555</v>
      </c>
      <c r="O29" s="66" t="n">
        <v>1532</v>
      </c>
    </row>
    <row r="30" customFormat="false" ht="12" hidden="false" customHeight="true" outlineLevel="0" collapsed="false">
      <c r="B30" s="67"/>
      <c r="C30" s="68" t="s">
        <v>38</v>
      </c>
      <c r="D30" s="69" t="s">
        <v>39</v>
      </c>
      <c r="E30" s="70"/>
      <c r="F30" s="71" t="n">
        <v>1211</v>
      </c>
      <c r="G30" s="71" t="n">
        <v>1228</v>
      </c>
      <c r="H30" s="71" t="n">
        <v>1224</v>
      </c>
      <c r="I30" s="71" t="n">
        <v>1237</v>
      </c>
      <c r="J30" s="71" t="n">
        <v>1309</v>
      </c>
      <c r="K30" s="71" t="n">
        <v>1374</v>
      </c>
      <c r="L30" s="71" t="n">
        <v>1339</v>
      </c>
      <c r="M30" s="71" t="n">
        <v>1218</v>
      </c>
      <c r="N30" s="71" t="n">
        <v>1154</v>
      </c>
      <c r="O30" s="72" t="n">
        <v>1145</v>
      </c>
    </row>
    <row r="31" customFormat="false" ht="12" hidden="false" customHeight="true" outlineLevel="0" collapsed="false">
      <c r="B31" s="67"/>
      <c r="C31" s="68" t="s">
        <v>40</v>
      </c>
      <c r="D31" s="73" t="s">
        <v>41</v>
      </c>
      <c r="E31" s="70"/>
      <c r="F31" s="71" t="n">
        <v>569</v>
      </c>
      <c r="G31" s="71" t="n">
        <v>577</v>
      </c>
      <c r="H31" s="71" t="n">
        <v>567</v>
      </c>
      <c r="I31" s="71" t="n">
        <v>560</v>
      </c>
      <c r="J31" s="71" t="n">
        <v>520</v>
      </c>
      <c r="K31" s="71" t="n">
        <v>532</v>
      </c>
      <c r="L31" s="71" t="n">
        <v>542</v>
      </c>
      <c r="M31" s="71" t="n">
        <v>535</v>
      </c>
      <c r="N31" s="71" t="n">
        <v>522</v>
      </c>
      <c r="O31" s="72" t="n">
        <v>545</v>
      </c>
    </row>
    <row r="32" customFormat="false" ht="12" hidden="false" customHeight="true" outlineLevel="0" collapsed="false">
      <c r="B32" s="74" t="s">
        <v>42</v>
      </c>
      <c r="C32" s="68" t="s">
        <v>42</v>
      </c>
      <c r="D32" s="75"/>
      <c r="E32" s="76" t="s">
        <v>43</v>
      </c>
      <c r="F32" s="71" t="n">
        <v>312</v>
      </c>
      <c r="G32" s="71" t="n">
        <v>300</v>
      </c>
      <c r="H32" s="71" t="n">
        <v>299</v>
      </c>
      <c r="I32" s="71" t="n">
        <v>297</v>
      </c>
      <c r="J32" s="71" t="n">
        <v>287</v>
      </c>
      <c r="K32" s="71" t="n">
        <v>222</v>
      </c>
      <c r="L32" s="71" t="n">
        <v>194</v>
      </c>
      <c r="M32" s="71" t="n">
        <v>152</v>
      </c>
      <c r="N32" s="71" t="n">
        <v>120</v>
      </c>
      <c r="O32" s="72" t="n">
        <v>118</v>
      </c>
    </row>
    <row r="33" customFormat="false" ht="12" hidden="false" customHeight="true" outlineLevel="0" collapsed="false">
      <c r="B33" s="67"/>
      <c r="C33" s="68" t="s">
        <v>23</v>
      </c>
      <c r="D33" s="68" t="s">
        <v>44</v>
      </c>
      <c r="E33" s="76" t="s">
        <v>32</v>
      </c>
      <c r="F33" s="71" t="n">
        <v>1691</v>
      </c>
      <c r="G33" s="71" t="n">
        <v>1713</v>
      </c>
      <c r="H33" s="71" t="n">
        <v>1713</v>
      </c>
      <c r="I33" s="71" t="n">
        <v>1735</v>
      </c>
      <c r="J33" s="71" t="n">
        <v>1679</v>
      </c>
      <c r="K33" s="71" t="n">
        <v>1540</v>
      </c>
      <c r="L33" s="71" t="n">
        <v>1477</v>
      </c>
      <c r="M33" s="71" t="n">
        <v>1384</v>
      </c>
      <c r="N33" s="71" t="n">
        <v>1229</v>
      </c>
      <c r="O33" s="72" t="n">
        <v>1171</v>
      </c>
    </row>
    <row r="34" customFormat="false" ht="12" hidden="false" customHeight="true" outlineLevel="0" collapsed="false">
      <c r="B34" s="67"/>
      <c r="C34" s="68"/>
      <c r="D34" s="68"/>
      <c r="E34" s="77" t="s">
        <v>19</v>
      </c>
      <c r="F34" s="78" t="n">
        <v>1691</v>
      </c>
      <c r="G34" s="78" t="n">
        <v>1713</v>
      </c>
      <c r="H34" s="78" t="n">
        <v>1713</v>
      </c>
      <c r="I34" s="78" t="n">
        <v>1735</v>
      </c>
      <c r="J34" s="78" t="n">
        <v>1679</v>
      </c>
      <c r="K34" s="78" t="n">
        <v>1540</v>
      </c>
      <c r="L34" s="78" t="n">
        <v>1477</v>
      </c>
      <c r="M34" s="78" t="n">
        <v>1384</v>
      </c>
      <c r="N34" s="78" t="n">
        <v>1229</v>
      </c>
      <c r="O34" s="79" t="n">
        <v>1171</v>
      </c>
    </row>
    <row r="35" customFormat="false" ht="12" hidden="false" customHeight="true" outlineLevel="0" collapsed="false">
      <c r="B35" s="67"/>
      <c r="C35" s="75"/>
      <c r="D35" s="75"/>
      <c r="E35" s="76" t="s">
        <v>43</v>
      </c>
      <c r="F35" s="71" t="n">
        <v>170</v>
      </c>
      <c r="G35" s="71" t="n">
        <v>173</v>
      </c>
      <c r="H35" s="71" t="n">
        <v>171</v>
      </c>
      <c r="I35" s="71" t="n">
        <v>171</v>
      </c>
      <c r="J35" s="71" t="n">
        <v>170</v>
      </c>
      <c r="K35" s="71" t="n">
        <v>170</v>
      </c>
      <c r="L35" s="71" t="n">
        <v>159</v>
      </c>
      <c r="M35" s="71" t="n">
        <v>159</v>
      </c>
      <c r="N35" s="71" t="n">
        <v>156</v>
      </c>
      <c r="O35" s="72" t="n">
        <v>158</v>
      </c>
    </row>
    <row r="36" customFormat="false" ht="12" hidden="false" customHeight="true" outlineLevel="0" collapsed="false">
      <c r="B36" s="67"/>
      <c r="C36" s="68" t="s">
        <v>45</v>
      </c>
      <c r="D36" s="68" t="s">
        <v>46</v>
      </c>
      <c r="E36" s="76" t="s">
        <v>32</v>
      </c>
      <c r="F36" s="71" t="n">
        <v>1043</v>
      </c>
      <c r="G36" s="71" t="n">
        <v>1045</v>
      </c>
      <c r="H36" s="71" t="n">
        <v>1013</v>
      </c>
      <c r="I36" s="71" t="n">
        <v>1013</v>
      </c>
      <c r="J36" s="71" t="n">
        <v>1006</v>
      </c>
      <c r="K36" s="71" t="n">
        <v>1006</v>
      </c>
      <c r="L36" s="71" t="n">
        <v>923</v>
      </c>
      <c r="M36" s="71" t="n">
        <v>914</v>
      </c>
      <c r="N36" s="71" t="n">
        <v>896</v>
      </c>
      <c r="O36" s="72" t="n">
        <v>857</v>
      </c>
    </row>
    <row r="37" customFormat="false" ht="12" hidden="false" customHeight="true" outlineLevel="0" collapsed="false">
      <c r="B37" s="67"/>
      <c r="C37" s="68" t="s">
        <v>47</v>
      </c>
      <c r="D37" s="80"/>
      <c r="E37" s="76" t="s">
        <v>19</v>
      </c>
      <c r="F37" s="71" t="n">
        <v>1043</v>
      </c>
      <c r="G37" s="71" t="n">
        <v>1045</v>
      </c>
      <c r="H37" s="71" t="n">
        <v>1013</v>
      </c>
      <c r="I37" s="71" t="n">
        <v>1013</v>
      </c>
      <c r="J37" s="71" t="n">
        <v>1006</v>
      </c>
      <c r="K37" s="71" t="n">
        <v>1006</v>
      </c>
      <c r="L37" s="71" t="n">
        <v>923</v>
      </c>
      <c r="M37" s="71" t="n">
        <v>914</v>
      </c>
      <c r="N37" s="71" t="n">
        <v>896</v>
      </c>
      <c r="O37" s="72" t="n">
        <v>857</v>
      </c>
    </row>
    <row r="38" customFormat="false" ht="12" hidden="false" customHeight="true" outlineLevel="0" collapsed="false">
      <c r="B38" s="74" t="s">
        <v>23</v>
      </c>
      <c r="C38" s="68" t="s">
        <v>42</v>
      </c>
      <c r="D38" s="75"/>
      <c r="E38" s="76" t="s">
        <v>43</v>
      </c>
      <c r="F38" s="71" t="n">
        <v>540</v>
      </c>
      <c r="G38" s="71" t="n">
        <v>532</v>
      </c>
      <c r="H38" s="71" t="n">
        <v>524</v>
      </c>
      <c r="I38" s="71" t="n">
        <v>520</v>
      </c>
      <c r="J38" s="71" t="n">
        <v>516</v>
      </c>
      <c r="K38" s="71" t="n">
        <v>512</v>
      </c>
      <c r="L38" s="71" t="n">
        <v>512</v>
      </c>
      <c r="M38" s="71" t="n">
        <v>510</v>
      </c>
      <c r="N38" s="71" t="n">
        <v>512</v>
      </c>
      <c r="O38" s="72" t="n">
        <v>516</v>
      </c>
    </row>
    <row r="39" customFormat="false" ht="12" hidden="false" customHeight="true" outlineLevel="0" collapsed="false">
      <c r="B39" s="67"/>
      <c r="C39" s="68" t="s">
        <v>23</v>
      </c>
      <c r="D39" s="68" t="s">
        <v>48</v>
      </c>
      <c r="E39" s="76" t="s">
        <v>32</v>
      </c>
      <c r="F39" s="71" t="n">
        <v>3053</v>
      </c>
      <c r="G39" s="71" t="n">
        <v>3009</v>
      </c>
      <c r="H39" s="71" t="n">
        <v>2941</v>
      </c>
      <c r="I39" s="71" t="n">
        <v>2938</v>
      </c>
      <c r="J39" s="71" t="n">
        <v>2928</v>
      </c>
      <c r="K39" s="71" t="n">
        <v>2902</v>
      </c>
      <c r="L39" s="71" t="n">
        <v>2902</v>
      </c>
      <c r="M39" s="71" t="n">
        <v>2901</v>
      </c>
      <c r="N39" s="71" t="n">
        <v>2902</v>
      </c>
      <c r="O39" s="72" t="n">
        <v>2846</v>
      </c>
    </row>
    <row r="40" customFormat="false" ht="12" hidden="false" customHeight="true" outlineLevel="0" collapsed="false">
      <c r="B40" s="67"/>
      <c r="C40" s="80"/>
      <c r="D40" s="80"/>
      <c r="E40" s="76" t="s">
        <v>19</v>
      </c>
      <c r="F40" s="71" t="n">
        <v>368068</v>
      </c>
      <c r="G40" s="71" t="n">
        <v>361976</v>
      </c>
      <c r="H40" s="71" t="n">
        <v>303433</v>
      </c>
      <c r="I40" s="71" t="n">
        <v>294223</v>
      </c>
      <c r="J40" s="71" t="n">
        <v>296089</v>
      </c>
      <c r="K40" s="71" t="n">
        <v>292116</v>
      </c>
      <c r="L40" s="71" t="n">
        <v>291538</v>
      </c>
      <c r="M40" s="71" t="n">
        <v>303856</v>
      </c>
      <c r="N40" s="71" t="n">
        <v>320968</v>
      </c>
      <c r="O40" s="72" t="n">
        <v>323781</v>
      </c>
    </row>
    <row r="41" customFormat="false" ht="12" hidden="false" customHeight="true" outlineLevel="0" collapsed="false">
      <c r="B41" s="67"/>
      <c r="C41" s="81" t="s">
        <v>49</v>
      </c>
      <c r="D41" s="69" t="s">
        <v>50</v>
      </c>
      <c r="E41" s="76"/>
      <c r="F41" s="71" t="n">
        <v>10</v>
      </c>
      <c r="G41" s="71" t="n">
        <v>10</v>
      </c>
      <c r="H41" s="71" t="n">
        <v>10</v>
      </c>
      <c r="I41" s="71" t="n">
        <v>10</v>
      </c>
      <c r="J41" s="71" t="n">
        <v>10</v>
      </c>
      <c r="K41" s="71" t="n">
        <v>10</v>
      </c>
      <c r="L41" s="71" t="n">
        <v>0</v>
      </c>
      <c r="M41" s="71" t="n">
        <v>0</v>
      </c>
      <c r="N41" s="71" t="n">
        <v>0</v>
      </c>
      <c r="O41" s="72" t="n">
        <v>0</v>
      </c>
    </row>
    <row r="42" customFormat="false" ht="12" hidden="false" customHeight="true" outlineLevel="0" collapsed="false">
      <c r="B42" s="67"/>
      <c r="C42" s="68" t="s">
        <v>51</v>
      </c>
      <c r="D42" s="69" t="s">
        <v>52</v>
      </c>
      <c r="E42" s="76"/>
      <c r="F42" s="71" t="n">
        <v>9</v>
      </c>
      <c r="G42" s="71" t="n">
        <v>9</v>
      </c>
      <c r="H42" s="71" t="n">
        <v>9</v>
      </c>
      <c r="I42" s="71" t="n">
        <v>9</v>
      </c>
      <c r="J42" s="71" t="n">
        <v>9</v>
      </c>
      <c r="K42" s="71" t="n">
        <v>9</v>
      </c>
      <c r="L42" s="71" t="n">
        <v>0</v>
      </c>
      <c r="M42" s="71" t="n">
        <v>0</v>
      </c>
      <c r="N42" s="71" t="n">
        <v>0</v>
      </c>
      <c r="O42" s="72" t="n">
        <v>0</v>
      </c>
    </row>
    <row r="43" customFormat="false" ht="12" hidden="false" customHeight="true" outlineLevel="0" collapsed="false">
      <c r="B43" s="67"/>
      <c r="C43" s="68" t="s">
        <v>42</v>
      </c>
      <c r="D43" s="69" t="s">
        <v>32</v>
      </c>
      <c r="E43" s="76"/>
      <c r="F43" s="71" t="n">
        <v>338710</v>
      </c>
      <c r="G43" s="71" t="n">
        <v>338710</v>
      </c>
      <c r="H43" s="71" t="n">
        <v>338710</v>
      </c>
      <c r="I43" s="71" t="n">
        <v>338710</v>
      </c>
      <c r="J43" s="71" t="n">
        <v>338710</v>
      </c>
      <c r="K43" s="71" t="n">
        <v>338710</v>
      </c>
      <c r="L43" s="71" t="n">
        <v>0</v>
      </c>
      <c r="M43" s="71" t="n">
        <v>0</v>
      </c>
      <c r="N43" s="71" t="n">
        <v>0</v>
      </c>
      <c r="O43" s="72" t="n">
        <v>0</v>
      </c>
    </row>
    <row r="44" customFormat="false" ht="12" hidden="false" customHeight="true" outlineLevel="0" collapsed="false">
      <c r="B44" s="74" t="s">
        <v>28</v>
      </c>
      <c r="C44" s="82" t="s">
        <v>23</v>
      </c>
      <c r="D44" s="69" t="s">
        <v>19</v>
      </c>
      <c r="E44" s="76"/>
      <c r="F44" s="71" t="n">
        <v>3387097</v>
      </c>
      <c r="G44" s="71" t="n">
        <v>3387097</v>
      </c>
      <c r="H44" s="71" t="n">
        <v>3387097</v>
      </c>
      <c r="I44" s="71" t="n">
        <v>3387097</v>
      </c>
      <c r="J44" s="71" t="n">
        <v>3387097</v>
      </c>
      <c r="K44" s="71" t="n">
        <v>3387097</v>
      </c>
      <c r="L44" s="71" t="n">
        <v>0</v>
      </c>
      <c r="M44" s="71" t="n">
        <v>0</v>
      </c>
      <c r="N44" s="71" t="n">
        <v>0</v>
      </c>
      <c r="O44" s="72" t="n">
        <v>0</v>
      </c>
    </row>
    <row r="45" customFormat="false" ht="12" hidden="false" customHeight="true" outlineLevel="0" collapsed="false">
      <c r="B45" s="67"/>
      <c r="C45" s="83"/>
      <c r="D45" s="84" t="s">
        <v>43</v>
      </c>
      <c r="E45" s="85"/>
      <c r="F45" s="86" t="n">
        <v>4532</v>
      </c>
      <c r="G45" s="86" t="n">
        <v>4534</v>
      </c>
      <c r="H45" s="86" t="n">
        <v>4463</v>
      </c>
      <c r="I45" s="86" t="n">
        <v>4466</v>
      </c>
      <c r="J45" s="86" t="n">
        <v>4471</v>
      </c>
      <c r="K45" s="86" t="n">
        <v>4506</v>
      </c>
      <c r="L45" s="86" t="n">
        <v>4360</v>
      </c>
      <c r="M45" s="86" t="n">
        <v>4131</v>
      </c>
      <c r="N45" s="86" t="n">
        <v>4019</v>
      </c>
      <c r="O45" s="87" t="n">
        <v>4014</v>
      </c>
    </row>
    <row r="46" customFormat="false" ht="12" hidden="false" customHeight="true" outlineLevel="0" collapsed="false">
      <c r="B46" s="67"/>
      <c r="C46" s="68" t="s">
        <v>25</v>
      </c>
      <c r="D46" s="69" t="s">
        <v>32</v>
      </c>
      <c r="E46" s="76"/>
      <c r="F46" s="71" t="n">
        <v>344497</v>
      </c>
      <c r="G46" s="71" t="n">
        <v>344477</v>
      </c>
      <c r="H46" s="71" t="n">
        <v>344376</v>
      </c>
      <c r="I46" s="71" t="n">
        <v>344395</v>
      </c>
      <c r="J46" s="71" t="n">
        <v>344323</v>
      </c>
      <c r="K46" s="71" t="n">
        <v>344157</v>
      </c>
      <c r="L46" s="71" t="n">
        <v>5302</v>
      </c>
      <c r="M46" s="71" t="n">
        <v>5199</v>
      </c>
      <c r="N46" s="71" t="n">
        <v>5027</v>
      </c>
      <c r="O46" s="72" t="n">
        <v>4874</v>
      </c>
    </row>
    <row r="47" customFormat="false" ht="12" hidden="false" customHeight="true" outlineLevel="0" collapsed="false">
      <c r="B47" s="88"/>
      <c r="C47" s="89"/>
      <c r="D47" s="90" t="s">
        <v>19</v>
      </c>
      <c r="E47" s="91"/>
      <c r="F47" s="92" t="n">
        <v>3757899</v>
      </c>
      <c r="G47" s="92" t="n">
        <v>3751831</v>
      </c>
      <c r="H47" s="92" t="n">
        <v>3693256</v>
      </c>
      <c r="I47" s="92" t="n">
        <v>3684068</v>
      </c>
      <c r="J47" s="92" t="n">
        <v>3685871</v>
      </c>
      <c r="K47" s="92" t="n">
        <v>3681759</v>
      </c>
      <c r="L47" s="92" t="n">
        <v>293938</v>
      </c>
      <c r="M47" s="92" t="n">
        <v>306154</v>
      </c>
      <c r="N47" s="92" t="n">
        <v>323093</v>
      </c>
      <c r="O47" s="93" t="n">
        <v>325809</v>
      </c>
    </row>
    <row r="48" customFormat="false" ht="12" hidden="false" customHeight="true" outlineLevel="0" collapsed="false">
      <c r="B48" s="94" t="s">
        <v>53</v>
      </c>
      <c r="C48" s="95"/>
      <c r="D48" s="96" t="s">
        <v>54</v>
      </c>
      <c r="E48" s="97"/>
      <c r="F48" s="141" t="n">
        <v>163</v>
      </c>
      <c r="G48" s="141" t="n">
        <v>158</v>
      </c>
      <c r="H48" s="141" t="n">
        <v>140</v>
      </c>
      <c r="I48" s="141" t="n">
        <v>134</v>
      </c>
      <c r="J48" s="141" t="n">
        <v>125</v>
      </c>
      <c r="K48" s="141" t="n">
        <v>118</v>
      </c>
      <c r="L48" s="141" t="n">
        <v>116</v>
      </c>
      <c r="M48" s="141" t="n">
        <v>113</v>
      </c>
      <c r="N48" s="141" t="n">
        <v>105</v>
      </c>
      <c r="O48" s="141" t="n">
        <v>99</v>
      </c>
    </row>
    <row r="49" customFormat="false" ht="12" hidden="false" customHeight="true" outlineLevel="0" collapsed="false">
      <c r="B49" s="100"/>
      <c r="C49" s="89"/>
      <c r="D49" s="101"/>
      <c r="E49" s="102"/>
      <c r="F49" s="142" t="n">
        <v>166</v>
      </c>
      <c r="G49" s="142" t="n">
        <v>159</v>
      </c>
      <c r="H49" s="142" t="n">
        <v>141</v>
      </c>
      <c r="I49" s="142" t="n">
        <v>135</v>
      </c>
      <c r="J49" s="142" t="n">
        <v>126</v>
      </c>
      <c r="K49" s="142" t="n">
        <v>119</v>
      </c>
      <c r="L49" s="142" t="n">
        <v>117</v>
      </c>
      <c r="M49" s="142" t="n">
        <v>114</v>
      </c>
      <c r="N49" s="142" t="n">
        <v>105</v>
      </c>
      <c r="O49" s="142" t="n">
        <v>99</v>
      </c>
    </row>
    <row r="50" customFormat="false" ht="12" hidden="false" customHeight="true" outlineLevel="0" collapsed="false">
      <c r="B50" s="61"/>
      <c r="C50" s="96" t="s">
        <v>55</v>
      </c>
      <c r="D50" s="95"/>
      <c r="E50" s="105" t="s">
        <v>43</v>
      </c>
      <c r="F50" s="21" t="n">
        <v>335</v>
      </c>
      <c r="G50" s="21" t="n">
        <v>324</v>
      </c>
      <c r="H50" s="21" t="n">
        <v>298</v>
      </c>
      <c r="I50" s="21" t="n">
        <v>277</v>
      </c>
      <c r="J50" s="21" t="n">
        <v>243</v>
      </c>
      <c r="K50" s="21" t="n">
        <v>220</v>
      </c>
      <c r="L50" s="21" t="n">
        <v>208</v>
      </c>
      <c r="M50" s="21" t="n">
        <v>201</v>
      </c>
      <c r="N50" s="21" t="n">
        <v>197</v>
      </c>
      <c r="O50" s="22" t="n">
        <v>181</v>
      </c>
    </row>
    <row r="51" customFormat="false" ht="12" hidden="false" customHeight="true" outlineLevel="0" collapsed="false">
      <c r="B51" s="74" t="s">
        <v>29</v>
      </c>
      <c r="C51" s="106" t="s">
        <v>56</v>
      </c>
      <c r="D51" s="83"/>
      <c r="E51" s="77" t="s">
        <v>57</v>
      </c>
      <c r="F51" s="32" t="n">
        <v>4313</v>
      </c>
      <c r="G51" s="32" t="n">
        <v>4446</v>
      </c>
      <c r="H51" s="32" t="n">
        <v>4067</v>
      </c>
      <c r="I51" s="32" t="n">
        <v>3911</v>
      </c>
      <c r="J51" s="32" t="n">
        <v>3605</v>
      </c>
      <c r="K51" s="32" t="n">
        <v>3256</v>
      </c>
      <c r="L51" s="32" t="n">
        <v>3204</v>
      </c>
      <c r="M51" s="32" t="n">
        <v>3080</v>
      </c>
      <c r="N51" s="32" t="n">
        <v>3096</v>
      </c>
      <c r="O51" s="47" t="n">
        <v>3024</v>
      </c>
    </row>
    <row r="52" customFormat="false" ht="12" hidden="false" customHeight="true" outlineLevel="0" collapsed="false">
      <c r="B52" s="67"/>
      <c r="C52" s="73" t="s">
        <v>58</v>
      </c>
      <c r="D52" s="107"/>
      <c r="E52" s="108" t="s">
        <v>43</v>
      </c>
      <c r="F52" s="27" t="n">
        <v>182</v>
      </c>
      <c r="G52" s="27" t="n">
        <v>183</v>
      </c>
      <c r="H52" s="27" t="n">
        <v>182</v>
      </c>
      <c r="I52" s="27" t="n">
        <v>166</v>
      </c>
      <c r="J52" s="27" t="n">
        <v>162</v>
      </c>
      <c r="K52" s="27" t="n">
        <v>161</v>
      </c>
      <c r="L52" s="27" t="n">
        <v>160</v>
      </c>
      <c r="M52" s="27" t="n">
        <v>158</v>
      </c>
      <c r="N52" s="27" t="n">
        <v>157</v>
      </c>
      <c r="O52" s="28" t="n">
        <v>155</v>
      </c>
    </row>
    <row r="53" customFormat="false" ht="12" hidden="false" customHeight="true" outlineLevel="0" collapsed="false">
      <c r="B53" s="67"/>
      <c r="C53" s="84" t="s">
        <v>59</v>
      </c>
      <c r="D53" s="109"/>
      <c r="E53" s="76" t="s">
        <v>57</v>
      </c>
      <c r="F53" s="27" t="n">
        <v>8558</v>
      </c>
      <c r="G53" s="27" t="n">
        <v>8713</v>
      </c>
      <c r="H53" s="27" t="n">
        <v>8639</v>
      </c>
      <c r="I53" s="27" t="n">
        <v>7980</v>
      </c>
      <c r="J53" s="27" t="n">
        <v>7644</v>
      </c>
      <c r="K53" s="27" t="n">
        <v>7588</v>
      </c>
      <c r="L53" s="27" t="n">
        <v>7590</v>
      </c>
      <c r="M53" s="27" t="n">
        <v>6377</v>
      </c>
      <c r="N53" s="27" t="n">
        <v>6290</v>
      </c>
      <c r="O53" s="28" t="n">
        <v>6205</v>
      </c>
    </row>
    <row r="54" customFormat="false" ht="12" hidden="false" customHeight="true" outlineLevel="0" collapsed="false">
      <c r="B54" s="74" t="s">
        <v>60</v>
      </c>
      <c r="C54" s="110" t="s">
        <v>61</v>
      </c>
      <c r="D54" s="110"/>
      <c r="E54" s="111"/>
      <c r="F54" s="78" t="n">
        <v>7</v>
      </c>
      <c r="G54" s="78" t="n">
        <v>7</v>
      </c>
      <c r="H54" s="78" t="n">
        <v>3</v>
      </c>
      <c r="I54" s="78" t="n">
        <v>8</v>
      </c>
      <c r="J54" s="78" t="n">
        <v>8</v>
      </c>
      <c r="K54" s="78" t="n">
        <v>8</v>
      </c>
      <c r="L54" s="78" t="n">
        <v>8</v>
      </c>
      <c r="M54" s="78" t="n">
        <v>8</v>
      </c>
      <c r="N54" s="78" t="n">
        <v>8</v>
      </c>
      <c r="O54" s="79" t="n">
        <v>6</v>
      </c>
    </row>
    <row r="55" customFormat="false" ht="12" hidden="false" customHeight="true" outlineLevel="0" collapsed="false">
      <c r="B55" s="67"/>
      <c r="C55" s="84"/>
      <c r="D55" s="112"/>
      <c r="E55" s="113"/>
      <c r="F55" s="86" t="n">
        <v>80</v>
      </c>
      <c r="G55" s="86" t="n">
        <v>78</v>
      </c>
      <c r="H55" s="86" t="n">
        <v>77</v>
      </c>
      <c r="I55" s="86" t="n">
        <v>69</v>
      </c>
      <c r="J55" s="86" t="n">
        <v>66</v>
      </c>
      <c r="K55" s="86" t="n">
        <v>60</v>
      </c>
      <c r="L55" s="86" t="n">
        <v>56</v>
      </c>
      <c r="M55" s="86" t="n">
        <v>55</v>
      </c>
      <c r="N55" s="86" t="n">
        <v>55</v>
      </c>
      <c r="O55" s="87" t="n">
        <v>63</v>
      </c>
    </row>
    <row r="56" customFormat="false" ht="12" hidden="false" customHeight="true" outlineLevel="0" collapsed="false">
      <c r="B56" s="67"/>
      <c r="C56" s="69" t="s">
        <v>62</v>
      </c>
      <c r="D56" s="114"/>
      <c r="E56" s="70"/>
      <c r="F56" s="71" t="n">
        <v>549</v>
      </c>
      <c r="G56" s="71" t="n">
        <v>544</v>
      </c>
      <c r="H56" s="71" t="n">
        <v>531</v>
      </c>
      <c r="I56" s="71" t="n">
        <v>518</v>
      </c>
      <c r="J56" s="71" t="n">
        <v>511</v>
      </c>
      <c r="K56" s="71" t="n">
        <v>507</v>
      </c>
      <c r="L56" s="71" t="n">
        <v>501</v>
      </c>
      <c r="M56" s="71" t="n">
        <v>500</v>
      </c>
      <c r="N56" s="71" t="n">
        <v>496</v>
      </c>
      <c r="O56" s="72" t="n">
        <v>503</v>
      </c>
    </row>
    <row r="57" customFormat="false" ht="12" hidden="false" customHeight="true" outlineLevel="0" collapsed="false">
      <c r="B57" s="74" t="s">
        <v>28</v>
      </c>
      <c r="C57" s="107"/>
      <c r="D57" s="115" t="s">
        <v>43</v>
      </c>
      <c r="E57" s="116"/>
      <c r="F57" s="117" t="n">
        <v>7</v>
      </c>
      <c r="G57" s="117" t="n">
        <v>7</v>
      </c>
      <c r="H57" s="117" t="n">
        <v>3</v>
      </c>
      <c r="I57" s="117" t="n">
        <v>8</v>
      </c>
      <c r="J57" s="117" t="n">
        <v>8</v>
      </c>
      <c r="K57" s="117" t="n">
        <v>8</v>
      </c>
      <c r="L57" s="117" t="n">
        <v>8</v>
      </c>
      <c r="M57" s="117" t="n">
        <v>8</v>
      </c>
      <c r="N57" s="117" t="n">
        <v>8</v>
      </c>
      <c r="O57" s="118" t="n">
        <v>6</v>
      </c>
    </row>
    <row r="58" customFormat="false" ht="12" hidden="false" customHeight="true" outlineLevel="0" collapsed="false">
      <c r="B58" s="67"/>
      <c r="C58" s="68" t="s">
        <v>25</v>
      </c>
      <c r="D58" s="84"/>
      <c r="E58" s="119"/>
      <c r="F58" s="86" t="n">
        <v>1146</v>
      </c>
      <c r="G58" s="86" t="n">
        <v>1129</v>
      </c>
      <c r="H58" s="86" t="n">
        <v>1088</v>
      </c>
      <c r="I58" s="86" t="n">
        <v>1030</v>
      </c>
      <c r="J58" s="86" t="n">
        <v>982</v>
      </c>
      <c r="K58" s="86" t="n">
        <v>948</v>
      </c>
      <c r="L58" s="86" t="n">
        <v>925</v>
      </c>
      <c r="M58" s="86" t="n">
        <v>914</v>
      </c>
      <c r="N58" s="86" t="n">
        <v>905</v>
      </c>
      <c r="O58" s="87" t="n">
        <v>902</v>
      </c>
    </row>
    <row r="59" customFormat="false" ht="12" hidden="false" customHeight="true" outlineLevel="0" collapsed="false">
      <c r="B59" s="120"/>
      <c r="C59" s="121"/>
      <c r="D59" s="122" t="s">
        <v>57</v>
      </c>
      <c r="E59" s="123"/>
      <c r="F59" s="124" t="n">
        <v>12871</v>
      </c>
      <c r="G59" s="124" t="n">
        <v>13159</v>
      </c>
      <c r="H59" s="124" t="n">
        <v>12706</v>
      </c>
      <c r="I59" s="124" t="n">
        <v>11891</v>
      </c>
      <c r="J59" s="124" t="n">
        <v>11249</v>
      </c>
      <c r="K59" s="124" t="n">
        <v>10844</v>
      </c>
      <c r="L59" s="124" t="n">
        <v>10794</v>
      </c>
      <c r="M59" s="124" t="n">
        <v>9457</v>
      </c>
      <c r="N59" s="124" t="n">
        <v>9386</v>
      </c>
      <c r="O59" s="125" t="n">
        <v>9229</v>
      </c>
    </row>
    <row r="60" customFormat="false" ht="12" hidden="false" customHeight="false" outlineLevel="0" collapsed="false">
      <c r="B60" s="126" t="s">
        <v>63</v>
      </c>
    </row>
    <row r="61" customFormat="false" ht="12" hidden="false" customHeight="false" outlineLevel="0" collapsed="false">
      <c r="B61" s="126" t="s">
        <v>64</v>
      </c>
    </row>
    <row r="62" customFormat="false" ht="12" hidden="false" customHeight="false" outlineLevel="0" collapsed="false">
      <c r="B62" s="126" t="s">
        <v>65</v>
      </c>
    </row>
    <row r="63" customFormat="false" ht="12" hidden="false" customHeight="false" outlineLevel="0" collapsed="false">
      <c r="B63" s="126" t="s">
        <v>66</v>
      </c>
    </row>
  </sheetData>
  <mergeCells count="2">
    <mergeCell ref="C11:D11"/>
    <mergeCell ref="C12:D12"/>
  </mergeCells>
  <printOptions headings="false" gridLines="false" gridLinesSet="true" horizontalCentered="false" verticalCentered="false"/>
  <pageMargins left="0.7875" right="0.7875" top="0.984027777777778" bottom="0.78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amp;8&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5.62"/>
    <col collapsed="false" customWidth="true" hidden="false" outlineLevel="0" max="4" min="4" style="1" width="11.62"/>
    <col collapsed="false" customWidth="true" hidden="false" outlineLevel="0" max="5" min="5" style="1" width="16.62"/>
    <col collapsed="false" customWidth="true" hidden="false" outlineLevel="0" max="15" min="6" style="1" width="14.12"/>
    <col collapsed="false" customWidth="false" hidden="false" outlineLevel="0" max="257" min="16" style="1" width="8.99"/>
  </cols>
  <sheetData>
    <row r="1" customFormat="false" ht="17.1" hidden="false" customHeight="true" outlineLevel="0" collapsed="false">
      <c r="B1" s="3" t="s">
        <v>67</v>
      </c>
      <c r="K1" s="4"/>
    </row>
    <row r="2" customFormat="false" ht="17.1" hidden="false" customHeight="true" outlineLevel="0" collapsed="false">
      <c r="B2" s="1"/>
      <c r="C2" s="5" t="s">
        <v>74</v>
      </c>
      <c r="N2" s="6"/>
    </row>
    <row r="3" customFormat="false" ht="15" hidden="false" customHeight="true" outlineLevel="0" collapsed="false">
      <c r="B3" s="7"/>
      <c r="C3" s="8"/>
      <c r="D3" s="8"/>
      <c r="E3" s="9" t="s">
        <v>2</v>
      </c>
      <c r="F3" s="10" t="s">
        <v>3</v>
      </c>
      <c r="G3" s="10" t="n">
        <v>14</v>
      </c>
      <c r="H3" s="10" t="n">
        <v>15</v>
      </c>
      <c r="I3" s="10" t="n">
        <v>16</v>
      </c>
      <c r="J3" s="10" t="n">
        <v>17</v>
      </c>
      <c r="K3" s="10" t="n">
        <v>18</v>
      </c>
      <c r="L3" s="10" t="n">
        <v>19</v>
      </c>
      <c r="M3" s="10" t="n">
        <v>20</v>
      </c>
      <c r="N3" s="10" t="n">
        <v>21</v>
      </c>
      <c r="O3" s="11" t="n">
        <v>22</v>
      </c>
    </row>
    <row r="4" customFormat="false" ht="15" hidden="false" customHeight="true" outlineLevel="0" collapsed="false">
      <c r="B4" s="12" t="s">
        <v>4</v>
      </c>
      <c r="C4" s="13"/>
      <c r="D4" s="13"/>
      <c r="E4" s="14"/>
      <c r="F4" s="15" t="s">
        <v>5</v>
      </c>
      <c r="G4" s="15" t="s">
        <v>6</v>
      </c>
      <c r="H4" s="15" t="s">
        <v>7</v>
      </c>
      <c r="I4" s="15" t="s">
        <v>8</v>
      </c>
      <c r="J4" s="15" t="s">
        <v>9</v>
      </c>
      <c r="K4" s="15" t="s">
        <v>10</v>
      </c>
      <c r="L4" s="15" t="s">
        <v>11</v>
      </c>
      <c r="M4" s="15" t="s">
        <v>12</v>
      </c>
      <c r="N4" s="15" t="s">
        <v>13</v>
      </c>
      <c r="O4" s="16" t="s">
        <v>14</v>
      </c>
    </row>
    <row r="5" customFormat="false" ht="12" hidden="false" customHeight="true" outlineLevel="0" collapsed="false">
      <c r="B5" s="17"/>
      <c r="C5" s="18"/>
      <c r="D5" s="19" t="s">
        <v>15</v>
      </c>
      <c r="E5" s="20" t="s">
        <v>16</v>
      </c>
      <c r="F5" s="21" t="n">
        <v>3421</v>
      </c>
      <c r="G5" s="21" t="n">
        <v>3348</v>
      </c>
      <c r="H5" s="21" t="n">
        <v>3293</v>
      </c>
      <c r="I5" s="21" t="n">
        <v>3263</v>
      </c>
      <c r="J5" s="21" t="n">
        <v>3212</v>
      </c>
      <c r="K5" s="21" t="n">
        <v>3183</v>
      </c>
      <c r="L5" s="21" t="n">
        <v>3140</v>
      </c>
      <c r="M5" s="21" t="n">
        <v>3090</v>
      </c>
      <c r="N5" s="21" t="n">
        <v>3030</v>
      </c>
      <c r="O5" s="22" t="n">
        <v>2957</v>
      </c>
    </row>
    <row r="6" customFormat="false" ht="12" hidden="false" customHeight="true" outlineLevel="0" collapsed="false">
      <c r="B6" s="23" t="s">
        <v>17</v>
      </c>
      <c r="C6" s="24" t="s">
        <v>18</v>
      </c>
      <c r="D6" s="25"/>
      <c r="E6" s="26" t="s">
        <v>19</v>
      </c>
      <c r="F6" s="27" t="n">
        <v>38061</v>
      </c>
      <c r="G6" s="27" t="n">
        <v>37722</v>
      </c>
      <c r="H6" s="27" t="n">
        <v>37176</v>
      </c>
      <c r="I6" s="27" t="n">
        <v>37022</v>
      </c>
      <c r="J6" s="27" t="n">
        <v>36402</v>
      </c>
      <c r="K6" s="27" t="n">
        <v>35983</v>
      </c>
      <c r="L6" s="27" t="n">
        <v>35582</v>
      </c>
      <c r="M6" s="27" t="n">
        <v>35291</v>
      </c>
      <c r="N6" s="27" t="n">
        <v>34598</v>
      </c>
      <c r="O6" s="28" t="n">
        <v>33804</v>
      </c>
    </row>
    <row r="7" customFormat="false" ht="12" hidden="false" customHeight="true" outlineLevel="0" collapsed="false">
      <c r="B7" s="23"/>
      <c r="C7" s="24" t="s">
        <v>20</v>
      </c>
      <c r="D7" s="24" t="s">
        <v>21</v>
      </c>
      <c r="E7" s="29" t="s">
        <v>16</v>
      </c>
      <c r="F7" s="27" t="n">
        <v>6392</v>
      </c>
      <c r="G7" s="27" t="n">
        <v>6807</v>
      </c>
      <c r="H7" s="27" t="n">
        <v>7325</v>
      </c>
      <c r="I7" s="27" t="n">
        <v>8371</v>
      </c>
      <c r="J7" s="27" t="n">
        <v>8989</v>
      </c>
      <c r="K7" s="27" t="n">
        <v>9059</v>
      </c>
      <c r="L7" s="27" t="n">
        <v>9251</v>
      </c>
      <c r="M7" s="27" t="n">
        <v>9418</v>
      </c>
      <c r="N7" s="27" t="n">
        <v>9632</v>
      </c>
      <c r="O7" s="28" t="n">
        <v>9733</v>
      </c>
    </row>
    <row r="8" customFormat="false" ht="12" hidden="false" customHeight="true" outlineLevel="0" collapsed="false">
      <c r="B8" s="23"/>
      <c r="C8" s="24" t="s">
        <v>22</v>
      </c>
      <c r="D8" s="25"/>
      <c r="E8" s="30" t="s">
        <v>19</v>
      </c>
      <c r="F8" s="27" t="n">
        <v>317276</v>
      </c>
      <c r="G8" s="27" t="n">
        <v>334949</v>
      </c>
      <c r="H8" s="27" t="n">
        <v>376582</v>
      </c>
      <c r="I8" s="27" t="n">
        <v>463293</v>
      </c>
      <c r="J8" s="27" t="n">
        <v>518622</v>
      </c>
      <c r="K8" s="27" t="n">
        <v>519946</v>
      </c>
      <c r="L8" s="27" t="n">
        <v>533934</v>
      </c>
      <c r="M8" s="27" t="n">
        <v>541017</v>
      </c>
      <c r="N8" s="27" t="n">
        <v>556479</v>
      </c>
      <c r="O8" s="28" t="n">
        <v>562449</v>
      </c>
    </row>
    <row r="9" customFormat="false" ht="12" hidden="false" customHeight="true" outlineLevel="0" collapsed="false">
      <c r="B9" s="23" t="s">
        <v>23</v>
      </c>
      <c r="C9" s="24" t="s">
        <v>24</v>
      </c>
      <c r="D9" s="24" t="s">
        <v>25</v>
      </c>
      <c r="E9" s="29" t="s">
        <v>16</v>
      </c>
      <c r="F9" s="27" t="n">
        <v>9813</v>
      </c>
      <c r="G9" s="27" t="n">
        <v>10155</v>
      </c>
      <c r="H9" s="27" t="n">
        <v>10618</v>
      </c>
      <c r="I9" s="27" t="n">
        <v>11634</v>
      </c>
      <c r="J9" s="27" t="n">
        <v>12201</v>
      </c>
      <c r="K9" s="27" t="n">
        <v>12242</v>
      </c>
      <c r="L9" s="27" t="n">
        <v>12391</v>
      </c>
      <c r="M9" s="27" t="n">
        <v>12508</v>
      </c>
      <c r="N9" s="27" t="n">
        <v>12662</v>
      </c>
      <c r="O9" s="28" t="n">
        <v>12690</v>
      </c>
    </row>
    <row r="10" customFormat="false" ht="12" hidden="false" customHeight="true" outlineLevel="0" collapsed="false">
      <c r="B10" s="23"/>
      <c r="C10" s="25"/>
      <c r="D10" s="24"/>
      <c r="E10" s="31" t="s">
        <v>19</v>
      </c>
      <c r="F10" s="32" t="n">
        <v>355337</v>
      </c>
      <c r="G10" s="32" t="n">
        <v>372671</v>
      </c>
      <c r="H10" s="32" t="n">
        <v>413758</v>
      </c>
      <c r="I10" s="32" t="n">
        <v>500315</v>
      </c>
      <c r="J10" s="32" t="n">
        <v>555024</v>
      </c>
      <c r="K10" s="32" t="n">
        <v>555929</v>
      </c>
      <c r="L10" s="32" t="n">
        <v>569516</v>
      </c>
      <c r="M10" s="32" t="n">
        <v>576308</v>
      </c>
      <c r="N10" s="32" t="n">
        <v>591077</v>
      </c>
      <c r="O10" s="28" t="n">
        <v>596253</v>
      </c>
    </row>
    <row r="11" customFormat="false" ht="12" hidden="false" customHeight="true" outlineLevel="0" collapsed="false">
      <c r="B11" s="23"/>
      <c r="C11" s="33" t="s">
        <v>26</v>
      </c>
      <c r="D11" s="33"/>
      <c r="E11" s="30" t="s">
        <v>19</v>
      </c>
      <c r="F11" s="27" t="n">
        <v>24</v>
      </c>
      <c r="G11" s="27" t="n">
        <v>8</v>
      </c>
      <c r="H11" s="27" t="n">
        <v>8</v>
      </c>
      <c r="I11" s="27" t="n">
        <v>8</v>
      </c>
      <c r="J11" s="27" t="n">
        <v>8</v>
      </c>
      <c r="K11" s="27" t="n">
        <v>8</v>
      </c>
      <c r="L11" s="27" t="n">
        <v>8</v>
      </c>
      <c r="M11" s="27" t="n">
        <v>9</v>
      </c>
      <c r="N11" s="27" t="n">
        <v>9</v>
      </c>
      <c r="O11" s="28" t="n">
        <v>9</v>
      </c>
    </row>
    <row r="12" customFormat="false" ht="12" hidden="false" customHeight="true" outlineLevel="0" collapsed="false">
      <c r="B12" s="23" t="s">
        <v>28</v>
      </c>
      <c r="C12" s="24" t="s">
        <v>25</v>
      </c>
      <c r="D12" s="24"/>
      <c r="E12" s="29" t="s">
        <v>16</v>
      </c>
      <c r="F12" s="34" t="n">
        <v>9813</v>
      </c>
      <c r="G12" s="34" t="n">
        <v>10155</v>
      </c>
      <c r="H12" s="34" t="n">
        <v>10618</v>
      </c>
      <c r="I12" s="34" t="n">
        <v>11634</v>
      </c>
      <c r="J12" s="34" t="n">
        <v>12201</v>
      </c>
      <c r="K12" s="34" t="n">
        <v>12243</v>
      </c>
      <c r="L12" s="34" t="n">
        <v>12391</v>
      </c>
      <c r="M12" s="34" t="n">
        <v>12508</v>
      </c>
      <c r="N12" s="34" t="n">
        <v>12662</v>
      </c>
      <c r="O12" s="35" t="n">
        <v>12690</v>
      </c>
    </row>
    <row r="13" customFormat="false" ht="12" hidden="false" customHeight="true" outlineLevel="0" collapsed="false">
      <c r="B13" s="36"/>
      <c r="C13" s="37"/>
      <c r="D13" s="38"/>
      <c r="E13" s="39" t="s">
        <v>19</v>
      </c>
      <c r="F13" s="40" t="n">
        <v>355361</v>
      </c>
      <c r="G13" s="40" t="n">
        <v>372679</v>
      </c>
      <c r="H13" s="40" t="n">
        <v>413766</v>
      </c>
      <c r="I13" s="40" t="n">
        <v>500323</v>
      </c>
      <c r="J13" s="40" t="n">
        <v>555033</v>
      </c>
      <c r="K13" s="40" t="n">
        <v>555937</v>
      </c>
      <c r="L13" s="40" t="n">
        <v>569524</v>
      </c>
      <c r="M13" s="40" t="n">
        <v>576317</v>
      </c>
      <c r="N13" s="40" t="n">
        <v>591086</v>
      </c>
      <c r="O13" s="41" t="n">
        <v>596262</v>
      </c>
    </row>
    <row r="14" customFormat="false" ht="12" hidden="false" customHeight="true" outlineLevel="0" collapsed="false">
      <c r="B14" s="23"/>
      <c r="C14" s="19" t="s">
        <v>29</v>
      </c>
      <c r="D14" s="42" t="s">
        <v>30</v>
      </c>
      <c r="E14" s="43"/>
      <c r="F14" s="21" t="n">
        <v>79</v>
      </c>
      <c r="G14" s="21" t="n">
        <v>73</v>
      </c>
      <c r="H14" s="21" t="n">
        <v>67</v>
      </c>
      <c r="I14" s="21" t="n">
        <v>61</v>
      </c>
      <c r="J14" s="21" t="n">
        <v>51</v>
      </c>
      <c r="K14" s="21" t="n">
        <v>49</v>
      </c>
      <c r="L14" s="21" t="n">
        <v>47</v>
      </c>
      <c r="M14" s="21" t="n">
        <v>45</v>
      </c>
      <c r="N14" s="21" t="n">
        <v>45</v>
      </c>
      <c r="O14" s="22" t="n">
        <v>41</v>
      </c>
    </row>
    <row r="15" customFormat="false" ht="12" hidden="false" customHeight="true" outlineLevel="0" collapsed="false">
      <c r="B15" s="23"/>
      <c r="C15" s="24" t="s">
        <v>31</v>
      </c>
      <c r="D15" s="44" t="s">
        <v>32</v>
      </c>
      <c r="E15" s="26"/>
      <c r="F15" s="27" t="n">
        <v>543</v>
      </c>
      <c r="G15" s="27" t="n">
        <v>500</v>
      </c>
      <c r="H15" s="27" t="n">
        <v>462</v>
      </c>
      <c r="I15" s="27" t="n">
        <v>407</v>
      </c>
      <c r="J15" s="27" t="n">
        <v>329</v>
      </c>
      <c r="K15" s="27" t="n">
        <v>319</v>
      </c>
      <c r="L15" s="27" t="n">
        <v>308</v>
      </c>
      <c r="M15" s="27" t="n">
        <v>293</v>
      </c>
      <c r="N15" s="27" t="n">
        <v>293</v>
      </c>
      <c r="O15" s="28" t="n">
        <v>258</v>
      </c>
    </row>
    <row r="16" customFormat="false" ht="12" hidden="false" customHeight="true" outlineLevel="0" collapsed="false">
      <c r="B16" s="23"/>
      <c r="C16" s="24" t="s">
        <v>23</v>
      </c>
      <c r="D16" s="45" t="s">
        <v>19</v>
      </c>
      <c r="E16" s="46"/>
      <c r="F16" s="32" t="n">
        <v>1946</v>
      </c>
      <c r="G16" s="32" t="n">
        <v>1844</v>
      </c>
      <c r="H16" s="32" t="n">
        <v>1723</v>
      </c>
      <c r="I16" s="32" t="n">
        <v>1499</v>
      </c>
      <c r="J16" s="32" t="n">
        <v>1241</v>
      </c>
      <c r="K16" s="32" t="n">
        <v>1177</v>
      </c>
      <c r="L16" s="32" t="n">
        <v>1125</v>
      </c>
      <c r="M16" s="32" t="n">
        <v>1075</v>
      </c>
      <c r="N16" s="32" t="n">
        <v>1120</v>
      </c>
      <c r="O16" s="47" t="n">
        <v>1028</v>
      </c>
    </row>
    <row r="17" customFormat="false" ht="12" hidden="false" customHeight="true" outlineLevel="0" collapsed="false">
      <c r="B17" s="23" t="s">
        <v>33</v>
      </c>
      <c r="C17" s="48"/>
      <c r="D17" s="49" t="s">
        <v>30</v>
      </c>
      <c r="E17" s="46"/>
      <c r="F17" s="32" t="n">
        <v>727</v>
      </c>
      <c r="G17" s="32" t="n">
        <v>774</v>
      </c>
      <c r="H17" s="32" t="n">
        <v>803</v>
      </c>
      <c r="I17" s="32" t="n">
        <v>810</v>
      </c>
      <c r="J17" s="32" t="n">
        <v>823</v>
      </c>
      <c r="K17" s="32" t="n">
        <v>897</v>
      </c>
      <c r="L17" s="32" t="n">
        <v>853</v>
      </c>
      <c r="M17" s="32" t="n">
        <v>852</v>
      </c>
      <c r="N17" s="32" t="n">
        <v>951</v>
      </c>
      <c r="O17" s="47" t="n">
        <v>985</v>
      </c>
    </row>
    <row r="18" customFormat="false" ht="12" hidden="false" customHeight="true" outlineLevel="0" collapsed="false">
      <c r="B18" s="23"/>
      <c r="C18" s="24" t="s">
        <v>34</v>
      </c>
      <c r="D18" s="50"/>
      <c r="E18" s="51"/>
      <c r="F18" s="34" t="n">
        <v>848</v>
      </c>
      <c r="G18" s="34" t="n">
        <v>893</v>
      </c>
      <c r="H18" s="34" t="n">
        <v>908</v>
      </c>
      <c r="I18" s="34" t="n">
        <v>915</v>
      </c>
      <c r="J18" s="34" t="n">
        <v>923</v>
      </c>
      <c r="K18" s="34" t="n">
        <v>991</v>
      </c>
      <c r="L18" s="34" t="n">
        <v>937</v>
      </c>
      <c r="M18" s="34" t="n">
        <v>930</v>
      </c>
      <c r="N18" s="34" t="n">
        <v>1015</v>
      </c>
      <c r="O18" s="35" t="n">
        <v>1031</v>
      </c>
    </row>
    <row r="19" customFormat="false" ht="12" hidden="false" customHeight="true" outlineLevel="0" collapsed="false">
      <c r="B19" s="23"/>
      <c r="C19" s="24" t="s">
        <v>35</v>
      </c>
      <c r="D19" s="52" t="s">
        <v>32</v>
      </c>
      <c r="E19" s="53"/>
      <c r="F19" s="54" t="n">
        <v>6784</v>
      </c>
      <c r="G19" s="54" t="n">
        <v>7049</v>
      </c>
      <c r="H19" s="54" t="n">
        <v>7552</v>
      </c>
      <c r="I19" s="54" t="n">
        <v>8113</v>
      </c>
      <c r="J19" s="54" t="n">
        <v>8710</v>
      </c>
      <c r="K19" s="54" t="n">
        <v>8990</v>
      </c>
      <c r="L19" s="54" t="n">
        <v>9292</v>
      </c>
      <c r="M19" s="54" t="n">
        <v>9335</v>
      </c>
      <c r="N19" s="54" t="n">
        <v>9778</v>
      </c>
      <c r="O19" s="55" t="n">
        <v>10122</v>
      </c>
    </row>
    <row r="20" customFormat="false" ht="12" hidden="false" customHeight="true" outlineLevel="0" collapsed="false">
      <c r="B20" s="23"/>
      <c r="C20" s="24" t="s">
        <v>23</v>
      </c>
      <c r="D20" s="50"/>
      <c r="E20" s="51"/>
      <c r="F20" s="34" t="n">
        <v>7367</v>
      </c>
      <c r="G20" s="34" t="n">
        <v>7613</v>
      </c>
      <c r="H20" s="34" t="n">
        <v>8050</v>
      </c>
      <c r="I20" s="34" t="n">
        <v>8611</v>
      </c>
      <c r="J20" s="34" t="n">
        <v>9169</v>
      </c>
      <c r="K20" s="34" t="n">
        <v>9435</v>
      </c>
      <c r="L20" s="34" t="n">
        <v>9707</v>
      </c>
      <c r="M20" s="34" t="n">
        <v>9715</v>
      </c>
      <c r="N20" s="34" t="n">
        <v>10088</v>
      </c>
      <c r="O20" s="35" t="n">
        <v>10352</v>
      </c>
    </row>
    <row r="21" customFormat="false" ht="12" hidden="false" customHeight="true" outlineLevel="0" collapsed="false">
      <c r="B21" s="23" t="s">
        <v>36</v>
      </c>
      <c r="C21" s="24"/>
      <c r="D21" s="49" t="s">
        <v>19</v>
      </c>
      <c r="E21" s="46"/>
      <c r="F21" s="32" t="n">
        <v>447238</v>
      </c>
      <c r="G21" s="32" t="n">
        <v>453149</v>
      </c>
      <c r="H21" s="32" t="n">
        <v>7849751</v>
      </c>
      <c r="I21" s="32" t="n">
        <v>15569391</v>
      </c>
      <c r="J21" s="32" t="n">
        <v>17416627</v>
      </c>
      <c r="K21" s="32" t="n">
        <v>19355483</v>
      </c>
      <c r="L21" s="32" t="n">
        <v>19898926</v>
      </c>
      <c r="M21" s="32" t="n">
        <v>18789138</v>
      </c>
      <c r="N21" s="32" t="n">
        <v>19583163</v>
      </c>
      <c r="O21" s="47" t="n">
        <v>20227183</v>
      </c>
    </row>
    <row r="22" customFormat="false" ht="12" hidden="false" customHeight="true" outlineLevel="0" collapsed="false">
      <c r="B22" s="23"/>
      <c r="C22" s="25"/>
      <c r="D22" s="50"/>
      <c r="E22" s="51"/>
      <c r="F22" s="34" t="n">
        <v>453501</v>
      </c>
      <c r="G22" s="34" t="n">
        <v>459284</v>
      </c>
      <c r="H22" s="34" t="n">
        <v>7854948</v>
      </c>
      <c r="I22" s="34" t="n">
        <v>15574588</v>
      </c>
      <c r="J22" s="34" t="n">
        <v>17421363</v>
      </c>
      <c r="K22" s="34" t="n">
        <v>19360014</v>
      </c>
      <c r="L22" s="34" t="n">
        <v>19903126</v>
      </c>
      <c r="M22" s="34" t="n">
        <v>18793207</v>
      </c>
      <c r="N22" s="34" t="n">
        <v>19586499</v>
      </c>
      <c r="O22" s="35" t="n">
        <v>20229701</v>
      </c>
    </row>
    <row r="23" customFormat="false" ht="12" hidden="false" customHeight="true" outlineLevel="0" collapsed="false">
      <c r="B23" s="23"/>
      <c r="C23" s="24"/>
      <c r="D23" s="52" t="s">
        <v>30</v>
      </c>
      <c r="E23" s="53"/>
      <c r="F23" s="54" t="n">
        <v>727</v>
      </c>
      <c r="G23" s="54" t="n">
        <v>774</v>
      </c>
      <c r="H23" s="54" t="n">
        <v>803</v>
      </c>
      <c r="I23" s="54" t="n">
        <v>810</v>
      </c>
      <c r="J23" s="54" t="n">
        <v>823</v>
      </c>
      <c r="K23" s="54" t="n">
        <v>897</v>
      </c>
      <c r="L23" s="54" t="n">
        <v>853</v>
      </c>
      <c r="M23" s="54" t="n">
        <v>852</v>
      </c>
      <c r="N23" s="54" t="n">
        <v>951</v>
      </c>
      <c r="O23" s="55" t="n">
        <v>985</v>
      </c>
    </row>
    <row r="24" customFormat="false" ht="12" hidden="false" customHeight="true" outlineLevel="0" collapsed="false">
      <c r="B24" s="23"/>
      <c r="C24" s="24"/>
      <c r="D24" s="50"/>
      <c r="E24" s="51"/>
      <c r="F24" s="34" t="n">
        <v>927</v>
      </c>
      <c r="G24" s="34" t="n">
        <v>966</v>
      </c>
      <c r="H24" s="34" t="n">
        <v>975</v>
      </c>
      <c r="I24" s="34" t="n">
        <v>976</v>
      </c>
      <c r="J24" s="34" t="n">
        <v>974</v>
      </c>
      <c r="K24" s="34" t="n">
        <v>1040</v>
      </c>
      <c r="L24" s="34" t="n">
        <v>984</v>
      </c>
      <c r="M24" s="34" t="n">
        <v>975</v>
      </c>
      <c r="N24" s="34" t="n">
        <v>1060</v>
      </c>
      <c r="O24" s="35" t="n">
        <v>1072</v>
      </c>
    </row>
    <row r="25" customFormat="false" ht="12" hidden="false" customHeight="true" outlineLevel="0" collapsed="false">
      <c r="B25" s="23" t="s">
        <v>28</v>
      </c>
      <c r="C25" s="24" t="s">
        <v>25</v>
      </c>
      <c r="D25" s="52" t="s">
        <v>32</v>
      </c>
      <c r="E25" s="53"/>
      <c r="F25" s="54" t="n">
        <v>6784</v>
      </c>
      <c r="G25" s="54" t="n">
        <v>7049</v>
      </c>
      <c r="H25" s="54" t="n">
        <v>7552</v>
      </c>
      <c r="I25" s="54" t="n">
        <v>8113</v>
      </c>
      <c r="J25" s="54" t="n">
        <v>8710</v>
      </c>
      <c r="K25" s="54" t="n">
        <v>8990</v>
      </c>
      <c r="L25" s="54" t="n">
        <v>9292</v>
      </c>
      <c r="M25" s="54" t="n">
        <v>9335</v>
      </c>
      <c r="N25" s="54" t="n">
        <v>9778</v>
      </c>
      <c r="O25" s="55" t="n">
        <v>10122</v>
      </c>
    </row>
    <row r="26" customFormat="false" ht="12" hidden="false" customHeight="true" outlineLevel="0" collapsed="false">
      <c r="B26" s="23"/>
      <c r="C26" s="24"/>
      <c r="D26" s="50"/>
      <c r="E26" s="51"/>
      <c r="F26" s="34" t="n">
        <v>7910</v>
      </c>
      <c r="G26" s="34" t="n">
        <v>8113</v>
      </c>
      <c r="H26" s="34" t="n">
        <v>8512</v>
      </c>
      <c r="I26" s="34" t="n">
        <v>9018</v>
      </c>
      <c r="J26" s="34" t="n">
        <v>9499</v>
      </c>
      <c r="K26" s="34" t="n">
        <v>9753</v>
      </c>
      <c r="L26" s="34" t="n">
        <v>10015</v>
      </c>
      <c r="M26" s="34" t="n">
        <v>10008</v>
      </c>
      <c r="N26" s="34" t="n">
        <v>10381</v>
      </c>
      <c r="O26" s="35" t="n">
        <v>10610</v>
      </c>
    </row>
    <row r="27" customFormat="false" ht="12" hidden="false" customHeight="true" outlineLevel="0" collapsed="false">
      <c r="B27" s="23"/>
      <c r="C27" s="24"/>
      <c r="D27" s="49" t="s">
        <v>19</v>
      </c>
      <c r="E27" s="46"/>
      <c r="F27" s="32" t="n">
        <v>447238</v>
      </c>
      <c r="G27" s="32" t="n">
        <v>453149</v>
      </c>
      <c r="H27" s="32" t="n">
        <v>7849751</v>
      </c>
      <c r="I27" s="32" t="n">
        <v>15569391</v>
      </c>
      <c r="J27" s="32" t="n">
        <v>17416627</v>
      </c>
      <c r="K27" s="32" t="n">
        <v>19355483</v>
      </c>
      <c r="L27" s="32" t="n">
        <v>19898926</v>
      </c>
      <c r="M27" s="32" t="n">
        <v>18789138</v>
      </c>
      <c r="N27" s="32" t="n">
        <v>19583163</v>
      </c>
      <c r="O27" s="47" t="n">
        <v>20227183</v>
      </c>
    </row>
    <row r="28" customFormat="false" ht="12" hidden="false" customHeight="true" outlineLevel="0" collapsed="false">
      <c r="B28" s="36"/>
      <c r="C28" s="56"/>
      <c r="D28" s="57"/>
      <c r="E28" s="58"/>
      <c r="F28" s="59" t="n">
        <v>455447</v>
      </c>
      <c r="G28" s="59" t="n">
        <v>461128</v>
      </c>
      <c r="H28" s="59" t="n">
        <v>7856671</v>
      </c>
      <c r="I28" s="59" t="n">
        <v>15576087</v>
      </c>
      <c r="J28" s="59" t="n">
        <v>17422603</v>
      </c>
      <c r="K28" s="59" t="n">
        <v>19361190</v>
      </c>
      <c r="L28" s="59" t="n">
        <v>19904251</v>
      </c>
      <c r="M28" s="59" t="n">
        <v>18794282</v>
      </c>
      <c r="N28" s="59" t="n">
        <v>19587619</v>
      </c>
      <c r="O28" s="60" t="n">
        <v>20230729</v>
      </c>
    </row>
    <row r="29" customFormat="false" ht="12" hidden="false" customHeight="true" outlineLevel="0" collapsed="false">
      <c r="B29" s="61"/>
      <c r="C29" s="62"/>
      <c r="D29" s="63" t="s">
        <v>37</v>
      </c>
      <c r="E29" s="64"/>
      <c r="F29" s="65" t="n">
        <v>926</v>
      </c>
      <c r="G29" s="65" t="n">
        <v>1087</v>
      </c>
      <c r="H29" s="65" t="n">
        <v>961</v>
      </c>
      <c r="I29" s="65" t="n">
        <v>934</v>
      </c>
      <c r="J29" s="65" t="n">
        <v>937</v>
      </c>
      <c r="K29" s="65" t="n">
        <v>925</v>
      </c>
      <c r="L29" s="65" t="n">
        <v>921</v>
      </c>
      <c r="M29" s="65" t="n">
        <v>926</v>
      </c>
      <c r="N29" s="65" t="n">
        <v>923</v>
      </c>
      <c r="O29" s="66" t="n">
        <v>933</v>
      </c>
    </row>
    <row r="30" customFormat="false" ht="12" hidden="false" customHeight="true" outlineLevel="0" collapsed="false">
      <c r="B30" s="67"/>
      <c r="C30" s="68" t="s">
        <v>38</v>
      </c>
      <c r="D30" s="69" t="s">
        <v>39</v>
      </c>
      <c r="E30" s="70"/>
      <c r="F30" s="71" t="n">
        <v>888</v>
      </c>
      <c r="G30" s="71" t="n">
        <v>981</v>
      </c>
      <c r="H30" s="71" t="n">
        <v>806</v>
      </c>
      <c r="I30" s="71" t="n">
        <v>787</v>
      </c>
      <c r="J30" s="71" t="n">
        <v>802</v>
      </c>
      <c r="K30" s="71" t="n">
        <v>800</v>
      </c>
      <c r="L30" s="71" t="n">
        <v>802</v>
      </c>
      <c r="M30" s="71" t="n">
        <v>810</v>
      </c>
      <c r="N30" s="71" t="n">
        <v>761</v>
      </c>
      <c r="O30" s="72" t="n">
        <v>771</v>
      </c>
    </row>
    <row r="31" customFormat="false" ht="12" hidden="false" customHeight="true" outlineLevel="0" collapsed="false">
      <c r="B31" s="67"/>
      <c r="C31" s="68" t="s">
        <v>40</v>
      </c>
      <c r="D31" s="73" t="s">
        <v>41</v>
      </c>
      <c r="E31" s="70"/>
      <c r="F31" s="71" t="n">
        <v>187</v>
      </c>
      <c r="G31" s="71" t="n">
        <v>185</v>
      </c>
      <c r="H31" s="71" t="n">
        <v>184</v>
      </c>
      <c r="I31" s="71" t="n">
        <v>183</v>
      </c>
      <c r="J31" s="71" t="n">
        <v>183</v>
      </c>
      <c r="K31" s="71" t="n">
        <v>180</v>
      </c>
      <c r="L31" s="71" t="n">
        <v>175</v>
      </c>
      <c r="M31" s="71" t="n">
        <v>184</v>
      </c>
      <c r="N31" s="71" t="n">
        <v>196</v>
      </c>
      <c r="O31" s="72" t="n">
        <v>195</v>
      </c>
    </row>
    <row r="32" customFormat="false" ht="12" hidden="false" customHeight="true" outlineLevel="0" collapsed="false">
      <c r="B32" s="74" t="s">
        <v>42</v>
      </c>
      <c r="C32" s="68" t="s">
        <v>42</v>
      </c>
      <c r="D32" s="75"/>
      <c r="E32" s="76" t="s">
        <v>43</v>
      </c>
      <c r="F32" s="71" t="n">
        <v>111</v>
      </c>
      <c r="G32" s="71" t="n">
        <v>102</v>
      </c>
      <c r="H32" s="71" t="n">
        <v>110</v>
      </c>
      <c r="I32" s="71" t="n">
        <v>111</v>
      </c>
      <c r="J32" s="71" t="n">
        <v>116</v>
      </c>
      <c r="K32" s="71" t="n">
        <v>128</v>
      </c>
      <c r="L32" s="71" t="n">
        <v>159</v>
      </c>
      <c r="M32" s="71" t="n">
        <v>174</v>
      </c>
      <c r="N32" s="71" t="n">
        <v>167</v>
      </c>
      <c r="O32" s="72" t="n">
        <v>162</v>
      </c>
    </row>
    <row r="33" customFormat="false" ht="12" hidden="false" customHeight="true" outlineLevel="0" collapsed="false">
      <c r="B33" s="67"/>
      <c r="C33" s="68" t="s">
        <v>23</v>
      </c>
      <c r="D33" s="68" t="s">
        <v>44</v>
      </c>
      <c r="E33" s="76" t="s">
        <v>32</v>
      </c>
      <c r="F33" s="71" t="n">
        <v>573</v>
      </c>
      <c r="G33" s="71" t="n">
        <v>578</v>
      </c>
      <c r="H33" s="71" t="n">
        <v>658</v>
      </c>
      <c r="I33" s="71" t="n">
        <v>672</v>
      </c>
      <c r="J33" s="71" t="n">
        <v>704</v>
      </c>
      <c r="K33" s="71" t="n">
        <v>686</v>
      </c>
      <c r="L33" s="71" t="n">
        <v>726</v>
      </c>
      <c r="M33" s="71" t="n">
        <v>787</v>
      </c>
      <c r="N33" s="71" t="n">
        <v>858</v>
      </c>
      <c r="O33" s="72" t="n">
        <v>861</v>
      </c>
    </row>
    <row r="34" customFormat="false" ht="12" hidden="false" customHeight="true" outlineLevel="0" collapsed="false">
      <c r="B34" s="67"/>
      <c r="C34" s="68"/>
      <c r="D34" s="68"/>
      <c r="E34" s="77" t="s">
        <v>19</v>
      </c>
      <c r="F34" s="78" t="n">
        <v>573</v>
      </c>
      <c r="G34" s="78" t="n">
        <v>578</v>
      </c>
      <c r="H34" s="78" t="n">
        <v>658</v>
      </c>
      <c r="I34" s="78" t="n">
        <v>672</v>
      </c>
      <c r="J34" s="78" t="n">
        <v>704</v>
      </c>
      <c r="K34" s="78" t="n">
        <v>686</v>
      </c>
      <c r="L34" s="78" t="n">
        <v>726</v>
      </c>
      <c r="M34" s="78" t="n">
        <v>787</v>
      </c>
      <c r="N34" s="78" t="n">
        <v>858</v>
      </c>
      <c r="O34" s="79" t="n">
        <v>861</v>
      </c>
    </row>
    <row r="35" customFormat="false" ht="12" hidden="false" customHeight="true" outlineLevel="0" collapsed="false">
      <c r="B35" s="67"/>
      <c r="C35" s="75"/>
      <c r="D35" s="75"/>
      <c r="E35" s="76" t="s">
        <v>43</v>
      </c>
      <c r="F35" s="71" t="n">
        <v>184</v>
      </c>
      <c r="G35" s="71" t="n">
        <v>188</v>
      </c>
      <c r="H35" s="71" t="n">
        <v>189</v>
      </c>
      <c r="I35" s="71" t="n">
        <v>189</v>
      </c>
      <c r="J35" s="71" t="n">
        <v>189</v>
      </c>
      <c r="K35" s="71" t="n">
        <v>190</v>
      </c>
      <c r="L35" s="71" t="n">
        <v>192</v>
      </c>
      <c r="M35" s="71" t="n">
        <v>192</v>
      </c>
      <c r="N35" s="71" t="n">
        <v>193</v>
      </c>
      <c r="O35" s="72" t="n">
        <v>190</v>
      </c>
    </row>
    <row r="36" customFormat="false" ht="12" hidden="false" customHeight="true" outlineLevel="0" collapsed="false">
      <c r="B36" s="67"/>
      <c r="C36" s="68" t="s">
        <v>45</v>
      </c>
      <c r="D36" s="68" t="s">
        <v>46</v>
      </c>
      <c r="E36" s="76" t="s">
        <v>32</v>
      </c>
      <c r="F36" s="71" t="n">
        <v>1099</v>
      </c>
      <c r="G36" s="71" t="n">
        <v>1371</v>
      </c>
      <c r="H36" s="71" t="n">
        <v>1384</v>
      </c>
      <c r="I36" s="71" t="n">
        <v>1384</v>
      </c>
      <c r="J36" s="71" t="n">
        <v>1384</v>
      </c>
      <c r="K36" s="71" t="n">
        <v>1390</v>
      </c>
      <c r="L36" s="71" t="n">
        <v>1393</v>
      </c>
      <c r="M36" s="71" t="n">
        <v>1393</v>
      </c>
      <c r="N36" s="71" t="n">
        <v>1393</v>
      </c>
      <c r="O36" s="72" t="n">
        <v>1390</v>
      </c>
    </row>
    <row r="37" customFormat="false" ht="12" hidden="false" customHeight="true" outlineLevel="0" collapsed="false">
      <c r="B37" s="67"/>
      <c r="C37" s="68" t="s">
        <v>47</v>
      </c>
      <c r="D37" s="80"/>
      <c r="E37" s="76" t="s">
        <v>19</v>
      </c>
      <c r="F37" s="71" t="n">
        <v>1099</v>
      </c>
      <c r="G37" s="71" t="n">
        <v>1371</v>
      </c>
      <c r="H37" s="71" t="n">
        <v>1384</v>
      </c>
      <c r="I37" s="71" t="n">
        <v>1384</v>
      </c>
      <c r="J37" s="71" t="n">
        <v>1384</v>
      </c>
      <c r="K37" s="71" t="n">
        <v>1390</v>
      </c>
      <c r="L37" s="71" t="n">
        <v>1393</v>
      </c>
      <c r="M37" s="71" t="n">
        <v>1393</v>
      </c>
      <c r="N37" s="71" t="n">
        <v>1393</v>
      </c>
      <c r="O37" s="72" t="n">
        <v>1390</v>
      </c>
    </row>
    <row r="38" customFormat="false" ht="12" hidden="false" customHeight="true" outlineLevel="0" collapsed="false">
      <c r="B38" s="74" t="s">
        <v>23</v>
      </c>
      <c r="C38" s="68" t="s">
        <v>42</v>
      </c>
      <c r="D38" s="75"/>
      <c r="E38" s="76" t="s">
        <v>43</v>
      </c>
      <c r="F38" s="71" t="n">
        <v>446</v>
      </c>
      <c r="G38" s="71" t="n">
        <v>442</v>
      </c>
      <c r="H38" s="71" t="n">
        <v>442</v>
      </c>
      <c r="I38" s="71" t="n">
        <v>442</v>
      </c>
      <c r="J38" s="71" t="n">
        <v>442</v>
      </c>
      <c r="K38" s="71" t="n">
        <v>446</v>
      </c>
      <c r="L38" s="71" t="n">
        <v>446</v>
      </c>
      <c r="M38" s="71" t="n">
        <v>458</v>
      </c>
      <c r="N38" s="71" t="n">
        <v>462</v>
      </c>
      <c r="O38" s="72" t="n">
        <v>462</v>
      </c>
    </row>
    <row r="39" customFormat="false" ht="12" hidden="false" customHeight="true" outlineLevel="0" collapsed="false">
      <c r="B39" s="67"/>
      <c r="C39" s="68" t="s">
        <v>23</v>
      </c>
      <c r="D39" s="68" t="s">
        <v>48</v>
      </c>
      <c r="E39" s="76" t="s">
        <v>32</v>
      </c>
      <c r="F39" s="71" t="n">
        <v>2146</v>
      </c>
      <c r="G39" s="71" t="n">
        <v>2127</v>
      </c>
      <c r="H39" s="71" t="n">
        <v>2127</v>
      </c>
      <c r="I39" s="71" t="n">
        <v>2135</v>
      </c>
      <c r="J39" s="71" t="n">
        <v>2135</v>
      </c>
      <c r="K39" s="71" t="n">
        <v>2135</v>
      </c>
      <c r="L39" s="71" t="n">
        <v>2137</v>
      </c>
      <c r="M39" s="71" t="n">
        <v>2207</v>
      </c>
      <c r="N39" s="71" t="n">
        <v>2207</v>
      </c>
      <c r="O39" s="72" t="n">
        <v>2207</v>
      </c>
    </row>
    <row r="40" customFormat="false" ht="12" hidden="false" customHeight="true" outlineLevel="0" collapsed="false">
      <c r="B40" s="67"/>
      <c r="C40" s="80"/>
      <c r="D40" s="80"/>
      <c r="E40" s="76" t="s">
        <v>19</v>
      </c>
      <c r="F40" s="71" t="n">
        <v>287787</v>
      </c>
      <c r="G40" s="71" t="n">
        <v>299636</v>
      </c>
      <c r="H40" s="71" t="n">
        <v>309372</v>
      </c>
      <c r="I40" s="71" t="n">
        <v>337498</v>
      </c>
      <c r="J40" s="71" t="n">
        <v>339710</v>
      </c>
      <c r="K40" s="71" t="n">
        <v>440367</v>
      </c>
      <c r="L40" s="71" t="n">
        <v>474667</v>
      </c>
      <c r="M40" s="71" t="n">
        <v>523940</v>
      </c>
      <c r="N40" s="71" t="n">
        <v>532909</v>
      </c>
      <c r="O40" s="72" t="n">
        <v>537251</v>
      </c>
    </row>
    <row r="41" customFormat="false" ht="12" hidden="false" customHeight="true" outlineLevel="0" collapsed="false">
      <c r="B41" s="67"/>
      <c r="C41" s="81" t="s">
        <v>49</v>
      </c>
      <c r="D41" s="69" t="s">
        <v>50</v>
      </c>
      <c r="E41" s="76"/>
      <c r="F41" s="71" t="n">
        <v>3</v>
      </c>
      <c r="G41" s="71" t="n">
        <v>3</v>
      </c>
      <c r="H41" s="71" t="n">
        <v>3</v>
      </c>
      <c r="I41" s="71" t="n">
        <v>3</v>
      </c>
      <c r="J41" s="71" t="n">
        <v>3</v>
      </c>
      <c r="K41" s="71" t="n">
        <v>10</v>
      </c>
      <c r="L41" s="71" t="n">
        <v>10</v>
      </c>
      <c r="M41" s="71" t="n">
        <v>10</v>
      </c>
      <c r="N41" s="71" t="n">
        <v>12</v>
      </c>
      <c r="O41" s="72" t="n">
        <v>12</v>
      </c>
    </row>
    <row r="42" customFormat="false" ht="12" hidden="false" customHeight="true" outlineLevel="0" collapsed="false">
      <c r="B42" s="67"/>
      <c r="C42" s="68" t="s">
        <v>51</v>
      </c>
      <c r="D42" s="69" t="s">
        <v>52</v>
      </c>
      <c r="E42" s="76"/>
      <c r="F42" s="71" t="n">
        <v>6</v>
      </c>
      <c r="G42" s="71" t="n">
        <v>6</v>
      </c>
      <c r="H42" s="71" t="n">
        <v>6</v>
      </c>
      <c r="I42" s="71" t="n">
        <v>6</v>
      </c>
      <c r="J42" s="71" t="n">
        <v>6</v>
      </c>
      <c r="K42" s="71" t="n">
        <v>11</v>
      </c>
      <c r="L42" s="71" t="n">
        <v>11</v>
      </c>
      <c r="M42" s="71" t="n">
        <v>11</v>
      </c>
      <c r="N42" s="71" t="n">
        <v>13</v>
      </c>
      <c r="O42" s="72" t="n">
        <v>13</v>
      </c>
    </row>
    <row r="43" customFormat="false" ht="12" hidden="false" customHeight="true" outlineLevel="0" collapsed="false">
      <c r="B43" s="67"/>
      <c r="C43" s="68" t="s">
        <v>42</v>
      </c>
      <c r="D43" s="69" t="s">
        <v>32</v>
      </c>
      <c r="E43" s="76"/>
      <c r="F43" s="71" t="n">
        <v>36500</v>
      </c>
      <c r="G43" s="71" t="n">
        <v>36500</v>
      </c>
      <c r="H43" s="71" t="n">
        <v>36500</v>
      </c>
      <c r="I43" s="71" t="n">
        <v>36500</v>
      </c>
      <c r="J43" s="71" t="n">
        <v>36500</v>
      </c>
      <c r="K43" s="71" t="n">
        <v>36500</v>
      </c>
      <c r="L43" s="71" t="n">
        <v>36500</v>
      </c>
      <c r="M43" s="71" t="n">
        <v>36500</v>
      </c>
      <c r="N43" s="71" t="n">
        <v>36500</v>
      </c>
      <c r="O43" s="72" t="n">
        <v>36500</v>
      </c>
    </row>
    <row r="44" customFormat="false" ht="12" hidden="false" customHeight="true" outlineLevel="0" collapsed="false">
      <c r="B44" s="74" t="s">
        <v>28</v>
      </c>
      <c r="C44" s="82" t="s">
        <v>23</v>
      </c>
      <c r="D44" s="69" t="s">
        <v>19</v>
      </c>
      <c r="E44" s="76"/>
      <c r="F44" s="71" t="n">
        <v>109500</v>
      </c>
      <c r="G44" s="71" t="n">
        <v>109500</v>
      </c>
      <c r="H44" s="71" t="n">
        <v>109500</v>
      </c>
      <c r="I44" s="71" t="n">
        <v>109500</v>
      </c>
      <c r="J44" s="71" t="n">
        <v>109500</v>
      </c>
      <c r="K44" s="71" t="n">
        <v>3650000</v>
      </c>
      <c r="L44" s="71" t="n">
        <v>365000</v>
      </c>
      <c r="M44" s="71" t="n">
        <v>365000</v>
      </c>
      <c r="N44" s="71" t="n">
        <v>438000</v>
      </c>
      <c r="O44" s="72" t="n">
        <v>438000</v>
      </c>
    </row>
    <row r="45" customFormat="false" ht="12" hidden="false" customHeight="true" outlineLevel="0" collapsed="false">
      <c r="B45" s="67"/>
      <c r="C45" s="83"/>
      <c r="D45" s="84" t="s">
        <v>43</v>
      </c>
      <c r="E45" s="85"/>
      <c r="F45" s="86" t="n">
        <v>2748</v>
      </c>
      <c r="G45" s="86" t="n">
        <v>2991</v>
      </c>
      <c r="H45" s="86" t="n">
        <v>2698</v>
      </c>
      <c r="I45" s="86" t="n">
        <v>2652</v>
      </c>
      <c r="J45" s="86" t="n">
        <v>2675</v>
      </c>
      <c r="K45" s="86" t="n">
        <v>2680</v>
      </c>
      <c r="L45" s="86" t="n">
        <v>2706</v>
      </c>
      <c r="M45" s="86" t="n">
        <v>2755</v>
      </c>
      <c r="N45" s="86" t="n">
        <v>2715</v>
      </c>
      <c r="O45" s="87" t="n">
        <v>2726</v>
      </c>
    </row>
    <row r="46" customFormat="false" ht="12" hidden="false" customHeight="true" outlineLevel="0" collapsed="false">
      <c r="B46" s="67"/>
      <c r="C46" s="68" t="s">
        <v>25</v>
      </c>
      <c r="D46" s="69" t="s">
        <v>32</v>
      </c>
      <c r="E46" s="76"/>
      <c r="F46" s="71" t="n">
        <v>40318</v>
      </c>
      <c r="G46" s="71" t="n">
        <v>40576</v>
      </c>
      <c r="H46" s="71" t="n">
        <v>40669</v>
      </c>
      <c r="I46" s="71" t="n">
        <v>40691</v>
      </c>
      <c r="J46" s="71" t="n">
        <v>40723</v>
      </c>
      <c r="K46" s="71" t="n">
        <v>40711</v>
      </c>
      <c r="L46" s="71" t="n">
        <v>40756</v>
      </c>
      <c r="M46" s="71" t="n">
        <v>40887</v>
      </c>
      <c r="N46" s="71" t="n">
        <v>40958</v>
      </c>
      <c r="O46" s="72" t="n">
        <v>40958</v>
      </c>
    </row>
    <row r="47" customFormat="false" ht="12" hidden="false" customHeight="true" outlineLevel="0" collapsed="false">
      <c r="B47" s="88"/>
      <c r="C47" s="89"/>
      <c r="D47" s="90" t="s">
        <v>19</v>
      </c>
      <c r="E47" s="91"/>
      <c r="F47" s="92" t="n">
        <v>398959</v>
      </c>
      <c r="G47" s="92" t="n">
        <v>411085</v>
      </c>
      <c r="H47" s="92" t="n">
        <v>420914</v>
      </c>
      <c r="I47" s="92" t="n">
        <v>449054</v>
      </c>
      <c r="J47" s="92" t="n">
        <v>451299</v>
      </c>
      <c r="K47" s="92" t="n">
        <v>4092443</v>
      </c>
      <c r="L47" s="92" t="n">
        <v>841786</v>
      </c>
      <c r="M47" s="92" t="n">
        <v>891120</v>
      </c>
      <c r="N47" s="92" t="n">
        <v>973160</v>
      </c>
      <c r="O47" s="93" t="n">
        <v>977502</v>
      </c>
    </row>
    <row r="48" customFormat="false" ht="12" hidden="false" customHeight="true" outlineLevel="0" collapsed="false">
      <c r="B48" s="94" t="s">
        <v>53</v>
      </c>
      <c r="C48" s="95"/>
      <c r="D48" s="96" t="s">
        <v>54</v>
      </c>
      <c r="E48" s="97"/>
      <c r="F48" s="98" t="n">
        <v>120</v>
      </c>
      <c r="G48" s="98" t="n">
        <v>118</v>
      </c>
      <c r="H48" s="98" t="n">
        <v>124</v>
      </c>
      <c r="I48" s="98" t="n">
        <v>138</v>
      </c>
      <c r="J48" s="98" t="n">
        <v>104</v>
      </c>
      <c r="K48" s="98" t="n">
        <v>101</v>
      </c>
      <c r="L48" s="98" t="n">
        <v>102</v>
      </c>
      <c r="M48" s="98" t="n">
        <v>102</v>
      </c>
      <c r="N48" s="98" t="n">
        <v>102</v>
      </c>
      <c r="O48" s="99" t="n">
        <v>100</v>
      </c>
    </row>
    <row r="49" customFormat="false" ht="12" hidden="false" customHeight="true" outlineLevel="0" collapsed="false">
      <c r="B49" s="100"/>
      <c r="C49" s="89"/>
      <c r="D49" s="101"/>
      <c r="E49" s="102"/>
      <c r="F49" s="103" t="n">
        <v>120</v>
      </c>
      <c r="G49" s="103" t="n">
        <v>118</v>
      </c>
      <c r="H49" s="103" t="n">
        <v>124</v>
      </c>
      <c r="I49" s="103" t="n">
        <v>138</v>
      </c>
      <c r="J49" s="103" t="n">
        <v>104</v>
      </c>
      <c r="K49" s="103" t="n">
        <v>101</v>
      </c>
      <c r="L49" s="103" t="n">
        <v>102</v>
      </c>
      <c r="M49" s="103" t="n">
        <v>102</v>
      </c>
      <c r="N49" s="103" t="n">
        <v>102</v>
      </c>
      <c r="O49" s="104" t="n">
        <v>100</v>
      </c>
    </row>
    <row r="50" customFormat="false" ht="12" hidden="false" customHeight="true" outlineLevel="0" collapsed="false">
      <c r="B50" s="61"/>
      <c r="C50" s="96" t="s">
        <v>55</v>
      </c>
      <c r="D50" s="95"/>
      <c r="E50" s="105" t="s">
        <v>43</v>
      </c>
      <c r="F50" s="21" t="n">
        <v>117</v>
      </c>
      <c r="G50" s="21" t="n">
        <v>97</v>
      </c>
      <c r="H50" s="21" t="n">
        <v>86</v>
      </c>
      <c r="I50" s="21" t="n">
        <v>59</v>
      </c>
      <c r="J50" s="21" t="n">
        <v>37</v>
      </c>
      <c r="K50" s="21" t="n">
        <v>37</v>
      </c>
      <c r="L50" s="21" t="n">
        <v>25</v>
      </c>
      <c r="M50" s="21" t="n">
        <v>25</v>
      </c>
      <c r="N50" s="21" t="n">
        <v>32</v>
      </c>
      <c r="O50" s="22" t="n">
        <v>24</v>
      </c>
    </row>
    <row r="51" customFormat="false" ht="12" hidden="false" customHeight="true" outlineLevel="0" collapsed="false">
      <c r="B51" s="74" t="s">
        <v>29</v>
      </c>
      <c r="C51" s="106" t="s">
        <v>56</v>
      </c>
      <c r="D51" s="83"/>
      <c r="E51" s="77" t="s">
        <v>57</v>
      </c>
      <c r="F51" s="32" t="n">
        <v>989</v>
      </c>
      <c r="G51" s="32" t="n">
        <v>857</v>
      </c>
      <c r="H51" s="32" t="n">
        <v>766</v>
      </c>
      <c r="I51" s="32" t="n">
        <v>456</v>
      </c>
      <c r="J51" s="32" t="n">
        <v>257</v>
      </c>
      <c r="K51" s="32" t="n">
        <v>257</v>
      </c>
      <c r="L51" s="32" t="n">
        <v>161</v>
      </c>
      <c r="M51" s="32" t="n">
        <v>161</v>
      </c>
      <c r="N51" s="32" t="n">
        <v>207</v>
      </c>
      <c r="O51" s="47" t="n">
        <v>161</v>
      </c>
    </row>
    <row r="52" customFormat="false" ht="12" hidden="false" customHeight="true" outlineLevel="0" collapsed="false">
      <c r="B52" s="67"/>
      <c r="C52" s="73" t="s">
        <v>58</v>
      </c>
      <c r="D52" s="107"/>
      <c r="E52" s="108" t="s">
        <v>43</v>
      </c>
      <c r="F52" s="27" t="n">
        <v>91</v>
      </c>
      <c r="G52" s="27" t="n">
        <v>86</v>
      </c>
      <c r="H52" s="27" t="n">
        <v>83</v>
      </c>
      <c r="I52" s="27" t="n">
        <v>83</v>
      </c>
      <c r="J52" s="27" t="n">
        <v>86</v>
      </c>
      <c r="K52" s="27" t="n">
        <v>86</v>
      </c>
      <c r="L52" s="27" t="n">
        <v>90</v>
      </c>
      <c r="M52" s="27" t="n">
        <v>89</v>
      </c>
      <c r="N52" s="27" t="n">
        <v>90</v>
      </c>
      <c r="O52" s="28" t="n">
        <v>89</v>
      </c>
    </row>
    <row r="53" customFormat="false" ht="12" hidden="false" customHeight="true" outlineLevel="0" collapsed="false">
      <c r="B53" s="67"/>
      <c r="C53" s="84" t="s">
        <v>59</v>
      </c>
      <c r="D53" s="109"/>
      <c r="E53" s="76" t="s">
        <v>57</v>
      </c>
      <c r="F53" s="27" t="n">
        <v>5001</v>
      </c>
      <c r="G53" s="27" t="n">
        <v>5201</v>
      </c>
      <c r="H53" s="27" t="n">
        <v>5260</v>
      </c>
      <c r="I53" s="27" t="n">
        <v>5442</v>
      </c>
      <c r="J53" s="27" t="n">
        <v>5336</v>
      </c>
      <c r="K53" s="27" t="n">
        <v>5332</v>
      </c>
      <c r="L53" s="27" t="n">
        <v>5397</v>
      </c>
      <c r="M53" s="27" t="n">
        <v>5522</v>
      </c>
      <c r="N53" s="27" t="n">
        <v>5272</v>
      </c>
      <c r="O53" s="28" t="n">
        <v>5125</v>
      </c>
    </row>
    <row r="54" customFormat="false" ht="12" hidden="false" customHeight="true" outlineLevel="0" collapsed="false">
      <c r="B54" s="74" t="s">
        <v>60</v>
      </c>
      <c r="C54" s="110" t="s">
        <v>61</v>
      </c>
      <c r="D54" s="110"/>
      <c r="E54" s="111"/>
      <c r="F54" s="78" t="n">
        <v>23</v>
      </c>
      <c r="G54" s="78" t="n">
        <v>23</v>
      </c>
      <c r="H54" s="78" t="n">
        <v>23</v>
      </c>
      <c r="I54" s="78" t="n">
        <v>19</v>
      </c>
      <c r="J54" s="78" t="n">
        <v>22</v>
      </c>
      <c r="K54" s="78" t="n">
        <v>21</v>
      </c>
      <c r="L54" s="78" t="n">
        <v>21</v>
      </c>
      <c r="M54" s="78" t="n">
        <v>21</v>
      </c>
      <c r="N54" s="78" t="n">
        <v>21</v>
      </c>
      <c r="O54" s="79" t="n">
        <v>21</v>
      </c>
    </row>
    <row r="55" customFormat="false" ht="12" hidden="false" customHeight="true" outlineLevel="0" collapsed="false">
      <c r="B55" s="67"/>
      <c r="C55" s="84"/>
      <c r="D55" s="112"/>
      <c r="E55" s="113"/>
      <c r="F55" s="86" t="n">
        <v>14</v>
      </c>
      <c r="G55" s="86" t="n">
        <v>14</v>
      </c>
      <c r="H55" s="86" t="n">
        <v>12</v>
      </c>
      <c r="I55" s="86" t="n">
        <v>12</v>
      </c>
      <c r="J55" s="86" t="n">
        <v>10</v>
      </c>
      <c r="K55" s="86" t="n">
        <v>10</v>
      </c>
      <c r="L55" s="86" t="n">
        <v>10</v>
      </c>
      <c r="M55" s="86" t="n">
        <v>12</v>
      </c>
      <c r="N55" s="86" t="n">
        <v>12</v>
      </c>
      <c r="O55" s="87" t="n">
        <v>12</v>
      </c>
    </row>
    <row r="56" customFormat="false" ht="12" hidden="false" customHeight="true" outlineLevel="0" collapsed="false">
      <c r="B56" s="67"/>
      <c r="C56" s="69" t="s">
        <v>62</v>
      </c>
      <c r="D56" s="114"/>
      <c r="E56" s="70"/>
      <c r="F56" s="71" t="n">
        <v>366</v>
      </c>
      <c r="G56" s="71" t="n">
        <v>379</v>
      </c>
      <c r="H56" s="71" t="n">
        <v>376</v>
      </c>
      <c r="I56" s="71" t="n">
        <v>372</v>
      </c>
      <c r="J56" s="71" t="n">
        <v>348</v>
      </c>
      <c r="K56" s="71" t="n">
        <v>345</v>
      </c>
      <c r="L56" s="71" t="n">
        <v>352</v>
      </c>
      <c r="M56" s="71" t="n">
        <v>344</v>
      </c>
      <c r="N56" s="71" t="n">
        <v>337</v>
      </c>
      <c r="O56" s="72" t="n">
        <v>346</v>
      </c>
    </row>
    <row r="57" customFormat="false" ht="12" hidden="false" customHeight="true" outlineLevel="0" collapsed="false">
      <c r="B57" s="74" t="s">
        <v>28</v>
      </c>
      <c r="C57" s="107"/>
      <c r="D57" s="115" t="s">
        <v>43</v>
      </c>
      <c r="E57" s="116"/>
      <c r="F57" s="117" t="n">
        <v>23</v>
      </c>
      <c r="G57" s="117" t="n">
        <v>23</v>
      </c>
      <c r="H57" s="117" t="n">
        <v>23</v>
      </c>
      <c r="I57" s="117" t="n">
        <v>19</v>
      </c>
      <c r="J57" s="117" t="n">
        <v>22</v>
      </c>
      <c r="K57" s="117" t="n">
        <v>21</v>
      </c>
      <c r="L57" s="117" t="n">
        <v>21</v>
      </c>
      <c r="M57" s="117" t="n">
        <v>21</v>
      </c>
      <c r="N57" s="117" t="n">
        <v>21</v>
      </c>
      <c r="O57" s="118" t="n">
        <v>21</v>
      </c>
    </row>
    <row r="58" customFormat="false" ht="12" hidden="false" customHeight="true" outlineLevel="0" collapsed="false">
      <c r="B58" s="67"/>
      <c r="C58" s="68" t="s">
        <v>25</v>
      </c>
      <c r="D58" s="84"/>
      <c r="E58" s="119"/>
      <c r="F58" s="86" t="n">
        <v>588</v>
      </c>
      <c r="G58" s="86" t="n">
        <v>576</v>
      </c>
      <c r="H58" s="86" t="n">
        <v>557</v>
      </c>
      <c r="I58" s="86" t="n">
        <v>526</v>
      </c>
      <c r="J58" s="86" t="n">
        <v>481</v>
      </c>
      <c r="K58" s="86" t="n">
        <v>478</v>
      </c>
      <c r="L58" s="86" t="n">
        <v>477</v>
      </c>
      <c r="M58" s="86" t="n">
        <v>470</v>
      </c>
      <c r="N58" s="86" t="n">
        <v>471</v>
      </c>
      <c r="O58" s="87" t="n">
        <v>471</v>
      </c>
    </row>
    <row r="59" customFormat="false" ht="12" hidden="false" customHeight="true" outlineLevel="0" collapsed="false">
      <c r="B59" s="120"/>
      <c r="C59" s="121"/>
      <c r="D59" s="122" t="s">
        <v>57</v>
      </c>
      <c r="E59" s="123"/>
      <c r="F59" s="124" t="n">
        <v>5990</v>
      </c>
      <c r="G59" s="124" t="n">
        <v>6058</v>
      </c>
      <c r="H59" s="124" t="n">
        <v>6026</v>
      </c>
      <c r="I59" s="124" t="n">
        <v>5898</v>
      </c>
      <c r="J59" s="124" t="n">
        <v>5593</v>
      </c>
      <c r="K59" s="124" t="n">
        <v>5589</v>
      </c>
      <c r="L59" s="124" t="n">
        <v>5558</v>
      </c>
      <c r="M59" s="124" t="n">
        <v>5683</v>
      </c>
      <c r="N59" s="124" t="n">
        <v>5479</v>
      </c>
      <c r="O59" s="125" t="n">
        <v>5286</v>
      </c>
    </row>
    <row r="60" customFormat="false" ht="12" hidden="false" customHeight="false" outlineLevel="0" collapsed="false">
      <c r="B60" s="126" t="s">
        <v>63</v>
      </c>
    </row>
    <row r="61" customFormat="false" ht="12" hidden="false" customHeight="false" outlineLevel="0" collapsed="false">
      <c r="B61" s="126" t="s">
        <v>64</v>
      </c>
    </row>
    <row r="62" customFormat="false" ht="12" hidden="false" customHeight="false" outlineLevel="0" collapsed="false">
      <c r="B62" s="126" t="s">
        <v>65</v>
      </c>
    </row>
    <row r="63" customFormat="false" ht="12" hidden="false" customHeight="false" outlineLevel="0" collapsed="false">
      <c r="B63" s="126" t="s">
        <v>66</v>
      </c>
    </row>
  </sheetData>
  <mergeCells count="2">
    <mergeCell ref="C11:D11"/>
    <mergeCell ref="C12:D12"/>
  </mergeCells>
  <printOptions headings="false" gridLines="false" gridLinesSet="true" horizontalCentered="false" verticalCentered="false"/>
  <pageMargins left="0.7875" right="0.7875" top="0.984027777777778" bottom="0.78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amp;8&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5.62"/>
    <col collapsed="false" customWidth="true" hidden="false" outlineLevel="0" max="4" min="4" style="1" width="11.62"/>
    <col collapsed="false" customWidth="true" hidden="false" outlineLevel="0" max="5" min="5" style="1" width="16.62"/>
    <col collapsed="false" customWidth="true" hidden="false" outlineLevel="0" max="15" min="6" style="1" width="14.12"/>
    <col collapsed="false" customWidth="false" hidden="false" outlineLevel="0" max="257" min="16" style="1" width="8.99"/>
  </cols>
  <sheetData>
    <row r="1" customFormat="false" ht="17.1" hidden="false" customHeight="true" outlineLevel="0" collapsed="false">
      <c r="B1" s="3" t="s">
        <v>67</v>
      </c>
      <c r="K1" s="4"/>
    </row>
    <row r="2" customFormat="false" ht="17.1" hidden="false" customHeight="true" outlineLevel="0" collapsed="false">
      <c r="B2" s="1"/>
      <c r="C2" s="5" t="s">
        <v>75</v>
      </c>
      <c r="N2" s="6"/>
    </row>
    <row r="3" customFormat="false" ht="15" hidden="false" customHeight="true" outlineLevel="0" collapsed="false">
      <c r="B3" s="7"/>
      <c r="C3" s="8"/>
      <c r="D3" s="8"/>
      <c r="E3" s="9" t="s">
        <v>2</v>
      </c>
      <c r="F3" s="10" t="s">
        <v>3</v>
      </c>
      <c r="G3" s="10" t="n">
        <v>14</v>
      </c>
      <c r="H3" s="10" t="n">
        <v>15</v>
      </c>
      <c r="I3" s="10" t="n">
        <v>16</v>
      </c>
      <c r="J3" s="10" t="n">
        <v>17</v>
      </c>
      <c r="K3" s="10" t="n">
        <v>18</v>
      </c>
      <c r="L3" s="10" t="n">
        <v>19</v>
      </c>
      <c r="M3" s="10" t="n">
        <v>20</v>
      </c>
      <c r="N3" s="10" t="n">
        <v>21</v>
      </c>
      <c r="O3" s="11" t="n">
        <v>22</v>
      </c>
    </row>
    <row r="4" customFormat="false" ht="15" hidden="false" customHeight="true" outlineLevel="0" collapsed="false">
      <c r="B4" s="12" t="s">
        <v>4</v>
      </c>
      <c r="C4" s="13"/>
      <c r="D4" s="13"/>
      <c r="E4" s="14"/>
      <c r="F4" s="15" t="s">
        <v>5</v>
      </c>
      <c r="G4" s="15" t="s">
        <v>6</v>
      </c>
      <c r="H4" s="15" t="s">
        <v>7</v>
      </c>
      <c r="I4" s="15" t="s">
        <v>8</v>
      </c>
      <c r="J4" s="15" t="s">
        <v>9</v>
      </c>
      <c r="K4" s="15" t="s">
        <v>10</v>
      </c>
      <c r="L4" s="15" t="s">
        <v>11</v>
      </c>
      <c r="M4" s="15" t="s">
        <v>12</v>
      </c>
      <c r="N4" s="15" t="s">
        <v>13</v>
      </c>
      <c r="O4" s="16" t="s">
        <v>14</v>
      </c>
    </row>
    <row r="5" customFormat="false" ht="12" hidden="false" customHeight="true" outlineLevel="0" collapsed="false">
      <c r="B5" s="17"/>
      <c r="C5" s="18"/>
      <c r="D5" s="19" t="s">
        <v>15</v>
      </c>
      <c r="E5" s="20" t="s">
        <v>16</v>
      </c>
      <c r="F5" s="21" t="n">
        <v>10442</v>
      </c>
      <c r="G5" s="21" t="n">
        <v>10359</v>
      </c>
      <c r="H5" s="21" t="n">
        <v>10173</v>
      </c>
      <c r="I5" s="21" t="n">
        <v>10157</v>
      </c>
      <c r="J5" s="21" t="n">
        <v>9983</v>
      </c>
      <c r="K5" s="21" t="n">
        <v>8117</v>
      </c>
      <c r="L5" s="21" t="n">
        <v>7954</v>
      </c>
      <c r="M5" s="21" t="n">
        <v>7860</v>
      </c>
      <c r="N5" s="21" t="n">
        <v>7742</v>
      </c>
      <c r="O5" s="22" t="n">
        <v>7627</v>
      </c>
    </row>
    <row r="6" customFormat="false" ht="12" hidden="false" customHeight="true" outlineLevel="0" collapsed="false">
      <c r="B6" s="23" t="s">
        <v>17</v>
      </c>
      <c r="C6" s="24" t="s">
        <v>18</v>
      </c>
      <c r="D6" s="25"/>
      <c r="E6" s="26" t="s">
        <v>19</v>
      </c>
      <c r="F6" s="27" t="n">
        <v>136329</v>
      </c>
      <c r="G6" s="27" t="n">
        <v>135647</v>
      </c>
      <c r="H6" s="27" t="n">
        <v>134723</v>
      </c>
      <c r="I6" s="27" t="n">
        <v>133308</v>
      </c>
      <c r="J6" s="27" t="n">
        <v>130916</v>
      </c>
      <c r="K6" s="27" t="n">
        <v>118412</v>
      </c>
      <c r="L6" s="27" t="n">
        <v>114770</v>
      </c>
      <c r="M6" s="27" t="n">
        <v>114075</v>
      </c>
      <c r="N6" s="27" t="n">
        <v>111998</v>
      </c>
      <c r="O6" s="28" t="n">
        <v>100031</v>
      </c>
    </row>
    <row r="7" customFormat="false" ht="12" hidden="false" customHeight="true" outlineLevel="0" collapsed="false">
      <c r="B7" s="23"/>
      <c r="C7" s="24" t="s">
        <v>20</v>
      </c>
      <c r="D7" s="24" t="s">
        <v>21</v>
      </c>
      <c r="E7" s="29" t="s">
        <v>16</v>
      </c>
      <c r="F7" s="27" t="n">
        <v>9731</v>
      </c>
      <c r="G7" s="27" t="n">
        <v>10116</v>
      </c>
      <c r="H7" s="27" t="n">
        <v>10940</v>
      </c>
      <c r="I7" s="27" t="n">
        <v>11389</v>
      </c>
      <c r="J7" s="27" t="n">
        <v>11928</v>
      </c>
      <c r="K7" s="27" t="n">
        <v>11782</v>
      </c>
      <c r="L7" s="27" t="n">
        <v>12130</v>
      </c>
      <c r="M7" s="27" t="n">
        <v>12254</v>
      </c>
      <c r="N7" s="27" t="n">
        <v>13059</v>
      </c>
      <c r="O7" s="28" t="n">
        <v>14320</v>
      </c>
    </row>
    <row r="8" customFormat="false" ht="12" hidden="false" customHeight="true" outlineLevel="0" collapsed="false">
      <c r="B8" s="23"/>
      <c r="C8" s="24" t="s">
        <v>22</v>
      </c>
      <c r="D8" s="25"/>
      <c r="E8" s="30" t="s">
        <v>19</v>
      </c>
      <c r="F8" s="27" t="n">
        <v>149748</v>
      </c>
      <c r="G8" s="27" t="n">
        <v>160979</v>
      </c>
      <c r="H8" s="27" t="n">
        <v>185069</v>
      </c>
      <c r="I8" s="27" t="n">
        <v>195118</v>
      </c>
      <c r="J8" s="27" t="n">
        <v>207140</v>
      </c>
      <c r="K8" s="27" t="n">
        <v>341653</v>
      </c>
      <c r="L8" s="27" t="n">
        <v>351659</v>
      </c>
      <c r="M8" s="27" t="n">
        <v>361316</v>
      </c>
      <c r="N8" s="27" t="n">
        <v>386363</v>
      </c>
      <c r="O8" s="28" t="n">
        <v>443991</v>
      </c>
    </row>
    <row r="9" customFormat="false" ht="12" hidden="false" customHeight="true" outlineLevel="0" collapsed="false">
      <c r="B9" s="23" t="s">
        <v>23</v>
      </c>
      <c r="C9" s="24" t="s">
        <v>24</v>
      </c>
      <c r="D9" s="24" t="s">
        <v>25</v>
      </c>
      <c r="E9" s="29" t="s">
        <v>16</v>
      </c>
      <c r="F9" s="27" t="n">
        <v>20173</v>
      </c>
      <c r="G9" s="27" t="n">
        <v>20475</v>
      </c>
      <c r="H9" s="27" t="n">
        <v>21113</v>
      </c>
      <c r="I9" s="27" t="n">
        <v>21546</v>
      </c>
      <c r="J9" s="27" t="n">
        <v>21911</v>
      </c>
      <c r="K9" s="27" t="n">
        <v>19899</v>
      </c>
      <c r="L9" s="27" t="n">
        <v>20084</v>
      </c>
      <c r="M9" s="27" t="n">
        <v>20114</v>
      </c>
      <c r="N9" s="27" t="n">
        <v>20801</v>
      </c>
      <c r="O9" s="28" t="n">
        <v>21947</v>
      </c>
    </row>
    <row r="10" customFormat="false" ht="12" hidden="false" customHeight="true" outlineLevel="0" collapsed="false">
      <c r="B10" s="23"/>
      <c r="C10" s="25"/>
      <c r="D10" s="24"/>
      <c r="E10" s="31" t="s">
        <v>19</v>
      </c>
      <c r="F10" s="32" t="n">
        <v>286077</v>
      </c>
      <c r="G10" s="32" t="n">
        <v>296626</v>
      </c>
      <c r="H10" s="32" t="n">
        <v>319792</v>
      </c>
      <c r="I10" s="32" t="n">
        <v>328426</v>
      </c>
      <c r="J10" s="32" t="n">
        <v>338056</v>
      </c>
      <c r="K10" s="32" t="n">
        <v>460065</v>
      </c>
      <c r="L10" s="32" t="n">
        <v>466429</v>
      </c>
      <c r="M10" s="32" t="n">
        <v>475391</v>
      </c>
      <c r="N10" s="32" t="n">
        <v>498361</v>
      </c>
      <c r="O10" s="47" t="n">
        <v>544022</v>
      </c>
    </row>
    <row r="11" customFormat="false" ht="12" hidden="false" customHeight="true" outlineLevel="0" collapsed="false">
      <c r="B11" s="23"/>
      <c r="C11" s="33" t="s">
        <v>26</v>
      </c>
      <c r="D11" s="33"/>
      <c r="E11" s="30" t="s">
        <v>19</v>
      </c>
      <c r="F11" s="27" t="s">
        <v>27</v>
      </c>
      <c r="G11" s="27" t="s">
        <v>27</v>
      </c>
      <c r="H11" s="27" t="s">
        <v>27</v>
      </c>
      <c r="I11" s="27" t="s">
        <v>27</v>
      </c>
      <c r="J11" s="27" t="s">
        <v>27</v>
      </c>
      <c r="K11" s="27" t="s">
        <v>27</v>
      </c>
      <c r="L11" s="27" t="s">
        <v>27</v>
      </c>
      <c r="M11" s="27" t="s">
        <v>27</v>
      </c>
      <c r="N11" s="27" t="s">
        <v>27</v>
      </c>
      <c r="O11" s="28" t="s">
        <v>27</v>
      </c>
    </row>
    <row r="12" customFormat="false" ht="12" hidden="false" customHeight="true" outlineLevel="0" collapsed="false">
      <c r="B12" s="23" t="s">
        <v>28</v>
      </c>
      <c r="C12" s="24" t="s">
        <v>25</v>
      </c>
      <c r="D12" s="24"/>
      <c r="E12" s="29" t="s">
        <v>16</v>
      </c>
      <c r="F12" s="34" t="n">
        <v>20173</v>
      </c>
      <c r="G12" s="34" t="n">
        <v>20474</v>
      </c>
      <c r="H12" s="34" t="n">
        <v>21113</v>
      </c>
      <c r="I12" s="34" t="n">
        <v>21546</v>
      </c>
      <c r="J12" s="34" t="n">
        <v>21911</v>
      </c>
      <c r="K12" s="34" t="n">
        <v>19899</v>
      </c>
      <c r="L12" s="34" t="n">
        <v>20084</v>
      </c>
      <c r="M12" s="34" t="n">
        <v>20114</v>
      </c>
      <c r="N12" s="34" t="n">
        <v>20801</v>
      </c>
      <c r="O12" s="35" t="n">
        <v>21947</v>
      </c>
    </row>
    <row r="13" customFormat="false" ht="12" hidden="false" customHeight="true" outlineLevel="0" collapsed="false">
      <c r="B13" s="36"/>
      <c r="C13" s="37"/>
      <c r="D13" s="38"/>
      <c r="E13" s="39" t="s">
        <v>19</v>
      </c>
      <c r="F13" s="40" t="n">
        <v>286078</v>
      </c>
      <c r="G13" s="40" t="n">
        <v>296626</v>
      </c>
      <c r="H13" s="40" t="n">
        <v>319793</v>
      </c>
      <c r="I13" s="40" t="n">
        <v>328426</v>
      </c>
      <c r="J13" s="40" t="n">
        <v>338056</v>
      </c>
      <c r="K13" s="40" t="n">
        <v>460065</v>
      </c>
      <c r="L13" s="40" t="n">
        <v>466429</v>
      </c>
      <c r="M13" s="40" t="n">
        <v>475391</v>
      </c>
      <c r="N13" s="40" t="n">
        <v>498361</v>
      </c>
      <c r="O13" s="41" t="n">
        <v>544022</v>
      </c>
    </row>
    <row r="14" customFormat="false" ht="12" hidden="false" customHeight="true" outlineLevel="0" collapsed="false">
      <c r="B14" s="23"/>
      <c r="C14" s="19" t="s">
        <v>29</v>
      </c>
      <c r="D14" s="42" t="s">
        <v>30</v>
      </c>
      <c r="E14" s="43"/>
      <c r="F14" s="21" t="n">
        <v>166</v>
      </c>
      <c r="G14" s="21" t="n">
        <v>162</v>
      </c>
      <c r="H14" s="21" t="n">
        <v>150</v>
      </c>
      <c r="I14" s="21" t="n">
        <v>144</v>
      </c>
      <c r="J14" s="21" t="n">
        <v>140</v>
      </c>
      <c r="K14" s="21" t="n">
        <v>133</v>
      </c>
      <c r="L14" s="21" t="n">
        <v>121</v>
      </c>
      <c r="M14" s="21" t="n">
        <v>111</v>
      </c>
      <c r="N14" s="21" t="n">
        <v>111</v>
      </c>
      <c r="O14" s="22" t="n">
        <v>109</v>
      </c>
    </row>
    <row r="15" customFormat="false" ht="12" hidden="false" customHeight="true" outlineLevel="0" collapsed="false">
      <c r="B15" s="23"/>
      <c r="C15" s="24" t="s">
        <v>31</v>
      </c>
      <c r="D15" s="44" t="s">
        <v>32</v>
      </c>
      <c r="E15" s="26"/>
      <c r="F15" s="27" t="n">
        <v>1410</v>
      </c>
      <c r="G15" s="27" t="n">
        <v>1379</v>
      </c>
      <c r="H15" s="27" t="n">
        <v>1197</v>
      </c>
      <c r="I15" s="27" t="n">
        <v>1150</v>
      </c>
      <c r="J15" s="27" t="n">
        <v>1140</v>
      </c>
      <c r="K15" s="27" t="n">
        <v>1046</v>
      </c>
      <c r="L15" s="27" t="n">
        <v>981</v>
      </c>
      <c r="M15" s="27" t="n">
        <v>849</v>
      </c>
      <c r="N15" s="27" t="n">
        <v>849</v>
      </c>
      <c r="O15" s="28" t="n">
        <v>825</v>
      </c>
    </row>
    <row r="16" customFormat="false" ht="12" hidden="false" customHeight="true" outlineLevel="0" collapsed="false">
      <c r="B16" s="23"/>
      <c r="C16" s="24" t="s">
        <v>23</v>
      </c>
      <c r="D16" s="45" t="s">
        <v>19</v>
      </c>
      <c r="E16" s="46"/>
      <c r="F16" s="32" t="n">
        <v>6015</v>
      </c>
      <c r="G16" s="32" t="n">
        <v>6014</v>
      </c>
      <c r="H16" s="32" t="n">
        <v>5238</v>
      </c>
      <c r="I16" s="32" t="n">
        <v>5157</v>
      </c>
      <c r="J16" s="32" t="n">
        <v>5209</v>
      </c>
      <c r="K16" s="32" t="n">
        <v>4934</v>
      </c>
      <c r="L16" s="32" t="n">
        <v>4715</v>
      </c>
      <c r="M16" s="32" t="n">
        <v>4279</v>
      </c>
      <c r="N16" s="32" t="n">
        <v>4305</v>
      </c>
      <c r="O16" s="47" t="n">
        <v>4162</v>
      </c>
    </row>
    <row r="17" customFormat="false" ht="12" hidden="false" customHeight="true" outlineLevel="0" collapsed="false">
      <c r="B17" s="23" t="s">
        <v>33</v>
      </c>
      <c r="C17" s="48"/>
      <c r="D17" s="49" t="s">
        <v>30</v>
      </c>
      <c r="E17" s="46"/>
      <c r="F17" s="32" t="n">
        <v>1138</v>
      </c>
      <c r="G17" s="32" t="n">
        <v>1175</v>
      </c>
      <c r="H17" s="32" t="n">
        <v>1258</v>
      </c>
      <c r="I17" s="32" t="n">
        <v>1277</v>
      </c>
      <c r="J17" s="32" t="n">
        <v>1350</v>
      </c>
      <c r="K17" s="32" t="n">
        <v>1179</v>
      </c>
      <c r="L17" s="32" t="n">
        <v>1171</v>
      </c>
      <c r="M17" s="32" t="n">
        <v>1178</v>
      </c>
      <c r="N17" s="32" t="n">
        <v>1204</v>
      </c>
      <c r="O17" s="47" t="n">
        <v>1266</v>
      </c>
    </row>
    <row r="18" customFormat="false" ht="12" hidden="false" customHeight="true" outlineLevel="0" collapsed="false">
      <c r="B18" s="23"/>
      <c r="C18" s="24" t="s">
        <v>34</v>
      </c>
      <c r="D18" s="50"/>
      <c r="E18" s="51"/>
      <c r="F18" s="34" t="n">
        <v>1566</v>
      </c>
      <c r="G18" s="34" t="n">
        <v>1579</v>
      </c>
      <c r="H18" s="34" t="n">
        <v>1629</v>
      </c>
      <c r="I18" s="34" t="n">
        <v>1593</v>
      </c>
      <c r="J18" s="34" t="n">
        <v>1609</v>
      </c>
      <c r="K18" s="34" t="n">
        <v>1611</v>
      </c>
      <c r="L18" s="34" t="n">
        <v>1584</v>
      </c>
      <c r="M18" s="34" t="n">
        <v>1578</v>
      </c>
      <c r="N18" s="34" t="n">
        <v>1593</v>
      </c>
      <c r="O18" s="35" t="n">
        <v>1588</v>
      </c>
    </row>
    <row r="19" customFormat="false" ht="12" hidden="false" customHeight="true" outlineLevel="0" collapsed="false">
      <c r="B19" s="23"/>
      <c r="C19" s="24" t="s">
        <v>35</v>
      </c>
      <c r="D19" s="52" t="s">
        <v>32</v>
      </c>
      <c r="E19" s="53"/>
      <c r="F19" s="54" t="n">
        <v>8791</v>
      </c>
      <c r="G19" s="54" t="n">
        <v>9224</v>
      </c>
      <c r="H19" s="54" t="n">
        <v>9725</v>
      </c>
      <c r="I19" s="54" t="n">
        <v>9870</v>
      </c>
      <c r="J19" s="54" t="n">
        <v>9974</v>
      </c>
      <c r="K19" s="54" t="n">
        <v>14245</v>
      </c>
      <c r="L19" s="54" t="n">
        <v>14362</v>
      </c>
      <c r="M19" s="54" t="n">
        <v>14497</v>
      </c>
      <c r="N19" s="54" t="n">
        <v>14513</v>
      </c>
      <c r="O19" s="55" t="n">
        <v>14697</v>
      </c>
    </row>
    <row r="20" customFormat="false" ht="12" hidden="false" customHeight="true" outlineLevel="0" collapsed="false">
      <c r="B20" s="23"/>
      <c r="C20" s="24" t="s">
        <v>23</v>
      </c>
      <c r="D20" s="50"/>
      <c r="E20" s="51"/>
      <c r="F20" s="34" t="n">
        <v>12610</v>
      </c>
      <c r="G20" s="34" t="n">
        <v>12907</v>
      </c>
      <c r="H20" s="34" t="n">
        <v>13144</v>
      </c>
      <c r="I20" s="34" t="n">
        <v>13025</v>
      </c>
      <c r="J20" s="34" t="n">
        <v>13125</v>
      </c>
      <c r="K20" s="34" t="n">
        <v>17171</v>
      </c>
      <c r="L20" s="34" t="n">
        <v>17059</v>
      </c>
      <c r="M20" s="34" t="n">
        <v>17120</v>
      </c>
      <c r="N20" s="34" t="n">
        <v>17106</v>
      </c>
      <c r="O20" s="35" t="n">
        <v>16983</v>
      </c>
    </row>
    <row r="21" customFormat="false" ht="12" hidden="false" customHeight="true" outlineLevel="0" collapsed="false">
      <c r="B21" s="23" t="s">
        <v>36</v>
      </c>
      <c r="C21" s="24"/>
      <c r="D21" s="49" t="s">
        <v>19</v>
      </c>
      <c r="E21" s="46"/>
      <c r="F21" s="32" t="n">
        <v>1034177</v>
      </c>
      <c r="G21" s="32" t="n">
        <v>1050289</v>
      </c>
      <c r="H21" s="32" t="n">
        <v>1065398</v>
      </c>
      <c r="I21" s="32" t="n">
        <v>1052487</v>
      </c>
      <c r="J21" s="32" t="n">
        <v>1049427</v>
      </c>
      <c r="K21" s="32" t="n">
        <v>1478190</v>
      </c>
      <c r="L21" s="32" t="n">
        <v>1462992</v>
      </c>
      <c r="M21" s="32" t="n">
        <v>1453946</v>
      </c>
      <c r="N21" s="32" t="n">
        <v>1429778</v>
      </c>
      <c r="O21" s="47" t="n">
        <v>1399014</v>
      </c>
    </row>
    <row r="22" customFormat="false" ht="12" hidden="false" customHeight="true" outlineLevel="0" collapsed="false">
      <c r="B22" s="23"/>
      <c r="C22" s="25"/>
      <c r="D22" s="50"/>
      <c r="E22" s="51"/>
      <c r="F22" s="34" t="n">
        <v>1077835</v>
      </c>
      <c r="G22" s="34" t="n">
        <v>1092513</v>
      </c>
      <c r="H22" s="34" t="n">
        <v>1104698</v>
      </c>
      <c r="I22" s="34" t="n">
        <v>1089018</v>
      </c>
      <c r="J22" s="34" t="n">
        <v>1085742</v>
      </c>
      <c r="K22" s="34" t="n">
        <v>1508580</v>
      </c>
      <c r="L22" s="34" t="n">
        <v>1490682</v>
      </c>
      <c r="M22" s="34" t="n">
        <v>1480602</v>
      </c>
      <c r="N22" s="34" t="n">
        <v>1454890</v>
      </c>
      <c r="O22" s="35" t="n">
        <v>1422940</v>
      </c>
    </row>
    <row r="23" customFormat="false" ht="12" hidden="false" customHeight="true" outlineLevel="0" collapsed="false">
      <c r="B23" s="23"/>
      <c r="C23" s="24"/>
      <c r="D23" s="52" t="s">
        <v>30</v>
      </c>
      <c r="E23" s="53"/>
      <c r="F23" s="54" t="n">
        <v>1138</v>
      </c>
      <c r="G23" s="54" t="n">
        <v>1175</v>
      </c>
      <c r="H23" s="54" t="n">
        <v>1258</v>
      </c>
      <c r="I23" s="54" t="n">
        <v>1277</v>
      </c>
      <c r="J23" s="54" t="n">
        <v>1350</v>
      </c>
      <c r="K23" s="54" t="n">
        <v>1179</v>
      </c>
      <c r="L23" s="54" t="n">
        <v>1171</v>
      </c>
      <c r="M23" s="54" t="n">
        <v>1178</v>
      </c>
      <c r="N23" s="54" t="n">
        <v>1204</v>
      </c>
      <c r="O23" s="55" t="n">
        <v>1266</v>
      </c>
    </row>
    <row r="24" customFormat="false" ht="12" hidden="false" customHeight="true" outlineLevel="0" collapsed="false">
      <c r="B24" s="23"/>
      <c r="C24" s="24"/>
      <c r="D24" s="50"/>
      <c r="E24" s="51"/>
      <c r="F24" s="34" t="n">
        <v>1732</v>
      </c>
      <c r="G24" s="34" t="n">
        <v>1741</v>
      </c>
      <c r="H24" s="34" t="n">
        <v>1779</v>
      </c>
      <c r="I24" s="34" t="n">
        <v>1737</v>
      </c>
      <c r="J24" s="34" t="n">
        <v>1749</v>
      </c>
      <c r="K24" s="34" t="n">
        <v>1744</v>
      </c>
      <c r="L24" s="34" t="n">
        <v>1705</v>
      </c>
      <c r="M24" s="34" t="n">
        <v>1689</v>
      </c>
      <c r="N24" s="34" t="n">
        <v>1704</v>
      </c>
      <c r="O24" s="35" t="n">
        <v>1697</v>
      </c>
    </row>
    <row r="25" customFormat="false" ht="12" hidden="false" customHeight="true" outlineLevel="0" collapsed="false">
      <c r="B25" s="23" t="s">
        <v>28</v>
      </c>
      <c r="C25" s="24" t="s">
        <v>25</v>
      </c>
      <c r="D25" s="52" t="s">
        <v>32</v>
      </c>
      <c r="E25" s="53"/>
      <c r="F25" s="54" t="n">
        <v>8791</v>
      </c>
      <c r="G25" s="54" t="n">
        <v>9224</v>
      </c>
      <c r="H25" s="54" t="n">
        <v>9725</v>
      </c>
      <c r="I25" s="54" t="n">
        <v>9870</v>
      </c>
      <c r="J25" s="54" t="n">
        <v>9974</v>
      </c>
      <c r="K25" s="54" t="n">
        <v>14245</v>
      </c>
      <c r="L25" s="54" t="n">
        <v>14362</v>
      </c>
      <c r="M25" s="54" t="n">
        <v>14497</v>
      </c>
      <c r="N25" s="54" t="n">
        <v>14513</v>
      </c>
      <c r="O25" s="55" t="n">
        <v>14697</v>
      </c>
    </row>
    <row r="26" customFormat="false" ht="12" hidden="false" customHeight="true" outlineLevel="0" collapsed="false">
      <c r="B26" s="23"/>
      <c r="C26" s="24"/>
      <c r="D26" s="50"/>
      <c r="E26" s="51"/>
      <c r="F26" s="34" t="n">
        <v>14020</v>
      </c>
      <c r="G26" s="34" t="n">
        <v>14286</v>
      </c>
      <c r="H26" s="34" t="n">
        <v>14341</v>
      </c>
      <c r="I26" s="34" t="n">
        <v>14175</v>
      </c>
      <c r="J26" s="34" t="n">
        <v>14265</v>
      </c>
      <c r="K26" s="34" t="n">
        <v>18217</v>
      </c>
      <c r="L26" s="34" t="n">
        <v>18040</v>
      </c>
      <c r="M26" s="34" t="n">
        <v>17969</v>
      </c>
      <c r="N26" s="34" t="n">
        <v>17955</v>
      </c>
      <c r="O26" s="35" t="n">
        <v>17808</v>
      </c>
    </row>
    <row r="27" customFormat="false" ht="12" hidden="false" customHeight="true" outlineLevel="0" collapsed="false">
      <c r="B27" s="23"/>
      <c r="C27" s="24"/>
      <c r="D27" s="49" t="s">
        <v>19</v>
      </c>
      <c r="E27" s="46"/>
      <c r="F27" s="32" t="n">
        <v>1034177</v>
      </c>
      <c r="G27" s="32" t="n">
        <v>1050289</v>
      </c>
      <c r="H27" s="32" t="n">
        <v>1065398</v>
      </c>
      <c r="I27" s="32" t="n">
        <v>1052487</v>
      </c>
      <c r="J27" s="32" t="n">
        <v>1049427</v>
      </c>
      <c r="K27" s="32" t="n">
        <v>1478190</v>
      </c>
      <c r="L27" s="32" t="n">
        <v>1462992</v>
      </c>
      <c r="M27" s="32" t="n">
        <v>1453946</v>
      </c>
      <c r="N27" s="32" t="n">
        <v>1429778</v>
      </c>
      <c r="O27" s="47" t="n">
        <v>1399014</v>
      </c>
    </row>
    <row r="28" customFormat="false" ht="12" hidden="false" customHeight="true" outlineLevel="0" collapsed="false">
      <c r="B28" s="36"/>
      <c r="C28" s="56"/>
      <c r="D28" s="57"/>
      <c r="E28" s="58"/>
      <c r="F28" s="59" t="n">
        <v>1083850</v>
      </c>
      <c r="G28" s="59" t="n">
        <v>1098527</v>
      </c>
      <c r="H28" s="59" t="n">
        <v>1109936</v>
      </c>
      <c r="I28" s="59" t="n">
        <v>1094175</v>
      </c>
      <c r="J28" s="59" t="n">
        <v>1090951</v>
      </c>
      <c r="K28" s="59" t="n">
        <v>1513514</v>
      </c>
      <c r="L28" s="59" t="n">
        <v>1495397</v>
      </c>
      <c r="M28" s="59" t="n">
        <v>1484881</v>
      </c>
      <c r="N28" s="59" t="n">
        <v>1459195</v>
      </c>
      <c r="O28" s="60" t="n">
        <v>1427102</v>
      </c>
    </row>
    <row r="29" customFormat="false" ht="12" hidden="false" customHeight="true" outlineLevel="0" collapsed="false">
      <c r="B29" s="61"/>
      <c r="C29" s="62"/>
      <c r="D29" s="63" t="s">
        <v>37</v>
      </c>
      <c r="E29" s="64"/>
      <c r="F29" s="65" t="n">
        <v>3401</v>
      </c>
      <c r="G29" s="65" t="n">
        <v>3370</v>
      </c>
      <c r="H29" s="65" t="n">
        <v>3189</v>
      </c>
      <c r="I29" s="65" t="n">
        <v>2718</v>
      </c>
      <c r="J29" s="65" t="n">
        <v>2532</v>
      </c>
      <c r="K29" s="65" t="n">
        <v>2036</v>
      </c>
      <c r="L29" s="65" t="n">
        <v>2033</v>
      </c>
      <c r="M29" s="65" t="n">
        <v>2069</v>
      </c>
      <c r="N29" s="65" t="n">
        <v>2075</v>
      </c>
      <c r="O29" s="66" t="n">
        <v>2033</v>
      </c>
    </row>
    <row r="30" customFormat="false" ht="12" hidden="false" customHeight="true" outlineLevel="0" collapsed="false">
      <c r="B30" s="67"/>
      <c r="C30" s="68" t="s">
        <v>38</v>
      </c>
      <c r="D30" s="69" t="s">
        <v>39</v>
      </c>
      <c r="E30" s="70"/>
      <c r="F30" s="71" t="n">
        <v>1667</v>
      </c>
      <c r="G30" s="71" t="n">
        <v>1723</v>
      </c>
      <c r="H30" s="71" t="n">
        <v>1653</v>
      </c>
      <c r="I30" s="71" t="n">
        <v>1471</v>
      </c>
      <c r="J30" s="71" t="n">
        <v>1404</v>
      </c>
      <c r="K30" s="71" t="n">
        <v>1299</v>
      </c>
      <c r="L30" s="71" t="n">
        <v>1302</v>
      </c>
      <c r="M30" s="71" t="n">
        <v>1293</v>
      </c>
      <c r="N30" s="71" t="n">
        <v>1288</v>
      </c>
      <c r="O30" s="72" t="n">
        <v>1290</v>
      </c>
    </row>
    <row r="31" customFormat="false" ht="12" hidden="false" customHeight="true" outlineLevel="0" collapsed="false">
      <c r="B31" s="67"/>
      <c r="C31" s="68" t="s">
        <v>40</v>
      </c>
      <c r="D31" s="73" t="s">
        <v>41</v>
      </c>
      <c r="E31" s="70"/>
      <c r="F31" s="71" t="n">
        <v>385</v>
      </c>
      <c r="G31" s="71" t="n">
        <v>393</v>
      </c>
      <c r="H31" s="71" t="n">
        <v>420</v>
      </c>
      <c r="I31" s="71" t="n">
        <v>356</v>
      </c>
      <c r="J31" s="71" t="n">
        <v>346</v>
      </c>
      <c r="K31" s="71" t="n">
        <v>311</v>
      </c>
      <c r="L31" s="71" t="n">
        <v>313</v>
      </c>
      <c r="M31" s="71" t="n">
        <v>315</v>
      </c>
      <c r="N31" s="71" t="n">
        <v>316</v>
      </c>
      <c r="O31" s="72" t="n">
        <v>316</v>
      </c>
    </row>
    <row r="32" customFormat="false" ht="12" hidden="false" customHeight="true" outlineLevel="0" collapsed="false">
      <c r="B32" s="74" t="s">
        <v>42</v>
      </c>
      <c r="C32" s="68" t="s">
        <v>42</v>
      </c>
      <c r="D32" s="75"/>
      <c r="E32" s="76" t="s">
        <v>43</v>
      </c>
      <c r="F32" s="71" t="n">
        <v>116</v>
      </c>
      <c r="G32" s="71" t="n">
        <v>108</v>
      </c>
      <c r="H32" s="71" t="n">
        <v>114</v>
      </c>
      <c r="I32" s="71" t="n">
        <v>106</v>
      </c>
      <c r="J32" s="71" t="n">
        <v>106</v>
      </c>
      <c r="K32" s="71" t="n">
        <v>94</v>
      </c>
      <c r="L32" s="71" t="n">
        <v>90</v>
      </c>
      <c r="M32" s="71" t="n">
        <v>69</v>
      </c>
      <c r="N32" s="71" t="n">
        <v>71</v>
      </c>
      <c r="O32" s="72" t="n">
        <v>58</v>
      </c>
    </row>
    <row r="33" customFormat="false" ht="12" hidden="false" customHeight="true" outlineLevel="0" collapsed="false">
      <c r="B33" s="67"/>
      <c r="C33" s="68" t="s">
        <v>23</v>
      </c>
      <c r="D33" s="68" t="s">
        <v>44</v>
      </c>
      <c r="E33" s="76" t="s">
        <v>32</v>
      </c>
      <c r="F33" s="71" t="n">
        <v>667</v>
      </c>
      <c r="G33" s="71" t="n">
        <v>634</v>
      </c>
      <c r="H33" s="71" t="n">
        <v>673</v>
      </c>
      <c r="I33" s="71" t="n">
        <v>652</v>
      </c>
      <c r="J33" s="71" t="n">
        <v>694</v>
      </c>
      <c r="K33" s="71" t="n">
        <v>642</v>
      </c>
      <c r="L33" s="71" t="n">
        <v>618</v>
      </c>
      <c r="M33" s="71" t="n">
        <v>534</v>
      </c>
      <c r="N33" s="71" t="n">
        <v>535</v>
      </c>
      <c r="O33" s="72" t="n">
        <v>495</v>
      </c>
    </row>
    <row r="34" customFormat="false" ht="12" hidden="false" customHeight="true" outlineLevel="0" collapsed="false">
      <c r="B34" s="67"/>
      <c r="C34" s="68"/>
      <c r="D34" s="68"/>
      <c r="E34" s="77" t="s">
        <v>19</v>
      </c>
      <c r="F34" s="78" t="n">
        <v>667</v>
      </c>
      <c r="G34" s="78" t="n">
        <v>634</v>
      </c>
      <c r="H34" s="78" t="n">
        <v>673</v>
      </c>
      <c r="I34" s="78" t="n">
        <v>652</v>
      </c>
      <c r="J34" s="78" t="n">
        <v>694</v>
      </c>
      <c r="K34" s="78" t="n">
        <v>642</v>
      </c>
      <c r="L34" s="78" t="n">
        <v>618</v>
      </c>
      <c r="M34" s="78" t="n">
        <v>534</v>
      </c>
      <c r="N34" s="78" t="n">
        <v>535</v>
      </c>
      <c r="O34" s="79" t="n">
        <v>495</v>
      </c>
    </row>
    <row r="35" customFormat="false" ht="12" hidden="false" customHeight="true" outlineLevel="0" collapsed="false">
      <c r="B35" s="67"/>
      <c r="C35" s="75"/>
      <c r="D35" s="75"/>
      <c r="E35" s="76" t="s">
        <v>43</v>
      </c>
      <c r="F35" s="71" t="n">
        <v>96</v>
      </c>
      <c r="G35" s="71" t="n">
        <v>96</v>
      </c>
      <c r="H35" s="71" t="n">
        <v>96</v>
      </c>
      <c r="I35" s="71" t="n">
        <v>96</v>
      </c>
      <c r="J35" s="71" t="n">
        <v>98</v>
      </c>
      <c r="K35" s="71" t="n">
        <v>99</v>
      </c>
      <c r="L35" s="71" t="n">
        <v>99</v>
      </c>
      <c r="M35" s="71" t="n">
        <v>102</v>
      </c>
      <c r="N35" s="71" t="n">
        <v>103</v>
      </c>
      <c r="O35" s="72" t="n">
        <v>103</v>
      </c>
    </row>
    <row r="36" customFormat="false" ht="12" hidden="false" customHeight="true" outlineLevel="0" collapsed="false">
      <c r="B36" s="67"/>
      <c r="C36" s="68" t="s">
        <v>45</v>
      </c>
      <c r="D36" s="68" t="s">
        <v>46</v>
      </c>
      <c r="E36" s="76" t="s">
        <v>32</v>
      </c>
      <c r="F36" s="71" t="n">
        <v>560</v>
      </c>
      <c r="G36" s="71" t="n">
        <v>560</v>
      </c>
      <c r="H36" s="71" t="n">
        <v>560</v>
      </c>
      <c r="I36" s="71" t="n">
        <v>561</v>
      </c>
      <c r="J36" s="71" t="n">
        <v>577</v>
      </c>
      <c r="K36" s="71" t="n">
        <v>595</v>
      </c>
      <c r="L36" s="71" t="n">
        <v>599</v>
      </c>
      <c r="M36" s="71" t="n">
        <v>597</v>
      </c>
      <c r="N36" s="71" t="n">
        <v>598</v>
      </c>
      <c r="O36" s="72" t="n">
        <v>587</v>
      </c>
    </row>
    <row r="37" customFormat="false" ht="12" hidden="false" customHeight="true" outlineLevel="0" collapsed="false">
      <c r="B37" s="67"/>
      <c r="C37" s="68" t="s">
        <v>47</v>
      </c>
      <c r="D37" s="80"/>
      <c r="E37" s="76" t="s">
        <v>19</v>
      </c>
      <c r="F37" s="71" t="n">
        <v>560</v>
      </c>
      <c r="G37" s="71" t="n">
        <v>560</v>
      </c>
      <c r="H37" s="71" t="n">
        <v>560</v>
      </c>
      <c r="I37" s="71" t="n">
        <v>561</v>
      </c>
      <c r="J37" s="71" t="n">
        <v>577</v>
      </c>
      <c r="K37" s="71" t="n">
        <v>595</v>
      </c>
      <c r="L37" s="71" t="n">
        <v>599</v>
      </c>
      <c r="M37" s="71" t="n">
        <v>597</v>
      </c>
      <c r="N37" s="71" t="n">
        <v>598</v>
      </c>
      <c r="O37" s="72" t="n">
        <v>598</v>
      </c>
    </row>
    <row r="38" customFormat="false" ht="12" hidden="false" customHeight="true" outlineLevel="0" collapsed="false">
      <c r="B38" s="74" t="s">
        <v>23</v>
      </c>
      <c r="C38" s="68" t="s">
        <v>42</v>
      </c>
      <c r="D38" s="75"/>
      <c r="E38" s="76" t="s">
        <v>43</v>
      </c>
      <c r="F38" s="71" t="n">
        <v>802</v>
      </c>
      <c r="G38" s="71" t="n">
        <v>826</v>
      </c>
      <c r="H38" s="71" t="n">
        <v>830</v>
      </c>
      <c r="I38" s="71" t="n">
        <v>838</v>
      </c>
      <c r="J38" s="71" t="n">
        <v>852</v>
      </c>
      <c r="K38" s="71" t="n">
        <v>848</v>
      </c>
      <c r="L38" s="71" t="n">
        <v>852</v>
      </c>
      <c r="M38" s="71" t="n">
        <v>846</v>
      </c>
      <c r="N38" s="71" t="n">
        <v>852</v>
      </c>
      <c r="O38" s="72" t="n">
        <v>852</v>
      </c>
    </row>
    <row r="39" customFormat="false" ht="12" hidden="false" customHeight="true" outlineLevel="0" collapsed="false">
      <c r="B39" s="67"/>
      <c r="C39" s="68" t="s">
        <v>23</v>
      </c>
      <c r="D39" s="68" t="s">
        <v>48</v>
      </c>
      <c r="E39" s="76" t="s">
        <v>32</v>
      </c>
      <c r="F39" s="71" t="n">
        <v>3683</v>
      </c>
      <c r="G39" s="71" t="n">
        <v>3776</v>
      </c>
      <c r="H39" s="71" t="n">
        <v>3776</v>
      </c>
      <c r="I39" s="71" t="n">
        <v>3789</v>
      </c>
      <c r="J39" s="71" t="n">
        <v>3841</v>
      </c>
      <c r="K39" s="71" t="n">
        <v>3858</v>
      </c>
      <c r="L39" s="71" t="n">
        <v>3861</v>
      </c>
      <c r="M39" s="71" t="n">
        <v>3932</v>
      </c>
      <c r="N39" s="71" t="n">
        <v>3865</v>
      </c>
      <c r="O39" s="72" t="n">
        <v>3865</v>
      </c>
    </row>
    <row r="40" customFormat="false" ht="12" hidden="false" customHeight="true" outlineLevel="0" collapsed="false">
      <c r="B40" s="67"/>
      <c r="C40" s="80"/>
      <c r="D40" s="80"/>
      <c r="E40" s="76" t="s">
        <v>19</v>
      </c>
      <c r="F40" s="71" t="n">
        <v>296563</v>
      </c>
      <c r="G40" s="71" t="n">
        <v>301636</v>
      </c>
      <c r="H40" s="71" t="n">
        <v>295563</v>
      </c>
      <c r="I40" s="71" t="n">
        <v>303231</v>
      </c>
      <c r="J40" s="71" t="n">
        <v>317250</v>
      </c>
      <c r="K40" s="71" t="n">
        <v>316016</v>
      </c>
      <c r="L40" s="71" t="n">
        <v>322879</v>
      </c>
      <c r="M40" s="71" t="n">
        <v>331177</v>
      </c>
      <c r="N40" s="71" t="n">
        <v>332293</v>
      </c>
      <c r="O40" s="72" t="n">
        <v>302537</v>
      </c>
    </row>
    <row r="41" customFormat="false" ht="12" hidden="false" customHeight="true" outlineLevel="0" collapsed="false">
      <c r="B41" s="67"/>
      <c r="C41" s="81" t="s">
        <v>49</v>
      </c>
      <c r="D41" s="69" t="s">
        <v>50</v>
      </c>
      <c r="E41" s="76"/>
      <c r="F41" s="71" t="s">
        <v>27</v>
      </c>
      <c r="G41" s="71" t="s">
        <v>27</v>
      </c>
      <c r="H41" s="71" t="s">
        <v>27</v>
      </c>
      <c r="I41" s="71" t="s">
        <v>27</v>
      </c>
      <c r="J41" s="71" t="s">
        <v>27</v>
      </c>
      <c r="K41" s="71" t="n">
        <v>38</v>
      </c>
      <c r="L41" s="71" t="n">
        <v>38</v>
      </c>
      <c r="M41" s="71" t="n">
        <v>38</v>
      </c>
      <c r="N41" s="71" t="n">
        <v>38</v>
      </c>
      <c r="O41" s="72" t="n">
        <v>38</v>
      </c>
    </row>
    <row r="42" customFormat="false" ht="12" hidden="false" customHeight="true" outlineLevel="0" collapsed="false">
      <c r="B42" s="67"/>
      <c r="C42" s="68" t="s">
        <v>51</v>
      </c>
      <c r="D42" s="69" t="s">
        <v>52</v>
      </c>
      <c r="E42" s="76"/>
      <c r="F42" s="71" t="s">
        <v>27</v>
      </c>
      <c r="G42" s="71" t="s">
        <v>27</v>
      </c>
      <c r="H42" s="71" t="s">
        <v>27</v>
      </c>
      <c r="I42" s="71" t="s">
        <v>27</v>
      </c>
      <c r="J42" s="71" t="s">
        <v>27</v>
      </c>
      <c r="K42" s="71" t="n">
        <v>38</v>
      </c>
      <c r="L42" s="71" t="n">
        <v>38</v>
      </c>
      <c r="M42" s="71" t="n">
        <v>38</v>
      </c>
      <c r="N42" s="71" t="n">
        <v>38</v>
      </c>
      <c r="O42" s="72" t="n">
        <v>38</v>
      </c>
    </row>
    <row r="43" customFormat="false" ht="12" hidden="false" customHeight="true" outlineLevel="0" collapsed="false">
      <c r="B43" s="67"/>
      <c r="C43" s="68" t="s">
        <v>42</v>
      </c>
      <c r="D43" s="69" t="s">
        <v>32</v>
      </c>
      <c r="E43" s="76"/>
      <c r="F43" s="71" t="s">
        <v>27</v>
      </c>
      <c r="G43" s="71" t="s">
        <v>27</v>
      </c>
      <c r="H43" s="71" t="s">
        <v>27</v>
      </c>
      <c r="I43" s="71" t="s">
        <v>27</v>
      </c>
      <c r="J43" s="71" t="s">
        <v>27</v>
      </c>
      <c r="K43" s="71" t="n">
        <v>1368000</v>
      </c>
      <c r="L43" s="71" t="n">
        <v>1368000</v>
      </c>
      <c r="M43" s="71" t="n">
        <v>1368000</v>
      </c>
      <c r="N43" s="71" t="n">
        <v>1368000</v>
      </c>
      <c r="O43" s="72" t="n">
        <v>1368000</v>
      </c>
    </row>
    <row r="44" customFormat="false" ht="12" hidden="false" customHeight="true" outlineLevel="0" collapsed="false">
      <c r="B44" s="74" t="s">
        <v>28</v>
      </c>
      <c r="C44" s="82" t="s">
        <v>23</v>
      </c>
      <c r="D44" s="69" t="s">
        <v>19</v>
      </c>
      <c r="E44" s="76"/>
      <c r="F44" s="71" t="s">
        <v>27</v>
      </c>
      <c r="G44" s="71" t="s">
        <v>27</v>
      </c>
      <c r="H44" s="71" t="s">
        <v>27</v>
      </c>
      <c r="I44" s="71" t="s">
        <v>27</v>
      </c>
      <c r="J44" s="71" t="s">
        <v>27</v>
      </c>
      <c r="K44" s="71" t="n">
        <v>1368000</v>
      </c>
      <c r="L44" s="71" t="n">
        <v>1368000</v>
      </c>
      <c r="M44" s="71" t="n">
        <v>1368000</v>
      </c>
      <c r="N44" s="71" t="n">
        <v>1368000</v>
      </c>
      <c r="O44" s="72" t="n">
        <v>1368000</v>
      </c>
    </row>
    <row r="45" customFormat="false" ht="12" hidden="false" customHeight="true" outlineLevel="0" collapsed="false">
      <c r="B45" s="67"/>
      <c r="C45" s="83"/>
      <c r="D45" s="84" t="s">
        <v>43</v>
      </c>
      <c r="E45" s="85"/>
      <c r="F45" s="86" t="n">
        <v>6467</v>
      </c>
      <c r="G45" s="86" t="n">
        <v>6516</v>
      </c>
      <c r="H45" s="86" t="n">
        <v>6302</v>
      </c>
      <c r="I45" s="86" t="n">
        <v>5585</v>
      </c>
      <c r="J45" s="86" t="n">
        <v>5338</v>
      </c>
      <c r="K45" s="86" t="n">
        <v>4725</v>
      </c>
      <c r="L45" s="86" t="n">
        <v>4727</v>
      </c>
      <c r="M45" s="86" t="n">
        <v>4732</v>
      </c>
      <c r="N45" s="86" t="n">
        <v>4743</v>
      </c>
      <c r="O45" s="87" t="n">
        <v>4690</v>
      </c>
    </row>
    <row r="46" customFormat="false" ht="12" hidden="false" customHeight="true" outlineLevel="0" collapsed="false">
      <c r="B46" s="67"/>
      <c r="C46" s="68" t="s">
        <v>25</v>
      </c>
      <c r="D46" s="69" t="s">
        <v>32</v>
      </c>
      <c r="E46" s="76"/>
      <c r="F46" s="71" t="n">
        <v>4911</v>
      </c>
      <c r="G46" s="71" t="n">
        <v>4970</v>
      </c>
      <c r="H46" s="71" t="n">
        <v>5009</v>
      </c>
      <c r="I46" s="71" t="n">
        <v>5002</v>
      </c>
      <c r="J46" s="71" t="n">
        <v>5112</v>
      </c>
      <c r="K46" s="71" t="n">
        <v>1373095</v>
      </c>
      <c r="L46" s="71" t="n">
        <v>1373078</v>
      </c>
      <c r="M46" s="71" t="n">
        <v>1373063</v>
      </c>
      <c r="N46" s="71" t="n">
        <v>1372998</v>
      </c>
      <c r="O46" s="72" t="n">
        <v>1372948</v>
      </c>
    </row>
    <row r="47" customFormat="false" ht="12" hidden="false" customHeight="true" outlineLevel="0" collapsed="false">
      <c r="B47" s="88"/>
      <c r="C47" s="89"/>
      <c r="D47" s="90" t="s">
        <v>19</v>
      </c>
      <c r="E47" s="91"/>
      <c r="F47" s="92" t="n">
        <v>297791</v>
      </c>
      <c r="G47" s="92" t="n">
        <v>302830</v>
      </c>
      <c r="H47" s="92" t="n">
        <v>296796</v>
      </c>
      <c r="I47" s="92" t="n">
        <v>304444</v>
      </c>
      <c r="J47" s="92" t="n">
        <v>318521</v>
      </c>
      <c r="K47" s="92" t="n">
        <v>1685253</v>
      </c>
      <c r="L47" s="92" t="n">
        <v>1692096</v>
      </c>
      <c r="M47" s="92" t="n">
        <v>1700308</v>
      </c>
      <c r="N47" s="92" t="n">
        <v>1701426</v>
      </c>
      <c r="O47" s="93" t="n">
        <v>1671630</v>
      </c>
    </row>
    <row r="48" customFormat="false" ht="12" hidden="false" customHeight="true" outlineLevel="0" collapsed="false">
      <c r="B48" s="94" t="s">
        <v>53</v>
      </c>
      <c r="C48" s="95"/>
      <c r="D48" s="96" t="s">
        <v>54</v>
      </c>
      <c r="E48" s="97"/>
      <c r="F48" s="98" t="n">
        <v>174</v>
      </c>
      <c r="G48" s="98" t="n">
        <v>173</v>
      </c>
      <c r="H48" s="98" t="n">
        <v>173</v>
      </c>
      <c r="I48" s="98" t="n">
        <v>170</v>
      </c>
      <c r="J48" s="98" t="n">
        <v>166</v>
      </c>
      <c r="K48" s="98" t="n">
        <v>153</v>
      </c>
      <c r="L48" s="98" t="n">
        <v>155</v>
      </c>
      <c r="M48" s="98" t="n">
        <v>158</v>
      </c>
      <c r="N48" s="98" t="n">
        <v>163</v>
      </c>
      <c r="O48" s="99" t="n">
        <v>164</v>
      </c>
    </row>
    <row r="49" customFormat="false" ht="12" hidden="false" customHeight="true" outlineLevel="0" collapsed="false">
      <c r="B49" s="100"/>
      <c r="C49" s="89"/>
      <c r="D49" s="101"/>
      <c r="E49" s="102"/>
      <c r="F49" s="103" t="n">
        <v>194</v>
      </c>
      <c r="G49" s="103" t="n">
        <v>192</v>
      </c>
      <c r="H49" s="103" t="n">
        <v>191</v>
      </c>
      <c r="I49" s="103" t="n">
        <v>187</v>
      </c>
      <c r="J49" s="103" t="n">
        <v>183</v>
      </c>
      <c r="K49" s="103" t="n">
        <v>170</v>
      </c>
      <c r="L49" s="103" t="n">
        <v>172</v>
      </c>
      <c r="M49" s="103" t="n">
        <v>174</v>
      </c>
      <c r="N49" s="103" t="n">
        <v>177</v>
      </c>
      <c r="O49" s="104" t="n">
        <v>179</v>
      </c>
    </row>
    <row r="50" customFormat="false" ht="12" hidden="false" customHeight="true" outlineLevel="0" collapsed="false">
      <c r="B50" s="61"/>
      <c r="C50" s="96" t="s">
        <v>55</v>
      </c>
      <c r="D50" s="95"/>
      <c r="E50" s="105" t="s">
        <v>43</v>
      </c>
      <c r="F50" s="21" t="n">
        <v>428</v>
      </c>
      <c r="G50" s="21" t="n">
        <v>418</v>
      </c>
      <c r="H50" s="21" t="n">
        <v>382</v>
      </c>
      <c r="I50" s="21" t="n">
        <v>367</v>
      </c>
      <c r="J50" s="21" t="n">
        <v>342</v>
      </c>
      <c r="K50" s="21" t="n">
        <v>111</v>
      </c>
      <c r="L50" s="21" t="n">
        <v>100</v>
      </c>
      <c r="M50" s="21" t="n">
        <v>95</v>
      </c>
      <c r="N50" s="21" t="n">
        <v>67</v>
      </c>
      <c r="O50" s="22" t="n">
        <v>59</v>
      </c>
    </row>
    <row r="51" customFormat="false" ht="12" hidden="false" customHeight="true" outlineLevel="0" collapsed="false">
      <c r="B51" s="74" t="s">
        <v>29</v>
      </c>
      <c r="C51" s="106" t="s">
        <v>56</v>
      </c>
      <c r="D51" s="83"/>
      <c r="E51" s="77" t="s">
        <v>57</v>
      </c>
      <c r="F51" s="32" t="n">
        <v>5429</v>
      </c>
      <c r="G51" s="32" t="n">
        <v>5199</v>
      </c>
      <c r="H51" s="32" t="n">
        <v>4452</v>
      </c>
      <c r="I51" s="32" t="n">
        <v>4116</v>
      </c>
      <c r="J51" s="32" t="n">
        <v>3650</v>
      </c>
      <c r="K51" s="32" t="n">
        <v>3364</v>
      </c>
      <c r="L51" s="32" t="n">
        <v>3303</v>
      </c>
      <c r="M51" s="32" t="n">
        <v>3116</v>
      </c>
      <c r="N51" s="32" t="n">
        <v>2446</v>
      </c>
      <c r="O51" s="47" t="n">
        <v>2284</v>
      </c>
    </row>
    <row r="52" customFormat="false" ht="12" hidden="false" customHeight="true" outlineLevel="0" collapsed="false">
      <c r="B52" s="67"/>
      <c r="C52" s="73" t="s">
        <v>58</v>
      </c>
      <c r="D52" s="107"/>
      <c r="E52" s="108" t="s">
        <v>43</v>
      </c>
      <c r="F52" s="27" t="n">
        <v>77</v>
      </c>
      <c r="G52" s="27" t="n">
        <v>71</v>
      </c>
      <c r="H52" s="27" t="n">
        <v>69</v>
      </c>
      <c r="I52" s="27" t="n">
        <v>67</v>
      </c>
      <c r="J52" s="27" t="n">
        <v>66</v>
      </c>
      <c r="K52" s="27" t="n">
        <v>77</v>
      </c>
      <c r="L52" s="27" t="n">
        <v>69</v>
      </c>
      <c r="M52" s="27" t="n">
        <v>65</v>
      </c>
      <c r="N52" s="27" t="n">
        <v>57</v>
      </c>
      <c r="O52" s="28" t="n">
        <v>54</v>
      </c>
    </row>
    <row r="53" customFormat="false" ht="12" hidden="false" customHeight="true" outlineLevel="0" collapsed="false">
      <c r="B53" s="67"/>
      <c r="C53" s="84" t="s">
        <v>59</v>
      </c>
      <c r="D53" s="109"/>
      <c r="E53" s="76" t="s">
        <v>57</v>
      </c>
      <c r="F53" s="27" t="n">
        <v>3633</v>
      </c>
      <c r="G53" s="27" t="n">
        <v>3323</v>
      </c>
      <c r="H53" s="27" t="n">
        <v>3212</v>
      </c>
      <c r="I53" s="27" t="n">
        <v>3041</v>
      </c>
      <c r="J53" s="27" t="n">
        <v>2897</v>
      </c>
      <c r="K53" s="27" t="n">
        <v>2975</v>
      </c>
      <c r="L53" s="27" t="n">
        <v>2538</v>
      </c>
      <c r="M53" s="27" t="n">
        <v>2364</v>
      </c>
      <c r="N53" s="27" t="n">
        <v>2168</v>
      </c>
      <c r="O53" s="28" t="n">
        <v>2037</v>
      </c>
    </row>
    <row r="54" customFormat="false" ht="12" hidden="false" customHeight="true" outlineLevel="0" collapsed="false">
      <c r="B54" s="74" t="s">
        <v>60</v>
      </c>
      <c r="C54" s="110" t="s">
        <v>61</v>
      </c>
      <c r="D54" s="110"/>
      <c r="E54" s="111"/>
      <c r="F54" s="78" t="n">
        <v>30</v>
      </c>
      <c r="G54" s="78" t="n">
        <v>30</v>
      </c>
      <c r="H54" s="78" t="n">
        <v>30</v>
      </c>
      <c r="I54" s="78" t="n">
        <v>30</v>
      </c>
      <c r="J54" s="71" t="s">
        <v>27</v>
      </c>
      <c r="K54" s="71" t="s">
        <v>27</v>
      </c>
      <c r="L54" s="78" t="n">
        <v>0</v>
      </c>
      <c r="M54" s="78" t="n">
        <v>0</v>
      </c>
      <c r="N54" s="78" t="n">
        <v>0</v>
      </c>
      <c r="O54" s="79" t="n">
        <v>0</v>
      </c>
    </row>
    <row r="55" customFormat="false" ht="12" hidden="false" customHeight="true" outlineLevel="0" collapsed="false">
      <c r="B55" s="67"/>
      <c r="C55" s="84"/>
      <c r="D55" s="112"/>
      <c r="E55" s="113"/>
      <c r="F55" s="71" t="s">
        <v>27</v>
      </c>
      <c r="G55" s="71" t="s">
        <v>27</v>
      </c>
      <c r="H55" s="71" t="s">
        <v>27</v>
      </c>
      <c r="I55" s="71" t="s">
        <v>27</v>
      </c>
      <c r="J55" s="71" t="s">
        <v>27</v>
      </c>
      <c r="K55" s="71" t="s">
        <v>27</v>
      </c>
      <c r="L55" s="86" t="n">
        <v>0</v>
      </c>
      <c r="M55" s="86" t="n">
        <v>0</v>
      </c>
      <c r="N55" s="86" t="n">
        <v>0</v>
      </c>
      <c r="O55" s="87" t="n">
        <v>0</v>
      </c>
    </row>
    <row r="56" customFormat="false" ht="12" hidden="false" customHeight="true" outlineLevel="0" collapsed="false">
      <c r="B56" s="67"/>
      <c r="C56" s="69" t="s">
        <v>62</v>
      </c>
      <c r="D56" s="114"/>
      <c r="E56" s="70"/>
      <c r="F56" s="71" t="n">
        <v>1377</v>
      </c>
      <c r="G56" s="71" t="n">
        <v>1431</v>
      </c>
      <c r="H56" s="71" t="n">
        <v>1440</v>
      </c>
      <c r="I56" s="71" t="n">
        <v>1483</v>
      </c>
      <c r="J56" s="71" t="n">
        <v>1524</v>
      </c>
      <c r="K56" s="71" t="n">
        <v>1156</v>
      </c>
      <c r="L56" s="71" t="n">
        <v>1178</v>
      </c>
      <c r="M56" s="71" t="n">
        <v>1197</v>
      </c>
      <c r="N56" s="71" t="n">
        <v>1207</v>
      </c>
      <c r="O56" s="72" t="n">
        <v>1244</v>
      </c>
    </row>
    <row r="57" customFormat="false" ht="12" hidden="false" customHeight="true" outlineLevel="0" collapsed="false">
      <c r="B57" s="74" t="s">
        <v>28</v>
      </c>
      <c r="C57" s="107"/>
      <c r="D57" s="115" t="s">
        <v>43</v>
      </c>
      <c r="E57" s="116"/>
      <c r="F57" s="117" t="n">
        <v>30</v>
      </c>
      <c r="G57" s="117" t="n">
        <v>30</v>
      </c>
      <c r="H57" s="117" t="n">
        <v>30</v>
      </c>
      <c r="I57" s="117" t="n">
        <v>30</v>
      </c>
      <c r="J57" s="71" t="s">
        <v>27</v>
      </c>
      <c r="K57" s="71" t="s">
        <v>27</v>
      </c>
      <c r="L57" s="117" t="n">
        <v>0</v>
      </c>
      <c r="M57" s="117" t="n">
        <v>0</v>
      </c>
      <c r="N57" s="117" t="n">
        <v>0</v>
      </c>
      <c r="O57" s="118" t="n">
        <v>0</v>
      </c>
    </row>
    <row r="58" customFormat="false" ht="12" hidden="false" customHeight="true" outlineLevel="0" collapsed="false">
      <c r="B58" s="67"/>
      <c r="C58" s="68" t="s">
        <v>25</v>
      </c>
      <c r="D58" s="84"/>
      <c r="E58" s="119"/>
      <c r="F58" s="86" t="n">
        <v>1882</v>
      </c>
      <c r="G58" s="86" t="n">
        <v>1920</v>
      </c>
      <c r="H58" s="86" t="n">
        <v>1891</v>
      </c>
      <c r="I58" s="86" t="n">
        <v>1917</v>
      </c>
      <c r="J58" s="86" t="n">
        <v>1932</v>
      </c>
      <c r="K58" s="86" t="n">
        <v>1344</v>
      </c>
      <c r="L58" s="86" t="n">
        <v>1347</v>
      </c>
      <c r="M58" s="86" t="n">
        <v>1357</v>
      </c>
      <c r="N58" s="86" t="n">
        <v>1331</v>
      </c>
      <c r="O58" s="87" t="n">
        <v>1357</v>
      </c>
    </row>
    <row r="59" customFormat="false" ht="12" hidden="false" customHeight="true" outlineLevel="0" collapsed="false">
      <c r="B59" s="120"/>
      <c r="C59" s="121"/>
      <c r="D59" s="122" t="s">
        <v>57</v>
      </c>
      <c r="E59" s="123"/>
      <c r="F59" s="124" t="n">
        <v>9062</v>
      </c>
      <c r="G59" s="124" t="n">
        <v>8522</v>
      </c>
      <c r="H59" s="124" t="n">
        <v>7664</v>
      </c>
      <c r="I59" s="124" t="n">
        <v>7157</v>
      </c>
      <c r="J59" s="124" t="n">
        <v>6547</v>
      </c>
      <c r="K59" s="124" t="n">
        <v>6339</v>
      </c>
      <c r="L59" s="124" t="n">
        <v>5841</v>
      </c>
      <c r="M59" s="124" t="n">
        <v>5480</v>
      </c>
      <c r="N59" s="124" t="n">
        <v>4614</v>
      </c>
      <c r="O59" s="125" t="n">
        <v>4321</v>
      </c>
    </row>
    <row r="60" customFormat="false" ht="12" hidden="false" customHeight="false" outlineLevel="0" collapsed="false">
      <c r="B60" s="126" t="s">
        <v>63</v>
      </c>
    </row>
    <row r="61" customFormat="false" ht="12" hidden="false" customHeight="false" outlineLevel="0" collapsed="false">
      <c r="B61" s="126" t="s">
        <v>64</v>
      </c>
    </row>
    <row r="62" customFormat="false" ht="12" hidden="false" customHeight="false" outlineLevel="0" collapsed="false">
      <c r="B62" s="126" t="s">
        <v>65</v>
      </c>
    </row>
    <row r="63" customFormat="false" ht="12" hidden="false" customHeight="false" outlineLevel="0" collapsed="false">
      <c r="B63" s="126" t="s">
        <v>66</v>
      </c>
    </row>
  </sheetData>
  <mergeCells count="2">
    <mergeCell ref="C11:D11"/>
    <mergeCell ref="C12:D12"/>
  </mergeCells>
  <printOptions headings="false" gridLines="false" gridLinesSet="true" horizontalCentered="false" verticalCentered="false"/>
  <pageMargins left="0.7875" right="0.7875" top="0.984027777777778" bottom="0.78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amp;8&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8T05:06:09Z</dcterms:created>
  <dc:creator/>
  <dc:description/>
  <dc:language>en-US</dc:language>
  <cp:lastModifiedBy>電気事業連合会</cp:lastModifiedBy>
  <cp:lastPrinted>2010-12-06T14:36:56Z</cp:lastPrinted>
  <dcterms:modified xsi:type="dcterms:W3CDTF">2013-07-19T04:57:55Z</dcterms:modified>
  <cp:revision>0</cp:revision>
  <dc:subject/>
  <dc:title/>
</cp:coreProperties>
</file>