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1"/>
  </bookViews>
  <sheets>
    <sheet name="北海道" sheetId="1" state="visible" r:id="rId2"/>
    <sheet name="東北" sheetId="2" state="visible" r:id="rId3"/>
    <sheet name="東京" sheetId="3" state="visible" r:id="rId4"/>
    <sheet name="中部" sheetId="4" state="visible" r:id="rId5"/>
    <sheet name="北陸" sheetId="5" state="visible" r:id="rId6"/>
    <sheet name="関西" sheetId="6" state="visible" r:id="rId7"/>
    <sheet name="中国" sheetId="7" state="visible" r:id="rId8"/>
    <sheet name="四国" sheetId="8" state="visible" r:id="rId9"/>
    <sheet name="九州" sheetId="9" state="visible" r:id="rId10"/>
    <sheet name="９社計" sheetId="10" state="visible" r:id="rId11"/>
    <sheet name="沖縄" sheetId="11" state="visible" r:id="rId12"/>
    <sheet name="10社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9">
  <si>
    <t xml:space="preserve">２．設備資金調達実績</t>
  </si>
  <si>
    <t xml:space="preserve">　　北海道電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</si>
  <si>
    <t xml:space="preserve">項目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総　工　事　資　金</t>
  </si>
  <si>
    <t xml:space="preserve"> 債  務  償  還</t>
  </si>
  <si>
    <t xml:space="preserve">社　　　　　　　　　債</t>
  </si>
  <si>
    <t xml:space="preserve">使</t>
  </si>
  <si>
    <t xml:space="preserve">借　　　　入　　　　金</t>
  </si>
  <si>
    <t xml:space="preserve">市中銀行</t>
  </si>
  <si>
    <t xml:space="preserve">-</t>
  </si>
  <si>
    <t xml:space="preserve">債券発行銀行</t>
  </si>
  <si>
    <t xml:space="preserve">信託銀行</t>
  </si>
  <si>
    <t xml:space="preserve">生命保険</t>
  </si>
  <si>
    <t xml:space="preserve">途</t>
  </si>
  <si>
    <t xml:space="preserve">日本開発銀行</t>
  </si>
  <si>
    <t xml:space="preserve">政府系金融機関</t>
  </si>
  <si>
    <t xml:space="preserve">その他借入金</t>
  </si>
  <si>
    <t xml:space="preserve">　　　合          計</t>
  </si>
  <si>
    <t xml:space="preserve"> 自  己  資  金</t>
  </si>
  <si>
    <t xml:space="preserve">内  部  留  保</t>
  </si>
  <si>
    <t xml:space="preserve">減価償却費</t>
  </si>
  <si>
    <t xml:space="preserve">諸償却費</t>
  </si>
  <si>
    <t xml:space="preserve">調</t>
  </si>
  <si>
    <t xml:space="preserve">積立金</t>
  </si>
  <si>
    <t xml:space="preserve">その他</t>
  </si>
  <si>
    <t xml:space="preserve">工 事 費 負 担 金 等</t>
  </si>
  <si>
    <t xml:space="preserve">増 資（発 行 額）</t>
  </si>
  <si>
    <t xml:space="preserve">増 資 手 取 額</t>
  </si>
  <si>
    <t xml:space="preserve"> 外  部  資  金</t>
  </si>
  <si>
    <t xml:space="preserve">社 債（発 行 額）</t>
  </si>
  <si>
    <t xml:space="preserve">社 債 手 取 額</t>
  </si>
  <si>
    <t xml:space="preserve">借    入    金</t>
  </si>
  <si>
    <t xml:space="preserve">達</t>
  </si>
  <si>
    <r>
      <rPr>
        <sz val="12"/>
        <rFont val="Noto Sans"/>
        <family val="2"/>
      </rPr>
      <t xml:space="preserve">２．設備資金調達実績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　　東北電力</t>
  </si>
  <si>
    <t xml:space="preserve">　　　　合          計</t>
  </si>
  <si>
    <t xml:space="preserve">　　東京電力</t>
  </si>
  <si>
    <t xml:space="preserve">　　中部電力</t>
  </si>
  <si>
    <t xml:space="preserve">　　北陸電力</t>
  </si>
  <si>
    <t xml:space="preserve">　　関西電力</t>
  </si>
  <si>
    <t xml:space="preserve">　　中国電力</t>
  </si>
  <si>
    <t xml:space="preserve">　　四国電力</t>
  </si>
  <si>
    <t xml:space="preserve">　　九州電力</t>
  </si>
  <si>
    <t xml:space="preserve">　　９電力会社合計</t>
  </si>
  <si>
    <t xml:space="preserve">　　沖縄電力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電力会社合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;[RED]&quot;,-&quot;#,##0;\-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0" name="Line 18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9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10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11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1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2" name="Line 1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3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4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5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6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7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3</xdr:row>
      <xdr:rowOff>171720</xdr:rowOff>
    </xdr:to>
    <xdr:sp>
      <xdr:nvSpPr>
        <xdr:cNvPr id="8" name="Line 12"/>
        <xdr:cNvSpPr/>
      </xdr:nvSpPr>
      <xdr:spPr>
        <a:xfrm>
          <a:off x="209520" y="510480"/>
          <a:ext cx="235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0</v>
      </c>
    </row>
    <row r="2" customFormat="false" ht="20.1" hidden="false" customHeight="true" outlineLevel="0" collapsed="false">
      <c r="B2" s="4" t="s">
        <v>1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100420</v>
      </c>
      <c r="G5" s="18" t="n">
        <v>81427</v>
      </c>
      <c r="H5" s="18" t="n">
        <v>92514</v>
      </c>
      <c r="I5" s="18" t="n">
        <v>83655</v>
      </c>
      <c r="J5" s="18" t="n">
        <v>89220</v>
      </c>
      <c r="K5" s="18" t="n">
        <v>87646</v>
      </c>
      <c r="L5" s="18" t="n">
        <v>90811</v>
      </c>
      <c r="M5" s="18" t="n">
        <v>118837</v>
      </c>
      <c r="N5" s="18" t="n">
        <v>122726</v>
      </c>
      <c r="O5" s="19" t="n">
        <v>105213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22"/>
      <c r="F6" s="23" t="n">
        <v>205373</v>
      </c>
      <c r="G6" s="23" t="n">
        <v>177602</v>
      </c>
      <c r="H6" s="23" t="n">
        <v>190178</v>
      </c>
      <c r="I6" s="23" t="n">
        <v>182215</v>
      </c>
      <c r="J6" s="23" t="n">
        <v>103104</v>
      </c>
      <c r="K6" s="23" t="n">
        <v>109873</v>
      </c>
      <c r="L6" s="23" t="n">
        <v>88363</v>
      </c>
      <c r="M6" s="23" t="n">
        <v>107576</v>
      </c>
      <c r="N6" s="23" t="n">
        <v>95518</v>
      </c>
      <c r="O6" s="24" t="n">
        <v>153953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72290</v>
      </c>
      <c r="G7" s="28" t="n">
        <v>43416</v>
      </c>
      <c r="H7" s="28" t="n">
        <v>60484</v>
      </c>
      <c r="I7" s="28" t="n">
        <v>63008</v>
      </c>
      <c r="J7" s="28" t="n">
        <v>10000</v>
      </c>
      <c r="K7" s="28" t="n">
        <v>27693</v>
      </c>
      <c r="L7" s="28" t="n">
        <v>20000</v>
      </c>
      <c r="M7" s="28" t="n">
        <v>20000</v>
      </c>
      <c r="N7" s="28" t="n">
        <v>30000</v>
      </c>
      <c r="O7" s="29" t="n">
        <v>5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133083</v>
      </c>
      <c r="G8" s="33" t="n">
        <v>134186</v>
      </c>
      <c r="H8" s="33" t="n">
        <v>129694</v>
      </c>
      <c r="I8" s="33" t="n">
        <v>119207</v>
      </c>
      <c r="J8" s="33" t="n">
        <v>93104</v>
      </c>
      <c r="K8" s="33" t="n">
        <v>82180</v>
      </c>
      <c r="L8" s="33" t="n">
        <v>68363</v>
      </c>
      <c r="M8" s="33" t="n">
        <v>87576</v>
      </c>
      <c r="N8" s="33" t="n">
        <v>65518</v>
      </c>
      <c r="O8" s="34" t="n">
        <v>103953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59000</v>
      </c>
      <c r="G9" s="33" t="n">
        <v>59000</v>
      </c>
      <c r="H9" s="33" t="n">
        <v>56200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2052</v>
      </c>
      <c r="G10" s="33" t="n">
        <v>2576</v>
      </c>
      <c r="H10" s="33" t="n">
        <v>918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16633</v>
      </c>
      <c r="G14" s="33" t="n">
        <v>14114</v>
      </c>
      <c r="H14" s="33" t="n">
        <v>19104</v>
      </c>
      <c r="I14" s="33" t="n">
        <v>19572</v>
      </c>
      <c r="J14" s="33" t="n">
        <v>7630</v>
      </c>
      <c r="K14" s="33" t="n">
        <v>14019</v>
      </c>
      <c r="L14" s="33" t="n">
        <v>12304</v>
      </c>
      <c r="M14" s="33" t="n">
        <v>4119</v>
      </c>
      <c r="N14" s="33" t="n">
        <v>4523</v>
      </c>
      <c r="O14" s="34" t="n">
        <v>5687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55398</v>
      </c>
      <c r="G15" s="40" t="n">
        <v>58496</v>
      </c>
      <c r="H15" s="40" t="n">
        <v>53472</v>
      </c>
      <c r="I15" s="40" t="n">
        <v>99635</v>
      </c>
      <c r="J15" s="40" t="n">
        <v>85474</v>
      </c>
      <c r="K15" s="40" t="n">
        <v>68161</v>
      </c>
      <c r="L15" s="40" t="n">
        <v>56059</v>
      </c>
      <c r="M15" s="40" t="n">
        <v>83457</v>
      </c>
      <c r="N15" s="40" t="n">
        <v>60995</v>
      </c>
      <c r="O15" s="41" t="n">
        <v>98266</v>
      </c>
    </row>
    <row r="16" customFormat="false" ht="20.1" hidden="false" customHeight="true" outlineLevel="0" collapsed="false">
      <c r="A16" s="6"/>
      <c r="B16" s="42"/>
      <c r="C16" s="43" t="s">
        <v>30</v>
      </c>
      <c r="D16" s="44"/>
      <c r="E16" s="17"/>
      <c r="F16" s="18" t="n">
        <v>305793</v>
      </c>
      <c r="G16" s="18" t="n">
        <v>259029</v>
      </c>
      <c r="H16" s="18" t="n">
        <v>282693</v>
      </c>
      <c r="I16" s="18" t="n">
        <v>265870</v>
      </c>
      <c r="J16" s="18" t="n">
        <v>192324</v>
      </c>
      <c r="K16" s="18" t="n">
        <v>197519</v>
      </c>
      <c r="L16" s="18" t="n">
        <v>179175</v>
      </c>
      <c r="M16" s="18" t="n">
        <v>226413</v>
      </c>
      <c r="N16" s="18" t="n">
        <v>218245</v>
      </c>
      <c r="O16" s="19" t="n">
        <v>259167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126854</v>
      </c>
      <c r="G17" s="18" t="n">
        <v>129262</v>
      </c>
      <c r="H17" s="18" t="n">
        <v>126897</v>
      </c>
      <c r="I17" s="18" t="n">
        <v>98471</v>
      </c>
      <c r="J17" s="18" t="n">
        <v>89940</v>
      </c>
      <c r="K17" s="18" t="n">
        <v>102139</v>
      </c>
      <c r="L17" s="18" t="n">
        <v>45371</v>
      </c>
      <c r="M17" s="18" t="n">
        <v>5888</v>
      </c>
      <c r="N17" s="18" t="n">
        <v>86936</v>
      </c>
      <c r="O17" s="19" t="n">
        <v>94620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129636</v>
      </c>
      <c r="G18" s="28" t="n">
        <v>126527</v>
      </c>
      <c r="H18" s="28" t="n">
        <v>124926</v>
      </c>
      <c r="I18" s="28" t="n">
        <v>110117</v>
      </c>
      <c r="J18" s="28" t="n">
        <v>89066</v>
      </c>
      <c r="K18" s="28" t="n">
        <v>100085</v>
      </c>
      <c r="L18" s="28" t="n">
        <v>66154</v>
      </c>
      <c r="M18" s="28" t="n">
        <v>6586</v>
      </c>
      <c r="N18" s="28" t="n">
        <v>93431</v>
      </c>
      <c r="O18" s="29" t="n">
        <v>101480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95944</v>
      </c>
      <c r="G19" s="33" t="n">
        <v>89253</v>
      </c>
      <c r="H19" s="33" t="n">
        <v>80339</v>
      </c>
      <c r="I19" s="33" t="n">
        <v>73250</v>
      </c>
      <c r="J19" s="33" t="n">
        <v>67682</v>
      </c>
      <c r="K19" s="33" t="n">
        <v>62765</v>
      </c>
      <c r="L19" s="33" t="n">
        <v>64703</v>
      </c>
      <c r="M19" s="33" t="n">
        <v>68330</v>
      </c>
      <c r="N19" s="33" t="n">
        <v>108796</v>
      </c>
      <c r="O19" s="34" t="n">
        <v>102240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476</v>
      </c>
      <c r="G20" s="33" t="n">
        <v>311</v>
      </c>
      <c r="H20" s="33" t="n">
        <v>341</v>
      </c>
      <c r="I20" s="33" t="n">
        <v>327</v>
      </c>
      <c r="J20" s="33" t="n">
        <v>243</v>
      </c>
      <c r="K20" s="33" t="n">
        <v>242</v>
      </c>
      <c r="L20" s="33" t="n">
        <v>283</v>
      </c>
      <c r="M20" s="33" t="n">
        <v>554</v>
      </c>
      <c r="N20" s="33" t="n">
        <v>264</v>
      </c>
      <c r="O20" s="34" t="n">
        <v>258</v>
      </c>
    </row>
    <row r="21" customFormat="false" ht="20.1" hidden="false" customHeight="true" outlineLevel="0" collapsed="false">
      <c r="A21" s="6"/>
      <c r="B21" s="30" t="s">
        <v>35</v>
      </c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33216</v>
      </c>
      <c r="G22" s="33" t="n">
        <v>36961</v>
      </c>
      <c r="H22" s="33" t="n">
        <v>44245</v>
      </c>
      <c r="I22" s="33" t="n">
        <v>36539</v>
      </c>
      <c r="J22" s="33" t="n">
        <v>21140</v>
      </c>
      <c r="K22" s="33" t="n">
        <v>37078</v>
      </c>
      <c r="L22" s="33" t="n">
        <v>1167</v>
      </c>
      <c r="M22" s="33" t="n">
        <v>-62298</v>
      </c>
      <c r="N22" s="33" t="n">
        <v>-15630</v>
      </c>
      <c r="O22" s="34" t="n">
        <v>-1017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2782</v>
      </c>
      <c r="G23" s="33" t="n">
        <v>2734</v>
      </c>
      <c r="H23" s="33" t="n">
        <v>1971</v>
      </c>
      <c r="I23" s="33" t="n">
        <v>-11646</v>
      </c>
      <c r="J23" s="33" t="n">
        <v>874</v>
      </c>
      <c r="K23" s="33" t="n">
        <v>2054</v>
      </c>
      <c r="L23" s="33" t="n">
        <v>-20782</v>
      </c>
      <c r="M23" s="33" t="n">
        <v>-698</v>
      </c>
      <c r="N23" s="33" t="n">
        <v>-6494</v>
      </c>
      <c r="O23" s="34" t="n">
        <v>-6860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178939</v>
      </c>
      <c r="G26" s="18" t="n">
        <v>129767</v>
      </c>
      <c r="H26" s="18" t="n">
        <v>155795</v>
      </c>
      <c r="I26" s="18" t="n">
        <v>167399</v>
      </c>
      <c r="J26" s="18" t="n">
        <v>102383</v>
      </c>
      <c r="K26" s="18" t="n">
        <v>95380</v>
      </c>
      <c r="L26" s="18" t="n">
        <v>133803</v>
      </c>
      <c r="M26" s="18" t="n">
        <v>220525</v>
      </c>
      <c r="N26" s="18" t="n">
        <v>131309</v>
      </c>
      <c r="O26" s="19" t="n">
        <v>164546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50000</v>
      </c>
      <c r="G27" s="28" t="n">
        <v>30000</v>
      </c>
      <c r="H27" s="28" t="n">
        <v>50000</v>
      </c>
      <c r="I27" s="28" t="n">
        <v>50000</v>
      </c>
      <c r="J27" s="28" t="n">
        <v>30000</v>
      </c>
      <c r="K27" s="28" t="n">
        <v>30000</v>
      </c>
      <c r="L27" s="28" t="n">
        <v>60000</v>
      </c>
      <c r="M27" s="28" t="n">
        <v>150000</v>
      </c>
      <c r="N27" s="28" t="n">
        <v>60000</v>
      </c>
      <c r="O27" s="29" t="n">
        <v>6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49779</v>
      </c>
      <c r="G28" s="33" t="n">
        <v>29867</v>
      </c>
      <c r="H28" s="33" t="n">
        <v>49795</v>
      </c>
      <c r="I28" s="33" t="n">
        <v>49799</v>
      </c>
      <c r="J28" s="33" t="n">
        <v>29883</v>
      </c>
      <c r="K28" s="33" t="n">
        <v>29880</v>
      </c>
      <c r="L28" s="33" t="n">
        <v>59803</v>
      </c>
      <c r="M28" s="33" t="n">
        <v>149525</v>
      </c>
      <c r="N28" s="33" t="n">
        <v>59809</v>
      </c>
      <c r="O28" s="34" t="n">
        <v>59808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129160</v>
      </c>
      <c r="G29" s="33" t="n">
        <v>99900</v>
      </c>
      <c r="H29" s="33" t="n">
        <v>106000</v>
      </c>
      <c r="I29" s="33" t="n">
        <v>117600</v>
      </c>
      <c r="J29" s="33" t="n">
        <v>72500</v>
      </c>
      <c r="K29" s="33" t="n">
        <v>65500</v>
      </c>
      <c r="L29" s="33" t="n">
        <v>74000</v>
      </c>
      <c r="M29" s="33" t="n">
        <v>71000</v>
      </c>
      <c r="N29" s="33" t="n">
        <v>71500</v>
      </c>
      <c r="O29" s="34" t="n">
        <v>104738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59000</v>
      </c>
      <c r="G30" s="33" t="n">
        <v>56200</v>
      </c>
      <c r="H30" s="33" t="n">
        <v>47300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37" t="s">
        <v>45</v>
      </c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9460</v>
      </c>
      <c r="G35" s="33" t="n">
        <v>2000</v>
      </c>
      <c r="H35" s="33" t="n">
        <v>5000</v>
      </c>
      <c r="I35" s="33" t="n">
        <v>8000</v>
      </c>
      <c r="J35" s="33" t="n">
        <v>5000</v>
      </c>
      <c r="K35" s="33" t="n">
        <v>8000</v>
      </c>
      <c r="L35" s="33" t="n">
        <v>5000</v>
      </c>
      <c r="M35" s="33" t="n">
        <v>5000</v>
      </c>
      <c r="N35" s="33" t="n">
        <v>3000</v>
      </c>
      <c r="O35" s="34" t="n">
        <v>5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60700</v>
      </c>
      <c r="G36" s="40" t="n">
        <v>41700</v>
      </c>
      <c r="H36" s="40" t="n">
        <v>53700</v>
      </c>
      <c r="I36" s="40" t="n">
        <v>109600</v>
      </c>
      <c r="J36" s="40" t="n">
        <v>67500</v>
      </c>
      <c r="K36" s="40" t="n">
        <v>57500</v>
      </c>
      <c r="L36" s="40" t="n">
        <v>69000</v>
      </c>
      <c r="M36" s="40" t="n">
        <v>66000</v>
      </c>
      <c r="N36" s="40" t="n">
        <v>68500</v>
      </c>
      <c r="O36" s="41" t="n">
        <v>99738</v>
      </c>
    </row>
    <row r="37" s="6" customFormat="true" ht="20.1" hidden="false" customHeight="true" outlineLevel="0" collapsed="false">
      <c r="B37" s="59"/>
      <c r="C37" s="60" t="s">
        <v>30</v>
      </c>
      <c r="D37" s="61"/>
      <c r="E37" s="62"/>
      <c r="F37" s="63" t="n">
        <v>305793</v>
      </c>
      <c r="G37" s="63" t="n">
        <v>259029</v>
      </c>
      <c r="H37" s="63" t="n">
        <v>282693</v>
      </c>
      <c r="I37" s="63" t="n">
        <v>265870</v>
      </c>
      <c r="J37" s="63" t="n">
        <v>192324</v>
      </c>
      <c r="K37" s="63" t="n">
        <v>197519</v>
      </c>
      <c r="L37" s="63" t="n">
        <v>179175</v>
      </c>
      <c r="M37" s="63" t="n">
        <v>226413</v>
      </c>
      <c r="N37" s="63" t="n">
        <v>218245</v>
      </c>
      <c r="O37" s="64" t="n">
        <v>259167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" hidden="false" customHeight="false" outlineLevel="0" collapsed="false">
      <c r="F39" s="67"/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6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2600121</v>
      </c>
      <c r="G5" s="18" t="n">
        <v>2052457</v>
      </c>
      <c r="H5" s="18" t="n">
        <v>1753025</v>
      </c>
      <c r="I5" s="18" t="n">
        <v>1499662</v>
      </c>
      <c r="J5" s="18" t="n">
        <v>1483652</v>
      </c>
      <c r="K5" s="18" t="n">
        <v>1505758</v>
      </c>
      <c r="L5" s="18" t="n">
        <v>1837054</v>
      </c>
      <c r="M5" s="18" t="n">
        <v>2104189</v>
      </c>
      <c r="N5" s="18" t="n">
        <v>2003440</v>
      </c>
      <c r="O5" s="19" t="n">
        <v>2074512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12159627</v>
      </c>
      <c r="G6" s="23" t="n">
        <v>11547045</v>
      </c>
      <c r="H6" s="23" t="n">
        <v>12316642</v>
      </c>
      <c r="I6" s="23" t="n">
        <v>10350156</v>
      </c>
      <c r="J6" s="23" t="n">
        <v>8275557</v>
      </c>
      <c r="K6" s="23" t="n">
        <v>8572532</v>
      </c>
      <c r="L6" s="23" t="n">
        <v>7881510</v>
      </c>
      <c r="M6" s="23" t="n">
        <v>7907385</v>
      </c>
      <c r="N6" s="23" t="n">
        <v>7248556</v>
      </c>
      <c r="O6" s="24" t="n">
        <v>7304005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2363899</v>
      </c>
      <c r="G7" s="28" t="n">
        <v>1763035</v>
      </c>
      <c r="H7" s="28" t="n">
        <v>1601190</v>
      </c>
      <c r="I7" s="28" t="n">
        <v>1527668</v>
      </c>
      <c r="J7" s="28" t="n">
        <v>972822</v>
      </c>
      <c r="K7" s="28" t="n">
        <v>1371253</v>
      </c>
      <c r="L7" s="28" t="n">
        <v>1352504</v>
      </c>
      <c r="M7" s="28" t="n">
        <v>1425100</v>
      </c>
      <c r="N7" s="28" t="n">
        <v>1056526</v>
      </c>
      <c r="O7" s="29" t="n">
        <v>10736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9795727</v>
      </c>
      <c r="G8" s="33" t="n">
        <v>9784010</v>
      </c>
      <c r="H8" s="33" t="n">
        <v>10715452</v>
      </c>
      <c r="I8" s="33" t="n">
        <v>8822488</v>
      </c>
      <c r="J8" s="33" t="n">
        <v>7302735</v>
      </c>
      <c r="K8" s="33" t="n">
        <v>7201278</v>
      </c>
      <c r="L8" s="33" t="n">
        <v>6529006</v>
      </c>
      <c r="M8" s="33" t="n">
        <v>6482285</v>
      </c>
      <c r="N8" s="33" t="n">
        <v>6192030</v>
      </c>
      <c r="O8" s="34" t="n">
        <v>6230405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1839846</v>
      </c>
      <c r="G9" s="33" t="n">
        <v>1737036</v>
      </c>
      <c r="H9" s="33" t="n">
        <v>1803128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162231</v>
      </c>
      <c r="G10" s="33" t="n">
        <v>133552</v>
      </c>
      <c r="H10" s="33" t="n">
        <v>118185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538484</v>
      </c>
      <c r="G14" s="33" t="n">
        <v>440092</v>
      </c>
      <c r="H14" s="33" t="n">
        <v>380169</v>
      </c>
      <c r="I14" s="33" t="n">
        <v>375881</v>
      </c>
      <c r="J14" s="33" t="n">
        <v>355254</v>
      </c>
      <c r="K14" s="33" t="n">
        <v>339223</v>
      </c>
      <c r="L14" s="33" t="n">
        <v>294604</v>
      </c>
      <c r="M14" s="33" t="n">
        <v>195643</v>
      </c>
      <c r="N14" s="33" t="n">
        <v>195150</v>
      </c>
      <c r="O14" s="34" t="n">
        <v>208219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7255164</v>
      </c>
      <c r="G15" s="40" t="n">
        <v>7473326</v>
      </c>
      <c r="H15" s="40" t="n">
        <v>8413966</v>
      </c>
      <c r="I15" s="40" t="n">
        <v>8446604</v>
      </c>
      <c r="J15" s="40" t="n">
        <v>6947481</v>
      </c>
      <c r="K15" s="40" t="n">
        <v>6862051</v>
      </c>
      <c r="L15" s="40" t="n">
        <v>6234401</v>
      </c>
      <c r="M15" s="40" t="n">
        <v>6286639</v>
      </c>
      <c r="N15" s="40" t="n">
        <v>5996879</v>
      </c>
      <c r="O15" s="41" t="n">
        <v>6022184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14759749</v>
      </c>
      <c r="G16" s="18" t="n">
        <v>13599504</v>
      </c>
      <c r="H16" s="18" t="n">
        <v>14069668</v>
      </c>
      <c r="I16" s="18" t="n">
        <v>11849819</v>
      </c>
      <c r="J16" s="18" t="n">
        <v>9759212</v>
      </c>
      <c r="K16" s="18" t="n">
        <v>10078291</v>
      </c>
      <c r="L16" s="18" t="n">
        <v>9718566</v>
      </c>
      <c r="M16" s="18" t="n">
        <v>10011576</v>
      </c>
      <c r="N16" s="18" t="n">
        <v>9252001</v>
      </c>
      <c r="O16" s="19" t="n">
        <v>9378521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3710695</v>
      </c>
      <c r="G17" s="18" t="n">
        <v>3448766</v>
      </c>
      <c r="H17" s="18" t="n">
        <v>3386299</v>
      </c>
      <c r="I17" s="18" t="n">
        <v>3516688</v>
      </c>
      <c r="J17" s="18" t="n">
        <v>1970044</v>
      </c>
      <c r="K17" s="18" t="n">
        <v>2421869</v>
      </c>
      <c r="L17" s="18" t="n">
        <v>1683918</v>
      </c>
      <c r="M17" s="18" t="n">
        <v>1328818</v>
      </c>
      <c r="N17" s="18" t="n">
        <v>2971350</v>
      </c>
      <c r="O17" s="19" t="n">
        <v>507670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3935446</v>
      </c>
      <c r="G18" s="28" t="n">
        <v>3661418</v>
      </c>
      <c r="H18" s="28" t="n">
        <v>3446710</v>
      </c>
      <c r="I18" s="28" t="n">
        <v>3566989</v>
      </c>
      <c r="J18" s="28" t="n">
        <v>2106367</v>
      </c>
      <c r="K18" s="28" t="n">
        <v>2691404</v>
      </c>
      <c r="L18" s="28" t="n">
        <v>1961826</v>
      </c>
      <c r="M18" s="28" t="n">
        <v>1927610</v>
      </c>
      <c r="N18" s="28" t="n">
        <v>2349354</v>
      </c>
      <c r="O18" s="29" t="n">
        <v>2194335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2736765</v>
      </c>
      <c r="G19" s="33" t="n">
        <v>2589290</v>
      </c>
      <c r="H19" s="33" t="n">
        <v>2446697</v>
      </c>
      <c r="I19" s="33" t="n">
        <v>2348790</v>
      </c>
      <c r="J19" s="33" t="n">
        <v>2277674</v>
      </c>
      <c r="K19" s="33" t="n">
        <v>2113252</v>
      </c>
      <c r="L19" s="33" t="n">
        <v>2131219</v>
      </c>
      <c r="M19" s="33" t="n">
        <v>2096107</v>
      </c>
      <c r="N19" s="33" t="n">
        <v>2107443</v>
      </c>
      <c r="O19" s="34" t="n">
        <v>2054009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8866</v>
      </c>
      <c r="G20" s="33" t="n">
        <v>6462</v>
      </c>
      <c r="H20" s="33" t="n">
        <v>4314</v>
      </c>
      <c r="I20" s="33" t="n">
        <v>2838</v>
      </c>
      <c r="J20" s="33" t="n">
        <v>3964</v>
      </c>
      <c r="K20" s="33" t="n">
        <v>2883</v>
      </c>
      <c r="L20" s="33" t="n">
        <v>2383</v>
      </c>
      <c r="M20" s="33" t="n">
        <v>2752</v>
      </c>
      <c r="N20" s="33" t="n">
        <v>1821</v>
      </c>
      <c r="O20" s="34" t="n">
        <v>1938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n">
        <v>985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n">
        <v>0</v>
      </c>
      <c r="M21" s="33" t="n">
        <v>0</v>
      </c>
      <c r="N21" s="33" t="n">
        <v>0</v>
      </c>
      <c r="O21" s="34" t="n">
        <v>0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1188824</v>
      </c>
      <c r="G22" s="33" t="n">
        <v>1065656</v>
      </c>
      <c r="H22" s="33" t="n">
        <v>995696</v>
      </c>
      <c r="I22" s="33" t="n">
        <v>1215356</v>
      </c>
      <c r="J22" s="33" t="n">
        <v>-175274</v>
      </c>
      <c r="K22" s="33" t="n">
        <v>575266</v>
      </c>
      <c r="L22" s="33" t="n">
        <v>-171780</v>
      </c>
      <c r="M22" s="33" t="n">
        <v>-171250</v>
      </c>
      <c r="N22" s="33" t="n">
        <v>240357</v>
      </c>
      <c r="O22" s="34" t="n">
        <v>138384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224749</v>
      </c>
      <c r="G23" s="33" t="n">
        <v>-212651</v>
      </c>
      <c r="H23" s="33" t="n">
        <v>-60412</v>
      </c>
      <c r="I23" s="33" t="n">
        <v>-50301</v>
      </c>
      <c r="J23" s="33" t="n">
        <v>-136322</v>
      </c>
      <c r="K23" s="33" t="n">
        <v>-269534</v>
      </c>
      <c r="L23" s="33" t="n">
        <v>-277906</v>
      </c>
      <c r="M23" s="33" t="n">
        <v>-598791</v>
      </c>
      <c r="N23" s="33" t="n">
        <v>621723</v>
      </c>
      <c r="O23" s="34" t="n">
        <v>-2133557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n">
        <v>4</v>
      </c>
      <c r="G24" s="33" t="n">
        <v>1</v>
      </c>
      <c r="H24" s="33" t="s">
        <v>22</v>
      </c>
      <c r="I24" s="33" t="s">
        <v>22</v>
      </c>
      <c r="J24" s="33" t="n">
        <v>56258</v>
      </c>
      <c r="K24" s="33" t="s">
        <v>22</v>
      </c>
      <c r="L24" s="33" t="n">
        <v>0</v>
      </c>
      <c r="M24" s="33" t="n">
        <v>0</v>
      </c>
      <c r="N24" s="33" t="n">
        <v>0</v>
      </c>
      <c r="O24" s="34" t="n">
        <v>449083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40" t="n">
        <v>0</v>
      </c>
      <c r="M25" s="40" t="n">
        <v>0</v>
      </c>
      <c r="N25" s="40" t="n">
        <v>0</v>
      </c>
      <c r="O25" s="41" t="n">
        <v>446893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11049053</v>
      </c>
      <c r="G26" s="18" t="n">
        <v>10150735</v>
      </c>
      <c r="H26" s="18" t="n">
        <v>10683366</v>
      </c>
      <c r="I26" s="18" t="n">
        <v>8333129</v>
      </c>
      <c r="J26" s="18" t="n">
        <v>7789168</v>
      </c>
      <c r="K26" s="18" t="n">
        <v>7656422</v>
      </c>
      <c r="L26" s="18" t="n">
        <v>8034645</v>
      </c>
      <c r="M26" s="18" t="n">
        <v>8682755</v>
      </c>
      <c r="N26" s="18" t="n">
        <v>6280648</v>
      </c>
      <c r="O26" s="19" t="n">
        <v>8870849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757510</v>
      </c>
      <c r="G27" s="28" t="n">
        <v>1654500</v>
      </c>
      <c r="H27" s="28" t="n">
        <v>1118270</v>
      </c>
      <c r="I27" s="28" t="n">
        <v>733000</v>
      </c>
      <c r="J27" s="28" t="n">
        <v>923000</v>
      </c>
      <c r="K27" s="28" t="n">
        <v>1042546</v>
      </c>
      <c r="L27" s="28" t="n">
        <v>1659000</v>
      </c>
      <c r="M27" s="28" t="n">
        <v>1790000</v>
      </c>
      <c r="N27" s="28" t="n">
        <v>880314</v>
      </c>
      <c r="O27" s="29" t="n">
        <v>985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749939</v>
      </c>
      <c r="G28" s="33" t="n">
        <v>1648145</v>
      </c>
      <c r="H28" s="33" t="n">
        <v>1113686</v>
      </c>
      <c r="I28" s="33" t="n">
        <v>730357</v>
      </c>
      <c r="J28" s="33" t="n">
        <v>919671</v>
      </c>
      <c r="K28" s="33" t="n">
        <v>1039090</v>
      </c>
      <c r="L28" s="33" t="n">
        <v>1653820</v>
      </c>
      <c r="M28" s="33" t="n">
        <v>1784715</v>
      </c>
      <c r="N28" s="33" t="n">
        <v>877342</v>
      </c>
      <c r="O28" s="34" t="n">
        <v>981800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9299113</v>
      </c>
      <c r="G29" s="33" t="n">
        <v>8502589</v>
      </c>
      <c r="H29" s="33" t="n">
        <v>9569680</v>
      </c>
      <c r="I29" s="33" t="n">
        <v>7602772</v>
      </c>
      <c r="J29" s="33" t="n">
        <v>6869496</v>
      </c>
      <c r="K29" s="33" t="n">
        <v>6617331</v>
      </c>
      <c r="L29" s="33" t="n">
        <v>6380825</v>
      </c>
      <c r="M29" s="33" t="n">
        <v>6898040</v>
      </c>
      <c r="N29" s="33" t="n">
        <v>5403306</v>
      </c>
      <c r="O29" s="34" t="n">
        <v>7889049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1639019</v>
      </c>
      <c r="G30" s="33" t="n">
        <v>1555684</v>
      </c>
      <c r="H30" s="33" t="n">
        <v>1633162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n">
        <v>5030</v>
      </c>
      <c r="G31" s="33" t="n">
        <v>767</v>
      </c>
      <c r="H31" s="33" t="n">
        <v>6837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204686</v>
      </c>
      <c r="G35" s="33" t="n">
        <v>91504</v>
      </c>
      <c r="H35" s="33" t="n">
        <v>84492</v>
      </c>
      <c r="I35" s="33" t="n">
        <v>70918</v>
      </c>
      <c r="J35" s="33" t="n">
        <v>68134</v>
      </c>
      <c r="K35" s="33" t="n">
        <v>62237</v>
      </c>
      <c r="L35" s="33" t="n">
        <v>56443</v>
      </c>
      <c r="M35" s="33" t="n">
        <v>49300</v>
      </c>
      <c r="N35" s="33" t="n">
        <v>49000</v>
      </c>
      <c r="O35" s="34" t="n">
        <v>121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7450377</v>
      </c>
      <c r="G36" s="40" t="n">
        <v>6854633</v>
      </c>
      <c r="H36" s="40" t="n">
        <v>7845189</v>
      </c>
      <c r="I36" s="40" t="n">
        <v>7531854</v>
      </c>
      <c r="J36" s="40" t="n">
        <v>6801362</v>
      </c>
      <c r="K36" s="40" t="n">
        <v>6555094</v>
      </c>
      <c r="L36" s="40" t="n">
        <v>6324382</v>
      </c>
      <c r="M36" s="40" t="n">
        <v>6848740</v>
      </c>
      <c r="N36" s="40" t="n">
        <v>5354306</v>
      </c>
      <c r="O36" s="41" t="n">
        <v>7768049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14759749</v>
      </c>
      <c r="G37" s="63" t="n">
        <v>13599504</v>
      </c>
      <c r="H37" s="63" t="n">
        <v>14069668</v>
      </c>
      <c r="I37" s="63" t="n">
        <v>11849819</v>
      </c>
      <c r="J37" s="63" t="n">
        <v>9759212</v>
      </c>
      <c r="K37" s="63" t="n">
        <v>10078291</v>
      </c>
      <c r="L37" s="63" t="n">
        <v>9718566</v>
      </c>
      <c r="M37" s="63" t="n">
        <v>10011576</v>
      </c>
      <c r="N37" s="63" t="n">
        <v>9252001</v>
      </c>
      <c r="O37" s="64" t="n">
        <v>9378521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40" customFormat="false" ht="12" hidden="false" customHeight="false" outlineLevel="0" collapsed="false"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customFormat="false" ht="12" hidden="false" customHeight="false" outlineLevel="0" collapsed="false"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customFormat="false" ht="12" hidden="false" customHeight="false" outlineLevel="0" collapsed="false"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12" hidden="false" customHeight="false" outlineLevel="0" collapsed="false"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customFormat="false" ht="12" hidden="false" customHeight="false" outlineLevel="0" collapsed="false"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12" hidden="false" customHeight="false" outlineLevel="0" collapsed="false"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12" hidden="false" customHeight="false" outlineLevel="0" collapsed="false"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12" hidden="false" customHeight="false" outlineLevel="0" collapsed="false"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12" hidden="false" customHeight="false" outlineLevel="0" collapsed="false"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12" hidden="false" customHeight="false" outlineLevel="0" collapsed="false"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customFormat="false" ht="12" hidden="false" customHeight="false" outlineLevel="0" collapsed="false"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customFormat="false" ht="12" hidden="false" customHeight="false" outlineLevel="0" collapsed="false"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customFormat="false" ht="12" hidden="false" customHeight="false" outlineLevel="0" collapsed="false"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12" hidden="false" customHeight="false" outlineLevel="0" collapsed="false"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12" hidden="false" customHeight="false" outlineLevel="0" collapsed="false"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" hidden="false" customHeight="false" outlineLevel="0" collapsed="false"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" hidden="false" customHeight="false" outlineLevel="0" collapsed="false"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" hidden="false" customHeight="false" outlineLevel="0" collapsed="false"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" hidden="false" customHeight="false" outlineLevel="0" collapsed="false"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" hidden="false" customHeight="false" outlineLevel="0" collapsed="false"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customFormat="false" ht="12" hidden="false" customHeight="false" outlineLevel="0" collapsed="false">
      <c r="F60" s="83"/>
      <c r="G60" s="83"/>
      <c r="H60" s="83"/>
      <c r="I60" s="83"/>
      <c r="J60" s="83"/>
      <c r="K60" s="83"/>
      <c r="L60" s="83"/>
      <c r="M60" s="83"/>
      <c r="N60" s="83"/>
      <c r="O60" s="83"/>
    </row>
    <row r="61" customFormat="false" ht="12" hidden="false" customHeight="false" outlineLevel="0" collapsed="false"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customFormat="false" ht="12" hidden="false" customHeight="false" outlineLevel="0" collapsed="false"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customFormat="false" ht="12" hidden="false" customHeight="false" outlineLevel="0" collapsed="false"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2" hidden="false" customHeight="false" outlineLevel="0" collapsed="false"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12" hidden="false" customHeight="false" outlineLevel="0" collapsed="false"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2" hidden="false" customHeight="false" outlineLevel="0" collapsed="false"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customFormat="false" ht="12" hidden="false" customHeight="false" outlineLevel="0" collapsed="false"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12" hidden="false" customHeight="false" outlineLevel="0" collapsed="false"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2" hidden="false" customHeight="false" outlineLevel="0" collapsed="false"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2" hidden="false" customHeight="false" outlineLevel="0" collapsed="false"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customFormat="false" ht="12" hidden="false" customHeight="false" outlineLevel="0" collapsed="false"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customFormat="false" ht="12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customFormat="false" ht="12" hidden="false" customHeight="false" outlineLevel="0" collapsed="false"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customFormat="false" ht="12" hidden="false" customHeight="false" outlineLevel="0" collapsed="false"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2" hidden="false" customHeight="false" outlineLevel="0" collapsed="false"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customFormat="false" ht="12" hidden="false" customHeight="false" outlineLevel="0" collapsed="false"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" hidden="false" customHeight="false" outlineLevel="0" collapsed="false"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customFormat="false" ht="12" hidden="false" customHeight="false" outlineLevel="0" collapsed="false"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12" hidden="false" customHeight="false" outlineLevel="0" collapsed="false"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customFormat="false" ht="12" hidden="false" customHeight="false" outlineLevel="0" collapsed="false"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12" hidden="false" customHeight="false" outlineLevel="0" collapsed="false"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2" hidden="false" customHeight="false" outlineLevel="0" collapsed="false"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2" hidden="false" customHeight="false" outlineLevel="0" collapsed="false"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2" hidden="false" customHeight="false" outlineLevel="0" collapsed="false"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" hidden="false" customHeight="false" outlineLevel="0" collapsed="false"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2" hidden="false" customHeight="false" outlineLevel="0" collapsed="false"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customFormat="false" ht="12" hidden="false" customHeight="false" outlineLevel="0" collapsed="false"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customFormat="false" ht="12" hidden="false" customHeight="false" outlineLevel="0" collapsed="false"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2" hidden="false" customHeight="false" outlineLevel="0" collapsed="false"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2" hidden="false" customHeight="false" outlineLevel="0" collapsed="false"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2" hidden="false" customHeight="false" outlineLevel="0" collapsed="false"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2" hidden="false" customHeight="false" outlineLevel="0" collapsed="false"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2" hidden="false" customHeight="false" outlineLevel="0" collapsed="false"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2" hidden="false" customHeight="false" outlineLevel="0" collapsed="false"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2" hidden="false" customHeight="false" outlineLevel="0" collapsed="false"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2" hidden="false" customHeight="false" outlineLevel="0" collapsed="false"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2" hidden="false" customHeight="false" outlineLevel="0" collapsed="false"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2" hidden="false" customHeight="false" outlineLevel="0" collapsed="false"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2" hidden="false" customHeight="false" outlineLevel="0" collapsed="false"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2" hidden="false" customHeight="false" outlineLevel="0" collapsed="false"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2" hidden="false" customHeight="false" outlineLevel="0" collapsed="false"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2" hidden="false" customHeight="false" outlineLevel="0" collapsed="false"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2" hidden="false" customHeight="false" outlineLevel="0" collapsed="false"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2" hidden="false" customHeight="false" outlineLevel="0" collapsed="false"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customFormat="false" ht="12" hidden="false" customHeight="false" outlineLevel="0" collapsed="false"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customFormat="false" ht="12" hidden="false" customHeight="false" outlineLevel="0" collapsed="false"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2" hidden="false" customHeight="false" outlineLevel="0" collapsed="false"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2" hidden="false" customHeight="false" outlineLevel="0" collapsed="false"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2" hidden="false" customHeight="false" outlineLevel="0" collapsed="false"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7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32526</v>
      </c>
      <c r="G5" s="18" t="n">
        <v>23490</v>
      </c>
      <c r="H5" s="18" t="n">
        <v>17554</v>
      </c>
      <c r="I5" s="18" t="n">
        <v>12891</v>
      </c>
      <c r="J5" s="18" t="n">
        <v>14265</v>
      </c>
      <c r="K5" s="18" t="n">
        <v>23386</v>
      </c>
      <c r="L5" s="18" t="n">
        <v>17172</v>
      </c>
      <c r="M5" s="18" t="n">
        <v>20106</v>
      </c>
      <c r="N5" s="18" t="n">
        <v>31000</v>
      </c>
      <c r="O5" s="19" t="n">
        <v>48607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46300</v>
      </c>
      <c r="G6" s="23" t="n">
        <v>54828</v>
      </c>
      <c r="H6" s="23" t="n">
        <v>68686</v>
      </c>
      <c r="I6" s="23" t="n">
        <v>75227</v>
      </c>
      <c r="J6" s="23" t="n">
        <v>85903</v>
      </c>
      <c r="K6" s="23" t="n">
        <v>125100</v>
      </c>
      <c r="L6" s="23" t="n">
        <v>123275</v>
      </c>
      <c r="M6" s="23" t="n">
        <v>91820</v>
      </c>
      <c r="N6" s="23" t="n">
        <v>36249</v>
      </c>
      <c r="O6" s="24" t="n">
        <v>122450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/>
      <c r="G7" s="33" t="s">
        <v>22</v>
      </c>
      <c r="H7" s="28" t="n">
        <v>8000</v>
      </c>
      <c r="I7" s="28" t="n">
        <v>2000</v>
      </c>
      <c r="J7" s="28" t="n">
        <v>3000</v>
      </c>
      <c r="K7" s="28" t="n">
        <v>12000</v>
      </c>
      <c r="L7" s="28" t="n">
        <v>2000</v>
      </c>
      <c r="M7" s="28" t="n">
        <v>2000</v>
      </c>
      <c r="N7" s="28" t="n">
        <v>4000</v>
      </c>
      <c r="O7" s="29" t="n">
        <v>17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46300</v>
      </c>
      <c r="G8" s="33" t="n">
        <v>54828</v>
      </c>
      <c r="H8" s="33" t="n">
        <v>60686</v>
      </c>
      <c r="I8" s="33" t="n">
        <v>73227</v>
      </c>
      <c r="J8" s="33" t="n">
        <v>82903</v>
      </c>
      <c r="K8" s="33" t="n">
        <v>113100</v>
      </c>
      <c r="L8" s="33" t="n">
        <v>121275</v>
      </c>
      <c r="M8" s="33" t="n">
        <v>89820</v>
      </c>
      <c r="N8" s="33" t="n">
        <v>32249</v>
      </c>
      <c r="O8" s="34" t="n">
        <v>105450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5</v>
      </c>
      <c r="G9" s="33" t="n">
        <v>1500</v>
      </c>
      <c r="H9" s="33" t="s">
        <v>22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380</v>
      </c>
      <c r="G10" s="33" t="n">
        <v>1032</v>
      </c>
      <c r="H10" s="33" t="n">
        <v>53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25626</v>
      </c>
      <c r="G14" s="33" t="n">
        <v>26756</v>
      </c>
      <c r="H14" s="33" t="n">
        <v>30614</v>
      </c>
      <c r="I14" s="33" t="n">
        <v>36149</v>
      </c>
      <c r="J14" s="33" t="n">
        <v>27961</v>
      </c>
      <c r="K14" s="33" t="n">
        <v>20384</v>
      </c>
      <c r="L14" s="33" t="n">
        <v>22014</v>
      </c>
      <c r="M14" s="33" t="n">
        <v>22021</v>
      </c>
      <c r="N14" s="33" t="n">
        <v>19197</v>
      </c>
      <c r="O14" s="34" t="n">
        <v>17898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20288</v>
      </c>
      <c r="G15" s="40" t="n">
        <v>25539</v>
      </c>
      <c r="H15" s="40" t="n">
        <v>29540</v>
      </c>
      <c r="I15" s="40" t="n">
        <v>37077</v>
      </c>
      <c r="J15" s="40" t="n">
        <v>54941</v>
      </c>
      <c r="K15" s="33" t="n">
        <v>92716</v>
      </c>
      <c r="L15" s="33" t="n">
        <v>99260</v>
      </c>
      <c r="M15" s="33" t="n">
        <v>67798</v>
      </c>
      <c r="N15" s="33" t="n">
        <v>13052</v>
      </c>
      <c r="O15" s="41" t="n">
        <v>87552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78827</v>
      </c>
      <c r="G16" s="18" t="n">
        <v>78318</v>
      </c>
      <c r="H16" s="18" t="n">
        <v>86241</v>
      </c>
      <c r="I16" s="18" t="n">
        <v>88118</v>
      </c>
      <c r="J16" s="18" t="n">
        <v>100169</v>
      </c>
      <c r="K16" s="18" t="n">
        <v>148487</v>
      </c>
      <c r="L16" s="18" t="n">
        <v>140448</v>
      </c>
      <c r="M16" s="18" t="n">
        <v>111926</v>
      </c>
      <c r="N16" s="18" t="n">
        <v>67250</v>
      </c>
      <c r="O16" s="19" t="n">
        <v>171058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22827</v>
      </c>
      <c r="G17" s="18" t="n">
        <v>24317</v>
      </c>
      <c r="H17" s="18" t="n">
        <v>33241</v>
      </c>
      <c r="I17" s="18" t="n">
        <v>35119</v>
      </c>
      <c r="J17" s="18" t="n">
        <v>31179</v>
      </c>
      <c r="K17" s="18" t="n">
        <v>30230</v>
      </c>
      <c r="L17" s="18" t="n">
        <v>26674</v>
      </c>
      <c r="M17" s="18" t="n">
        <v>26360</v>
      </c>
      <c r="N17" s="18" t="n">
        <v>38350</v>
      </c>
      <c r="O17" s="19" t="n">
        <v>40618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30094</v>
      </c>
      <c r="G18" s="28" t="n">
        <v>33434</v>
      </c>
      <c r="H18" s="28" t="n">
        <v>36992</v>
      </c>
      <c r="I18" s="28" t="n">
        <v>35690</v>
      </c>
      <c r="J18" s="28" t="n">
        <v>30000</v>
      </c>
      <c r="K18" s="28" t="n">
        <v>30222</v>
      </c>
      <c r="L18" s="28" t="n">
        <v>29668</v>
      </c>
      <c r="M18" s="28" t="n">
        <v>29578</v>
      </c>
      <c r="N18" s="28" t="n">
        <v>31967</v>
      </c>
      <c r="O18" s="29" t="n">
        <v>29575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25244</v>
      </c>
      <c r="G19" s="33" t="n">
        <v>28796</v>
      </c>
      <c r="H19" s="33" t="n">
        <v>31359</v>
      </c>
      <c r="I19" s="33" t="n">
        <v>27712</v>
      </c>
      <c r="J19" s="33" t="n">
        <v>25062</v>
      </c>
      <c r="K19" s="33" t="n">
        <v>23319</v>
      </c>
      <c r="L19" s="33" t="n">
        <v>23398</v>
      </c>
      <c r="M19" s="33" t="n">
        <v>22479</v>
      </c>
      <c r="N19" s="33" t="n">
        <v>21328</v>
      </c>
      <c r="O19" s="34" t="n">
        <v>21004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60</v>
      </c>
      <c r="G20" s="33" t="n">
        <v>129</v>
      </c>
      <c r="H20" s="33" t="n">
        <v>75</v>
      </c>
      <c r="I20" s="33" t="n">
        <v>394</v>
      </c>
      <c r="J20" s="33" t="n">
        <v>345</v>
      </c>
      <c r="K20" s="33" t="n">
        <v>537</v>
      </c>
      <c r="L20" s="33" t="n">
        <v>195</v>
      </c>
      <c r="M20" s="33" t="n">
        <v>293</v>
      </c>
      <c r="N20" s="33" t="n">
        <v>399</v>
      </c>
      <c r="O20" s="34" t="n">
        <v>263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n">
        <v>60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4730</v>
      </c>
      <c r="G22" s="33" t="n">
        <v>4508</v>
      </c>
      <c r="H22" s="33" t="n">
        <v>5557</v>
      </c>
      <c r="I22" s="33" t="n">
        <v>7582</v>
      </c>
      <c r="J22" s="33" t="n">
        <v>4592</v>
      </c>
      <c r="K22" s="33" t="n">
        <v>6365</v>
      </c>
      <c r="L22" s="33" t="n">
        <v>6075</v>
      </c>
      <c r="M22" s="33" t="n">
        <v>6805</v>
      </c>
      <c r="N22" s="33" t="n">
        <v>10239</v>
      </c>
      <c r="O22" s="34" t="n">
        <v>8307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7267</v>
      </c>
      <c r="G23" s="33" t="n">
        <v>-9116</v>
      </c>
      <c r="H23" s="33" t="n">
        <v>-3751</v>
      </c>
      <c r="I23" s="33" t="n">
        <v>-570</v>
      </c>
      <c r="J23" s="33" t="n">
        <v>1179</v>
      </c>
      <c r="K23" s="33" t="n">
        <v>7</v>
      </c>
      <c r="L23" s="33" t="n">
        <v>-2994</v>
      </c>
      <c r="M23" s="33" t="n">
        <v>-3218</v>
      </c>
      <c r="N23" s="33" t="n">
        <v>6382</v>
      </c>
      <c r="O23" s="34" t="n">
        <v>11042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56000</v>
      </c>
      <c r="G26" s="18" t="n">
        <v>54000</v>
      </c>
      <c r="H26" s="18" t="n">
        <v>53000</v>
      </c>
      <c r="I26" s="18" t="n">
        <v>52999</v>
      </c>
      <c r="J26" s="18" t="n">
        <v>68989</v>
      </c>
      <c r="K26" s="18" t="n">
        <v>118257</v>
      </c>
      <c r="L26" s="18" t="n">
        <v>113773</v>
      </c>
      <c r="M26" s="18" t="n">
        <v>85566</v>
      </c>
      <c r="N26" s="18" t="n">
        <v>28900</v>
      </c>
      <c r="O26" s="19" t="n">
        <v>130440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2000</v>
      </c>
      <c r="G27" s="28" t="n">
        <v>13000</v>
      </c>
      <c r="H27" s="28" t="n">
        <v>12000</v>
      </c>
      <c r="I27" s="28" t="n">
        <v>7000</v>
      </c>
      <c r="J27" s="28" t="n">
        <v>2000</v>
      </c>
      <c r="K27" s="28" t="n">
        <v>12000</v>
      </c>
      <c r="L27" s="28" t="n">
        <v>7000</v>
      </c>
      <c r="M27" s="28" t="n">
        <v>10000</v>
      </c>
      <c r="N27" s="28"/>
      <c r="O27" s="29" t="n">
        <v>2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2000</v>
      </c>
      <c r="G28" s="33" t="n">
        <v>13000</v>
      </c>
      <c r="H28" s="33" t="n">
        <v>12000</v>
      </c>
      <c r="I28" s="33" t="n">
        <v>6999</v>
      </c>
      <c r="J28" s="33" t="n">
        <v>1989</v>
      </c>
      <c r="K28" s="33" t="n">
        <v>11957</v>
      </c>
      <c r="L28" s="33" t="n">
        <v>6973</v>
      </c>
      <c r="M28" s="33" t="n">
        <v>9966</v>
      </c>
      <c r="N28" s="33"/>
      <c r="O28" s="34" t="n">
        <v>19939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44000</v>
      </c>
      <c r="G29" s="33" t="n">
        <v>41000</v>
      </c>
      <c r="H29" s="33" t="n">
        <v>41000</v>
      </c>
      <c r="I29" s="33" t="n">
        <v>46000</v>
      </c>
      <c r="J29" s="33" t="n">
        <v>67000</v>
      </c>
      <c r="K29" s="33" t="n">
        <v>106300</v>
      </c>
      <c r="L29" s="33" t="n">
        <v>106800</v>
      </c>
      <c r="M29" s="33" t="n">
        <v>75600</v>
      </c>
      <c r="N29" s="33" t="n">
        <v>28900</v>
      </c>
      <c r="O29" s="34" t="n">
        <v>1105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s">
        <v>22</v>
      </c>
      <c r="G30" s="33" t="n">
        <v>1000</v>
      </c>
      <c r="H30" s="33" t="s">
        <v>22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19000</v>
      </c>
      <c r="G35" s="33" t="n">
        <v>13000</v>
      </c>
      <c r="H35" s="33" t="n">
        <v>13000</v>
      </c>
      <c r="I35" s="33" t="n">
        <v>13000</v>
      </c>
      <c r="J35" s="33" t="n">
        <v>11000</v>
      </c>
      <c r="K35" s="33" t="n">
        <v>12300</v>
      </c>
      <c r="L35" s="33" t="n">
        <v>10000</v>
      </c>
      <c r="M35" s="33" t="n">
        <v>13000</v>
      </c>
      <c r="N35" s="33" t="n">
        <v>10000</v>
      </c>
      <c r="O35" s="34" t="n">
        <v>20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25000</v>
      </c>
      <c r="G36" s="40" t="n">
        <v>27000</v>
      </c>
      <c r="H36" s="40" t="n">
        <v>28000</v>
      </c>
      <c r="I36" s="40" t="n">
        <v>33000</v>
      </c>
      <c r="J36" s="40" t="n">
        <v>56000</v>
      </c>
      <c r="K36" s="40" t="n">
        <v>94000</v>
      </c>
      <c r="L36" s="40" t="n">
        <v>96800</v>
      </c>
      <c r="M36" s="40" t="n">
        <v>62600</v>
      </c>
      <c r="N36" s="40" t="n">
        <v>18900</v>
      </c>
      <c r="O36" s="41" t="n">
        <v>905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78827</v>
      </c>
      <c r="G37" s="63" t="n">
        <v>78318</v>
      </c>
      <c r="H37" s="63" t="n">
        <v>86241</v>
      </c>
      <c r="I37" s="63" t="n">
        <v>88118</v>
      </c>
      <c r="J37" s="63" t="n">
        <v>100169</v>
      </c>
      <c r="K37" s="63" t="n">
        <v>148487</v>
      </c>
      <c r="L37" s="63" t="n">
        <v>140448</v>
      </c>
      <c r="M37" s="63" t="n">
        <v>111926</v>
      </c>
      <c r="N37" s="63" t="n">
        <v>67250</v>
      </c>
      <c r="O37" s="64" t="n">
        <v>171058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8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2632647</v>
      </c>
      <c r="G5" s="18" t="n">
        <v>2075947</v>
      </c>
      <c r="H5" s="18" t="n">
        <v>1770579</v>
      </c>
      <c r="I5" s="18" t="n">
        <v>1512553</v>
      </c>
      <c r="J5" s="18" t="n">
        <v>1497917</v>
      </c>
      <c r="K5" s="18" t="n">
        <v>1529144</v>
      </c>
      <c r="L5" s="18" t="n">
        <v>1854226</v>
      </c>
      <c r="M5" s="18" t="n">
        <v>2124295</v>
      </c>
      <c r="N5" s="18" t="n">
        <v>2034440</v>
      </c>
      <c r="O5" s="19" t="n">
        <v>2123119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12205927</v>
      </c>
      <c r="G6" s="23" t="n">
        <v>11601873</v>
      </c>
      <c r="H6" s="23" t="n">
        <v>12385328</v>
      </c>
      <c r="I6" s="23" t="n">
        <v>10425383</v>
      </c>
      <c r="J6" s="23" t="n">
        <v>8361460</v>
      </c>
      <c r="K6" s="23" t="n">
        <v>8697632</v>
      </c>
      <c r="L6" s="23" t="n">
        <v>8004785</v>
      </c>
      <c r="M6" s="23" t="n">
        <v>7999205</v>
      </c>
      <c r="N6" s="23" t="n">
        <v>7284805</v>
      </c>
      <c r="O6" s="24" t="n">
        <v>7426455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2363899</v>
      </c>
      <c r="G7" s="28" t="n">
        <v>1763035</v>
      </c>
      <c r="H7" s="28" t="n">
        <v>1609190</v>
      </c>
      <c r="I7" s="28" t="n">
        <v>1529668</v>
      </c>
      <c r="J7" s="28" t="n">
        <v>975822</v>
      </c>
      <c r="K7" s="28" t="n">
        <v>1383253</v>
      </c>
      <c r="L7" s="28" t="n">
        <v>1354504</v>
      </c>
      <c r="M7" s="28" t="n">
        <v>1427100</v>
      </c>
      <c r="N7" s="28" t="n">
        <v>1060526</v>
      </c>
      <c r="O7" s="29" t="n">
        <v>10906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9842027</v>
      </c>
      <c r="G8" s="33" t="n">
        <v>9838838</v>
      </c>
      <c r="H8" s="33" t="n">
        <v>10776138</v>
      </c>
      <c r="I8" s="33" t="n">
        <v>8895715</v>
      </c>
      <c r="J8" s="33" t="n">
        <v>7385638</v>
      </c>
      <c r="K8" s="33" t="n">
        <v>7314378</v>
      </c>
      <c r="L8" s="33" t="n">
        <v>6650281</v>
      </c>
      <c r="M8" s="33" t="n">
        <v>6572105</v>
      </c>
      <c r="N8" s="33" t="n">
        <v>6224279</v>
      </c>
      <c r="O8" s="34" t="n">
        <v>6335855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1839851</v>
      </c>
      <c r="G9" s="33" t="n">
        <v>1738536</v>
      </c>
      <c r="H9" s="33" t="n">
        <v>1803128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162611</v>
      </c>
      <c r="G10" s="33" t="n">
        <v>134584</v>
      </c>
      <c r="H10" s="33" t="n">
        <v>118717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564110</v>
      </c>
      <c r="G14" s="33" t="n">
        <v>466848</v>
      </c>
      <c r="H14" s="33" t="n">
        <v>410783</v>
      </c>
      <c r="I14" s="33" t="n">
        <v>412030</v>
      </c>
      <c r="J14" s="33" t="n">
        <v>383215</v>
      </c>
      <c r="K14" s="33" t="n">
        <v>359607</v>
      </c>
      <c r="L14" s="33" t="n">
        <v>316618</v>
      </c>
      <c r="M14" s="33" t="n">
        <v>217664</v>
      </c>
      <c r="N14" s="33" t="n">
        <v>214347</v>
      </c>
      <c r="O14" s="34" t="n">
        <v>226117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7275452</v>
      </c>
      <c r="G15" s="40" t="n">
        <v>7498865</v>
      </c>
      <c r="H15" s="40" t="n">
        <v>8443506</v>
      </c>
      <c r="I15" s="40" t="n">
        <v>8483681</v>
      </c>
      <c r="J15" s="40" t="n">
        <v>7002422</v>
      </c>
      <c r="K15" s="40" t="n">
        <v>6954767</v>
      </c>
      <c r="L15" s="40" t="n">
        <v>6333661</v>
      </c>
      <c r="M15" s="40" t="n">
        <v>6354437</v>
      </c>
      <c r="N15" s="40" t="n">
        <v>6009931</v>
      </c>
      <c r="O15" s="41" t="n">
        <v>6109736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14838576</v>
      </c>
      <c r="G16" s="18" t="n">
        <v>13677822</v>
      </c>
      <c r="H16" s="18" t="n">
        <v>14155909</v>
      </c>
      <c r="I16" s="18" t="n">
        <v>11937937</v>
      </c>
      <c r="J16" s="18" t="n">
        <v>9859381</v>
      </c>
      <c r="K16" s="18" t="n">
        <v>10226778</v>
      </c>
      <c r="L16" s="18" t="n">
        <v>9859014</v>
      </c>
      <c r="M16" s="18" t="n">
        <v>10123502</v>
      </c>
      <c r="N16" s="18" t="n">
        <v>9319251</v>
      </c>
      <c r="O16" s="19" t="n">
        <v>9549579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3733522</v>
      </c>
      <c r="G17" s="18" t="n">
        <v>3473083</v>
      </c>
      <c r="H17" s="18" t="n">
        <v>3419540</v>
      </c>
      <c r="I17" s="18" t="n">
        <v>3551807</v>
      </c>
      <c r="J17" s="18" t="n">
        <v>2001223</v>
      </c>
      <c r="K17" s="18" t="n">
        <v>2452099</v>
      </c>
      <c r="L17" s="18" t="n">
        <v>1710592</v>
      </c>
      <c r="M17" s="18" t="n">
        <v>1355178</v>
      </c>
      <c r="N17" s="18" t="n">
        <v>3009700</v>
      </c>
      <c r="O17" s="19" t="n">
        <v>548288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3965540</v>
      </c>
      <c r="G18" s="28" t="n">
        <v>3694852</v>
      </c>
      <c r="H18" s="28" t="n">
        <v>3483702</v>
      </c>
      <c r="I18" s="28" t="n">
        <v>3602679</v>
      </c>
      <c r="J18" s="28" t="n">
        <v>2136367</v>
      </c>
      <c r="K18" s="28" t="n">
        <v>2721626</v>
      </c>
      <c r="L18" s="28" t="n">
        <v>1991494</v>
      </c>
      <c r="M18" s="28" t="n">
        <v>1957188</v>
      </c>
      <c r="N18" s="28" t="n">
        <v>2381321</v>
      </c>
      <c r="O18" s="29" t="n">
        <v>2223910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2762009</v>
      </c>
      <c r="G19" s="33" t="n">
        <v>2618086</v>
      </c>
      <c r="H19" s="33" t="n">
        <v>2478056</v>
      </c>
      <c r="I19" s="33" t="n">
        <v>2376502</v>
      </c>
      <c r="J19" s="33" t="n">
        <v>2302736</v>
      </c>
      <c r="K19" s="33" t="n">
        <v>2136571</v>
      </c>
      <c r="L19" s="33" t="n">
        <v>2154617</v>
      </c>
      <c r="M19" s="33" t="n">
        <v>2118586</v>
      </c>
      <c r="N19" s="33" t="n">
        <v>2128771</v>
      </c>
      <c r="O19" s="34" t="n">
        <v>2075013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8926</v>
      </c>
      <c r="G20" s="33" t="n">
        <v>6591</v>
      </c>
      <c r="H20" s="33" t="n">
        <v>4389</v>
      </c>
      <c r="I20" s="33" t="n">
        <v>3232</v>
      </c>
      <c r="J20" s="33" t="n">
        <v>4309</v>
      </c>
      <c r="K20" s="33" t="n">
        <v>3420</v>
      </c>
      <c r="L20" s="33" t="n">
        <v>2578</v>
      </c>
      <c r="M20" s="33" t="n">
        <v>3045</v>
      </c>
      <c r="N20" s="33" t="n">
        <v>2220</v>
      </c>
      <c r="O20" s="34" t="n">
        <v>2201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n">
        <v>1045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1193554</v>
      </c>
      <c r="G22" s="33" t="n">
        <v>1070164</v>
      </c>
      <c r="H22" s="33" t="n">
        <v>1001253</v>
      </c>
      <c r="I22" s="33" t="n">
        <v>1222938</v>
      </c>
      <c r="J22" s="33" t="n">
        <v>-170682</v>
      </c>
      <c r="K22" s="33" t="n">
        <v>581631</v>
      </c>
      <c r="L22" s="33" t="n">
        <v>-165705</v>
      </c>
      <c r="M22" s="33" t="n">
        <v>-164445</v>
      </c>
      <c r="N22" s="33" t="n">
        <v>250596</v>
      </c>
      <c r="O22" s="34" t="n">
        <v>146691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232016</v>
      </c>
      <c r="G23" s="33" t="n">
        <v>-221767</v>
      </c>
      <c r="H23" s="33" t="n">
        <v>-64163</v>
      </c>
      <c r="I23" s="33" t="n">
        <v>-50871</v>
      </c>
      <c r="J23" s="33" t="n">
        <v>-135143</v>
      </c>
      <c r="K23" s="33" t="n">
        <v>-269527</v>
      </c>
      <c r="L23" s="33" t="n">
        <v>-280900</v>
      </c>
      <c r="M23" s="33" t="n">
        <v>-602009</v>
      </c>
      <c r="N23" s="33" t="n">
        <v>628105</v>
      </c>
      <c r="O23" s="34" t="n">
        <v>-2122515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n">
        <v>4</v>
      </c>
      <c r="G24" s="33" t="n">
        <v>1</v>
      </c>
      <c r="H24" s="33" t="s">
        <v>22</v>
      </c>
      <c r="I24" s="33" t="s">
        <v>22</v>
      </c>
      <c r="J24" s="33" t="n">
        <v>56258</v>
      </c>
      <c r="K24" s="33" t="s">
        <v>22</v>
      </c>
      <c r="L24" s="33" t="s">
        <v>22</v>
      </c>
      <c r="M24" s="33" t="s">
        <v>22</v>
      </c>
      <c r="N24" s="33" t="s">
        <v>22</v>
      </c>
      <c r="O24" s="34" t="n">
        <v>449083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41" t="n">
        <v>446893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11105053</v>
      </c>
      <c r="G26" s="18" t="n">
        <v>10204735</v>
      </c>
      <c r="H26" s="18" t="n">
        <v>10736366</v>
      </c>
      <c r="I26" s="18" t="n">
        <v>8386128</v>
      </c>
      <c r="J26" s="18" t="n">
        <v>7858157</v>
      </c>
      <c r="K26" s="18" t="n">
        <v>7774679</v>
      </c>
      <c r="L26" s="18" t="n">
        <v>8148418</v>
      </c>
      <c r="M26" s="18" t="n">
        <v>8768321</v>
      </c>
      <c r="N26" s="18" t="n">
        <v>6309548</v>
      </c>
      <c r="O26" s="19" t="n">
        <v>9001289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769510</v>
      </c>
      <c r="G27" s="28" t="n">
        <v>1667500</v>
      </c>
      <c r="H27" s="28" t="n">
        <v>1130270</v>
      </c>
      <c r="I27" s="28" t="n">
        <v>740000</v>
      </c>
      <c r="J27" s="28" t="n">
        <v>925000</v>
      </c>
      <c r="K27" s="28" t="n">
        <v>1054546</v>
      </c>
      <c r="L27" s="28" t="n">
        <v>1666000</v>
      </c>
      <c r="M27" s="28" t="n">
        <v>1800000</v>
      </c>
      <c r="N27" s="28" t="n">
        <v>880314</v>
      </c>
      <c r="O27" s="29" t="n">
        <v>1005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761939</v>
      </c>
      <c r="G28" s="33" t="n">
        <v>1661145</v>
      </c>
      <c r="H28" s="33" t="n">
        <v>1125686</v>
      </c>
      <c r="I28" s="33" t="n">
        <v>737356</v>
      </c>
      <c r="J28" s="33" t="n">
        <v>921660</v>
      </c>
      <c r="K28" s="33" t="n">
        <v>1051047</v>
      </c>
      <c r="L28" s="33" t="n">
        <v>1660793</v>
      </c>
      <c r="M28" s="33" t="n">
        <v>1794681</v>
      </c>
      <c r="N28" s="33" t="n">
        <v>877342</v>
      </c>
      <c r="O28" s="34" t="n">
        <v>1001739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9343113</v>
      </c>
      <c r="G29" s="33" t="n">
        <v>8543589</v>
      </c>
      <c r="H29" s="33" t="n">
        <v>9610680</v>
      </c>
      <c r="I29" s="33" t="n">
        <v>7648772</v>
      </c>
      <c r="J29" s="33" t="n">
        <v>6936496</v>
      </c>
      <c r="K29" s="33" t="n">
        <v>6723631</v>
      </c>
      <c r="L29" s="33" t="n">
        <v>6487625</v>
      </c>
      <c r="M29" s="33" t="n">
        <v>6973640</v>
      </c>
      <c r="N29" s="33" t="n">
        <v>5432206</v>
      </c>
      <c r="O29" s="34" t="n">
        <v>7999549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1639019</v>
      </c>
      <c r="G30" s="33" t="n">
        <v>1556684</v>
      </c>
      <c r="H30" s="33" t="n">
        <v>1633162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n">
        <v>5030</v>
      </c>
      <c r="G31" s="33" t="n">
        <v>767</v>
      </c>
      <c r="H31" s="33" t="n">
        <v>6837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223686</v>
      </c>
      <c r="G35" s="33" t="n">
        <v>104504</v>
      </c>
      <c r="H35" s="33" t="n">
        <v>97492</v>
      </c>
      <c r="I35" s="33" t="n">
        <v>83918</v>
      </c>
      <c r="J35" s="33" t="n">
        <v>79134</v>
      </c>
      <c r="K35" s="33" t="n">
        <v>74537</v>
      </c>
      <c r="L35" s="33" t="n">
        <v>66443</v>
      </c>
      <c r="M35" s="33" t="n">
        <v>62300</v>
      </c>
      <c r="N35" s="33" t="n">
        <v>59000</v>
      </c>
      <c r="O35" s="34" t="n">
        <v>141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7475377</v>
      </c>
      <c r="G36" s="40" t="n">
        <v>6881633</v>
      </c>
      <c r="H36" s="40" t="n">
        <v>7873189</v>
      </c>
      <c r="I36" s="40" t="n">
        <v>7564854</v>
      </c>
      <c r="J36" s="40" t="n">
        <v>6857362</v>
      </c>
      <c r="K36" s="40" t="n">
        <v>6649094</v>
      </c>
      <c r="L36" s="40" t="n">
        <v>6421182</v>
      </c>
      <c r="M36" s="40" t="n">
        <v>6911340</v>
      </c>
      <c r="N36" s="40" t="n">
        <v>5373206</v>
      </c>
      <c r="O36" s="41" t="n">
        <v>7858549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14838576</v>
      </c>
      <c r="G37" s="63" t="n">
        <v>13677822</v>
      </c>
      <c r="H37" s="63" t="n">
        <v>14155909</v>
      </c>
      <c r="I37" s="63" t="n">
        <v>11937937</v>
      </c>
      <c r="J37" s="63" t="n">
        <v>9859381</v>
      </c>
      <c r="K37" s="63" t="n">
        <v>10226778</v>
      </c>
      <c r="L37" s="63" t="n">
        <v>9859014</v>
      </c>
      <c r="M37" s="63" t="n">
        <v>10123502</v>
      </c>
      <c r="N37" s="63" t="n">
        <v>9319251</v>
      </c>
      <c r="O37" s="64" t="n">
        <v>9549579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40" customFormat="false" ht="14.25" hidden="false" customHeight="false" outlineLevel="0" collapsed="false"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customFormat="false" ht="14.25" hidden="false" customHeight="false" outlineLevel="0" collapsed="false"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14.25" hidden="false" customHeight="false" outlineLevel="0" collapsed="false"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4.25" hidden="false" customHeight="false" outlineLevel="0" collapsed="false"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14.25" hidden="false" customHeight="false" outlineLevel="0" collapsed="false"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customFormat="false" ht="14.25" hidden="false" customHeight="false" outlineLevel="0" collapsed="false"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4.25" hidden="false" customHeight="false" outlineLevel="0" collapsed="false"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customFormat="false" ht="14.25" hidden="false" customHeight="false" outlineLevel="0" collapsed="false"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4.25" hidden="false" customHeight="false" outlineLevel="0" collapsed="false"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4.25" hidden="false" customHeight="false" outlineLevel="0" collapsed="false"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4.25" hidden="false" customHeight="false" outlineLevel="0" collapsed="false"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customFormat="false" ht="14.25" hidden="false" customHeight="false" outlineLevel="0" collapsed="false"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4.25" hidden="false" customHeight="false" outlineLevel="0" collapsed="false"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4.25" hidden="false" customHeight="false" outlineLevel="0" collapsed="false"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4.25" hidden="false" customHeight="false" outlineLevel="0" collapsed="false"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4.25" hidden="false" customHeight="false" outlineLevel="0" collapsed="false"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4.25" hidden="false" customHeight="false" outlineLevel="0" collapsed="false"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4.25" hidden="false" customHeight="false" outlineLevel="0" collapsed="false"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4.25" hidden="false" customHeight="false" outlineLevel="0" collapsed="false"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4.25" hidden="false" customHeight="false" outlineLevel="0" collapsed="false"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4.25" hidden="false" customHeight="false" outlineLevel="0" collapsed="false">
      <c r="F60" s="84"/>
      <c r="G60" s="84"/>
      <c r="H60" s="84"/>
      <c r="I60" s="84"/>
      <c r="J60" s="84"/>
      <c r="K60" s="84"/>
      <c r="L60" s="84"/>
      <c r="M60" s="84"/>
      <c r="N60" s="84"/>
      <c r="O60" s="84"/>
    </row>
    <row r="61" customFormat="false" ht="14.25" hidden="false" customHeight="false" outlineLevel="0" collapsed="false"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4.25" hidden="false" customHeight="false" outlineLevel="0" collapsed="false"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4.25" hidden="false" customHeight="false" outlineLevel="0" collapsed="false"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4.25" hidden="false" customHeight="false" outlineLevel="0" collapsed="false"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4.25" hidden="false" customHeight="false" outlineLevel="0" collapsed="false"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4.25" hidden="false" customHeight="false" outlineLevel="0" collapsed="false"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4.25" hidden="false" customHeight="false" outlineLevel="0" collapsed="false"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14.25" hidden="false" customHeight="false" outlineLevel="0" collapsed="false"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14.25" hidden="false" customHeight="false" outlineLevel="0" collapsed="false"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customFormat="false" ht="14.25" hidden="false" customHeight="false" outlineLevel="0" collapsed="false">
      <c r="F70" s="84"/>
      <c r="G70" s="84"/>
      <c r="H70" s="84"/>
      <c r="I70" s="84"/>
      <c r="J70" s="84"/>
      <c r="K70" s="84"/>
      <c r="L70" s="84"/>
      <c r="M70" s="84"/>
      <c r="N70" s="84"/>
      <c r="O70" s="84"/>
    </row>
    <row r="71" customFormat="false" ht="14.25" hidden="false" customHeight="false" outlineLevel="0" collapsed="false">
      <c r="F71" s="84"/>
      <c r="G71" s="84"/>
      <c r="H71" s="84"/>
      <c r="I71" s="84"/>
      <c r="J71" s="84"/>
      <c r="K71" s="84"/>
      <c r="L71" s="84"/>
      <c r="M71" s="84"/>
      <c r="N71" s="84"/>
      <c r="O71" s="84"/>
    </row>
    <row r="72" customFormat="false" ht="14.25" hidden="false" customHeight="false" outlineLevel="0" collapsed="false">
      <c r="F72" s="84"/>
      <c r="G72" s="84"/>
      <c r="H72" s="84"/>
      <c r="I72" s="84"/>
      <c r="J72" s="84"/>
      <c r="K72" s="84"/>
      <c r="L72" s="84"/>
      <c r="M72" s="84"/>
      <c r="N72" s="84"/>
      <c r="O72" s="84"/>
    </row>
    <row r="73" customFormat="false" ht="14.25" hidden="false" customHeight="false" outlineLevel="0" collapsed="false"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5" customFormat="false" ht="14.25" hidden="false" customHeight="false" outlineLevel="0" collapsed="false"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customFormat="false" ht="14.25" hidden="false" customHeight="false" outlineLevel="0" collapsed="false"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14.25" hidden="false" customHeight="false" outlineLevel="0" collapsed="false"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4.25" hidden="false" customHeight="false" outlineLevel="0" collapsed="false"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4.25" hidden="false" customHeight="false" outlineLevel="0" collapsed="false"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4.25" hidden="false" customHeight="false" outlineLevel="0" collapsed="false"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4.25" hidden="false" customHeight="false" outlineLevel="0" collapsed="false"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4.25" hidden="false" customHeight="false" outlineLevel="0" collapsed="false"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4.25" hidden="false" customHeight="false" outlineLevel="0" collapsed="false"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14.25" hidden="false" customHeight="false" outlineLevel="0" collapsed="false"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4.25" hidden="false" customHeight="false" outlineLevel="0" collapsed="false"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4.25" hidden="false" customHeight="false" outlineLevel="0" collapsed="false"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customFormat="false" ht="14.25" hidden="false" customHeight="false" outlineLevel="0" collapsed="false">
      <c r="F87" s="85"/>
      <c r="G87" s="85"/>
      <c r="H87" s="85"/>
      <c r="I87" s="85"/>
      <c r="J87" s="85"/>
      <c r="K87" s="85"/>
      <c r="L87" s="85"/>
      <c r="M87" s="85"/>
      <c r="N87" s="85"/>
      <c r="O87" s="85"/>
    </row>
    <row r="88" customFormat="false" ht="14.25" hidden="false" customHeight="false" outlineLevel="0" collapsed="false">
      <c r="F88" s="85"/>
      <c r="G88" s="85"/>
      <c r="H88" s="85"/>
      <c r="I88" s="85"/>
      <c r="J88" s="85"/>
      <c r="K88" s="85"/>
      <c r="L88" s="85"/>
      <c r="M88" s="85"/>
      <c r="N88" s="85"/>
      <c r="O88" s="85"/>
    </row>
    <row r="89" customFormat="false" ht="14.25" hidden="false" customHeight="false" outlineLevel="0" collapsed="false">
      <c r="F89" s="85"/>
      <c r="G89" s="85"/>
      <c r="H89" s="85"/>
      <c r="I89" s="85"/>
      <c r="J89" s="85"/>
      <c r="K89" s="85"/>
      <c r="L89" s="85"/>
      <c r="M89" s="85"/>
      <c r="N89" s="85"/>
      <c r="O89" s="85"/>
    </row>
    <row r="90" customFormat="false" ht="14.25" hidden="false" customHeight="false" outlineLevel="0" collapsed="false"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14.25" hidden="false" customHeight="false" outlineLevel="0" collapsed="false">
      <c r="F91" s="85"/>
      <c r="G91" s="85"/>
      <c r="H91" s="85"/>
      <c r="I91" s="85"/>
      <c r="J91" s="85"/>
      <c r="K91" s="85"/>
      <c r="L91" s="85"/>
      <c r="M91" s="85"/>
      <c r="N91" s="85"/>
      <c r="O91" s="85"/>
    </row>
    <row r="92" customFormat="false" ht="14.25" hidden="false" customHeight="false" outlineLevel="0" collapsed="false"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14.25" hidden="false" customHeight="false" outlineLevel="0" collapsed="false">
      <c r="F93" s="85"/>
      <c r="G93" s="85"/>
      <c r="H93" s="85"/>
      <c r="I93" s="85"/>
      <c r="J93" s="85"/>
      <c r="K93" s="85"/>
      <c r="L93" s="85"/>
      <c r="M93" s="85"/>
      <c r="N93" s="85"/>
      <c r="O93" s="85"/>
    </row>
    <row r="94" customFormat="false" ht="14.25" hidden="false" customHeight="false" outlineLevel="0" collapsed="false">
      <c r="F94" s="85"/>
      <c r="G94" s="85"/>
      <c r="H94" s="85"/>
      <c r="I94" s="85"/>
      <c r="J94" s="85"/>
      <c r="K94" s="85"/>
      <c r="L94" s="85"/>
      <c r="M94" s="85"/>
      <c r="N94" s="85"/>
      <c r="O94" s="85"/>
    </row>
    <row r="95" customFormat="false" ht="14.25" hidden="false" customHeight="false" outlineLevel="0" collapsed="false">
      <c r="F95" s="85"/>
      <c r="G95" s="85"/>
      <c r="H95" s="85"/>
      <c r="I95" s="85"/>
      <c r="J95" s="85"/>
      <c r="K95" s="85"/>
      <c r="L95" s="85"/>
      <c r="M95" s="85"/>
      <c r="N95" s="85"/>
      <c r="O95" s="85"/>
    </row>
    <row r="96" customFormat="false" ht="14.25" hidden="false" customHeight="false" outlineLevel="0" collapsed="false">
      <c r="F96" s="85"/>
      <c r="G96" s="85"/>
      <c r="H96" s="85"/>
      <c r="I96" s="85"/>
      <c r="J96" s="85"/>
      <c r="K96" s="85"/>
      <c r="L96" s="85"/>
      <c r="M96" s="85"/>
      <c r="N96" s="85"/>
      <c r="O96" s="85"/>
    </row>
    <row r="97" customFormat="false" ht="14.25" hidden="false" customHeight="false" outlineLevel="0" collapsed="false">
      <c r="F97" s="85"/>
      <c r="G97" s="85"/>
      <c r="H97" s="85"/>
      <c r="I97" s="85"/>
      <c r="J97" s="85"/>
      <c r="K97" s="85"/>
      <c r="L97" s="85"/>
      <c r="M97" s="85"/>
      <c r="N97" s="85"/>
      <c r="O97" s="85"/>
    </row>
    <row r="98" customFormat="false" ht="14.25" hidden="false" customHeight="false" outlineLevel="0" collapsed="false">
      <c r="F98" s="85"/>
      <c r="G98" s="85"/>
      <c r="H98" s="85"/>
      <c r="I98" s="85"/>
      <c r="J98" s="85"/>
      <c r="K98" s="85"/>
      <c r="L98" s="85"/>
      <c r="M98" s="85"/>
      <c r="N98" s="85"/>
      <c r="O98" s="85"/>
    </row>
    <row r="99" customFormat="false" ht="14.25" hidden="false" customHeight="false" outlineLevel="0" collapsed="false">
      <c r="F99" s="85"/>
      <c r="G99" s="85"/>
      <c r="H99" s="85"/>
      <c r="I99" s="85"/>
      <c r="J99" s="85"/>
      <c r="K99" s="85"/>
      <c r="L99" s="85"/>
      <c r="M99" s="85"/>
      <c r="N99" s="85"/>
      <c r="O99" s="85"/>
    </row>
    <row r="100" customFormat="false" ht="14.25" hidden="false" customHeight="false" outlineLevel="0" collapsed="false">
      <c r="F100" s="85"/>
      <c r="G100" s="85"/>
      <c r="H100" s="85"/>
      <c r="I100" s="85"/>
      <c r="J100" s="85"/>
      <c r="K100" s="85"/>
      <c r="L100" s="85"/>
      <c r="M100" s="85"/>
      <c r="N100" s="85"/>
      <c r="O100" s="85"/>
    </row>
    <row r="101" customFormat="false" ht="14.25" hidden="false" customHeight="false" outlineLevel="0" collapsed="false">
      <c r="F101" s="85"/>
      <c r="G101" s="85"/>
      <c r="H101" s="85"/>
      <c r="I101" s="85"/>
      <c r="J101" s="85"/>
      <c r="K101" s="85"/>
      <c r="L101" s="85"/>
      <c r="M101" s="85"/>
      <c r="N101" s="85"/>
      <c r="O101" s="85"/>
    </row>
    <row r="102" customFormat="false" ht="14.25" hidden="false" customHeight="false" outlineLevel="0" collapsed="false"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customFormat="false" ht="14.25" hidden="false" customHeight="false" outlineLevel="0" collapsed="false">
      <c r="F103" s="85"/>
      <c r="G103" s="85"/>
      <c r="H103" s="85"/>
      <c r="I103" s="85"/>
      <c r="J103" s="85"/>
      <c r="K103" s="85"/>
      <c r="L103" s="85"/>
      <c r="M103" s="85"/>
      <c r="N103" s="85"/>
      <c r="O103" s="85"/>
    </row>
    <row r="104" customFormat="false" ht="14.25" hidden="false" customHeight="false" outlineLevel="0" collapsed="false">
      <c r="F104" s="85"/>
      <c r="G104" s="85"/>
      <c r="H104" s="85"/>
      <c r="I104" s="85"/>
      <c r="J104" s="85"/>
      <c r="K104" s="85"/>
      <c r="L104" s="85"/>
      <c r="M104" s="85"/>
      <c r="N104" s="85"/>
      <c r="O104" s="85"/>
    </row>
    <row r="105" customFormat="false" ht="14.25" hidden="false" customHeight="false" outlineLevel="0" collapsed="false">
      <c r="F105" s="85"/>
      <c r="G105" s="85"/>
      <c r="H105" s="85"/>
      <c r="I105" s="85"/>
      <c r="J105" s="85"/>
      <c r="K105" s="85"/>
      <c r="L105" s="85"/>
      <c r="M105" s="85"/>
      <c r="N105" s="85"/>
      <c r="O105" s="85"/>
    </row>
    <row r="106" customFormat="false" ht="14.25" hidden="false" customHeight="false" outlineLevel="0" collapsed="false"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  <row r="107" customFormat="false" ht="14.25" hidden="false" customHeight="false" outlineLevel="0" collapsed="false">
      <c r="F107" s="85"/>
      <c r="G107" s="85"/>
      <c r="H107" s="85"/>
      <c r="I107" s="85"/>
      <c r="J107" s="85"/>
      <c r="K107" s="85"/>
      <c r="L107" s="85"/>
      <c r="M107" s="85"/>
      <c r="N107" s="85"/>
      <c r="O107" s="85"/>
    </row>
    <row r="108" customFormat="false" ht="14.25" hidden="false" customHeight="false" outlineLevel="0" collapsed="false">
      <c r="F108" s="85"/>
      <c r="G108" s="85"/>
      <c r="H108" s="85"/>
      <c r="I108" s="85"/>
      <c r="J108" s="85"/>
      <c r="K108" s="85"/>
      <c r="L108" s="85"/>
      <c r="M108" s="85"/>
      <c r="N108" s="85"/>
      <c r="O108" s="85"/>
    </row>
    <row r="109" customFormat="false" ht="14.25" hidden="false" customHeight="false" outlineLevel="0" collapsed="false">
      <c r="F109" s="85"/>
      <c r="G109" s="85"/>
      <c r="H109" s="85"/>
      <c r="I109" s="85"/>
      <c r="J109" s="85"/>
      <c r="K109" s="85"/>
      <c r="L109" s="85"/>
      <c r="M109" s="85"/>
      <c r="N109" s="85"/>
      <c r="O109" s="85"/>
    </row>
    <row r="110" customFormat="false" ht="14.25" hidden="false" customHeight="false" outlineLevel="0" collapsed="false">
      <c r="F110" s="85"/>
      <c r="G110" s="85"/>
      <c r="H110" s="85"/>
      <c r="I110" s="85"/>
      <c r="J110" s="85"/>
      <c r="K110" s="85"/>
      <c r="L110" s="85"/>
      <c r="M110" s="85"/>
      <c r="N110" s="85"/>
      <c r="O110" s="85"/>
    </row>
    <row r="111" customFormat="false" ht="14.25" hidden="false" customHeight="false" outlineLevel="0" collapsed="false"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customFormat="false" ht="14.25" hidden="false" customHeight="false" outlineLevel="0" collapsed="false"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customFormat="false" ht="14.25" hidden="false" customHeight="false" outlineLevel="0" collapsed="false"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customFormat="false" ht="14.25" hidden="false" customHeight="false" outlineLevel="0" collapsed="false"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14.25" hidden="false" customHeight="false" outlineLevel="0" collapsed="false"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customFormat="false" ht="14.25" hidden="false" customHeight="false" outlineLevel="0" collapsed="false"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4.25" hidden="false" customHeight="false" outlineLevel="0" collapsed="false">
      <c r="F117" s="85"/>
      <c r="G117" s="85"/>
      <c r="H117" s="85"/>
      <c r="I117" s="85"/>
      <c r="J117" s="85"/>
      <c r="K117" s="85"/>
      <c r="L117" s="85"/>
      <c r="M117" s="85"/>
      <c r="N117" s="85"/>
      <c r="O117" s="85"/>
    </row>
    <row r="118" customFormat="false" ht="14.25" hidden="false" customHeight="false" outlineLevel="0" collapsed="false">
      <c r="F118" s="85"/>
      <c r="G118" s="85"/>
      <c r="H118" s="85"/>
      <c r="I118" s="85"/>
      <c r="J118" s="85"/>
      <c r="K118" s="85"/>
      <c r="L118" s="85"/>
      <c r="M118" s="85"/>
      <c r="N118" s="85"/>
      <c r="O118" s="85"/>
    </row>
    <row r="119" customFormat="false" ht="14.25" hidden="false" customHeight="false" outlineLevel="0" collapsed="false"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customFormat="false" ht="14.25" hidden="false" customHeight="false" outlineLevel="0" collapsed="false"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4.25" hidden="false" customHeight="false" outlineLevel="0" collapsed="false">
      <c r="F121" s="85"/>
      <c r="G121" s="85"/>
      <c r="H121" s="85"/>
      <c r="I121" s="85"/>
      <c r="J121" s="85"/>
      <c r="K121" s="85"/>
      <c r="L121" s="85"/>
      <c r="M121" s="85"/>
      <c r="N121" s="85"/>
      <c r="O121" s="85"/>
    </row>
    <row r="122" customFormat="false" ht="14.25" hidden="false" customHeight="false" outlineLevel="0" collapsed="false">
      <c r="F122" s="85"/>
      <c r="G122" s="85"/>
      <c r="H122" s="85"/>
      <c r="I122" s="85"/>
      <c r="J122" s="85"/>
      <c r="K122" s="85"/>
      <c r="L122" s="85"/>
      <c r="M122" s="85"/>
      <c r="N122" s="85"/>
      <c r="O12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47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255938</v>
      </c>
      <c r="G5" s="18" t="n">
        <v>219523</v>
      </c>
      <c r="H5" s="18" t="n">
        <v>188585</v>
      </c>
      <c r="I5" s="18" t="n">
        <v>224865</v>
      </c>
      <c r="J5" s="18" t="n">
        <v>187232</v>
      </c>
      <c r="K5" s="18" t="n">
        <v>179697</v>
      </c>
      <c r="L5" s="18" t="n">
        <v>214152</v>
      </c>
      <c r="M5" s="18" t="n">
        <v>252183</v>
      </c>
      <c r="N5" s="18" t="n">
        <v>245515</v>
      </c>
      <c r="O5" s="19" t="n">
        <v>216534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545858</v>
      </c>
      <c r="G6" s="23" t="n">
        <v>629213</v>
      </c>
      <c r="H6" s="23" t="n">
        <v>1156077</v>
      </c>
      <c r="I6" s="23" t="n">
        <v>926149</v>
      </c>
      <c r="J6" s="23" t="n">
        <v>929233</v>
      </c>
      <c r="K6" s="23" t="n">
        <v>1000892</v>
      </c>
      <c r="L6" s="23" t="n">
        <v>1007125</v>
      </c>
      <c r="M6" s="23" t="n">
        <v>1051857</v>
      </c>
      <c r="N6" s="23" t="n">
        <v>938270</v>
      </c>
      <c r="O6" s="24" t="n">
        <v>839462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189234</v>
      </c>
      <c r="G7" s="28" t="n">
        <v>268320</v>
      </c>
      <c r="H7" s="28" t="n">
        <v>180000</v>
      </c>
      <c r="I7" s="28" t="n">
        <v>71579</v>
      </c>
      <c r="J7" s="28" t="n">
        <v>99900</v>
      </c>
      <c r="K7" s="28" t="n">
        <v>68000</v>
      </c>
      <c r="L7" s="28" t="n">
        <v>149550</v>
      </c>
      <c r="M7" s="28" t="n">
        <v>100000</v>
      </c>
      <c r="N7" s="28" t="n">
        <v>110000</v>
      </c>
      <c r="O7" s="29" t="n">
        <v>118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356624</v>
      </c>
      <c r="G8" s="33" t="n">
        <v>360893</v>
      </c>
      <c r="H8" s="33" t="n">
        <v>976077</v>
      </c>
      <c r="I8" s="33" t="n">
        <v>854570</v>
      </c>
      <c r="J8" s="33" t="n">
        <v>829333</v>
      </c>
      <c r="K8" s="33" t="n">
        <v>932892</v>
      </c>
      <c r="L8" s="33" t="n">
        <v>857575</v>
      </c>
      <c r="M8" s="33" t="n">
        <v>951857</v>
      </c>
      <c r="N8" s="33" t="n">
        <v>828270</v>
      </c>
      <c r="O8" s="34" t="n">
        <v>721462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159500</v>
      </c>
      <c r="G9" s="33" t="n">
        <v>130000</v>
      </c>
      <c r="H9" s="33" t="n">
        <v>468400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3815</v>
      </c>
      <c r="G10" s="33" t="n">
        <v>8833</v>
      </c>
      <c r="H10" s="33" t="n">
        <v>5543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44032</v>
      </c>
      <c r="G14" s="33" t="n">
        <v>34581</v>
      </c>
      <c r="H14" s="33" t="n">
        <v>44865</v>
      </c>
      <c r="I14" s="33" t="n">
        <v>40854</v>
      </c>
      <c r="J14" s="33" t="n">
        <v>28709</v>
      </c>
      <c r="K14" s="33" t="n">
        <v>29723</v>
      </c>
      <c r="L14" s="33" t="n">
        <v>29873</v>
      </c>
      <c r="M14" s="33" t="n">
        <v>29665</v>
      </c>
      <c r="N14" s="33" t="n">
        <v>27886</v>
      </c>
      <c r="O14" s="34" t="n">
        <v>27366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149277</v>
      </c>
      <c r="G15" s="40" t="n">
        <v>187479</v>
      </c>
      <c r="H15" s="40" t="n">
        <v>457269</v>
      </c>
      <c r="I15" s="40" t="n">
        <v>813715</v>
      </c>
      <c r="J15" s="40" t="n">
        <v>800624</v>
      </c>
      <c r="K15" s="40" t="n">
        <v>903169</v>
      </c>
      <c r="L15" s="40" t="n">
        <v>827703</v>
      </c>
      <c r="M15" s="40" t="n">
        <v>922191</v>
      </c>
      <c r="N15" s="40" t="n">
        <v>800384</v>
      </c>
      <c r="O15" s="41" t="n">
        <v>694096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801796</v>
      </c>
      <c r="G16" s="18" t="n">
        <v>848737</v>
      </c>
      <c r="H16" s="18" t="n">
        <v>1344662</v>
      </c>
      <c r="I16" s="18" t="n">
        <v>1151014</v>
      </c>
      <c r="J16" s="18" t="n">
        <v>1116466</v>
      </c>
      <c r="K16" s="18" t="n">
        <v>1180590</v>
      </c>
      <c r="L16" s="18" t="n">
        <v>1221277</v>
      </c>
      <c r="M16" s="18" t="n">
        <v>1304040</v>
      </c>
      <c r="N16" s="18" t="n">
        <v>1183785</v>
      </c>
      <c r="O16" s="19" t="n">
        <v>1055996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328486</v>
      </c>
      <c r="G17" s="18" t="n">
        <v>328398</v>
      </c>
      <c r="H17" s="18" t="n">
        <v>301207</v>
      </c>
      <c r="I17" s="18" t="n">
        <v>362960</v>
      </c>
      <c r="J17" s="18" t="n">
        <v>121711</v>
      </c>
      <c r="K17" s="18" t="n">
        <v>209727</v>
      </c>
      <c r="L17" s="18" t="n">
        <v>284242</v>
      </c>
      <c r="M17" s="18" t="n">
        <v>200169</v>
      </c>
      <c r="N17" s="18" t="n">
        <v>310324</v>
      </c>
      <c r="O17" s="19" t="n">
        <v>210149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372510</v>
      </c>
      <c r="G18" s="28" t="n">
        <v>323768</v>
      </c>
      <c r="H18" s="28" t="n">
        <v>335001</v>
      </c>
      <c r="I18" s="28" t="n">
        <v>317196</v>
      </c>
      <c r="J18" s="28" t="n">
        <v>227401</v>
      </c>
      <c r="K18" s="28" t="n">
        <v>233591</v>
      </c>
      <c r="L18" s="28" t="n">
        <v>242312</v>
      </c>
      <c r="M18" s="28" t="n">
        <v>186842</v>
      </c>
      <c r="N18" s="28" t="n">
        <v>290691</v>
      </c>
      <c r="O18" s="29" t="n">
        <v>288721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287012</v>
      </c>
      <c r="G19" s="33" t="n">
        <v>247445</v>
      </c>
      <c r="H19" s="33" t="n">
        <v>227381</v>
      </c>
      <c r="I19" s="33" t="n">
        <v>234747</v>
      </c>
      <c r="J19" s="33" t="n">
        <v>243518</v>
      </c>
      <c r="K19" s="33" t="n">
        <v>239293</v>
      </c>
      <c r="L19" s="33" t="n">
        <v>231269</v>
      </c>
      <c r="M19" s="33" t="n">
        <v>225316</v>
      </c>
      <c r="N19" s="33" t="n">
        <v>216761</v>
      </c>
      <c r="O19" s="34" t="n">
        <v>219545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554</v>
      </c>
      <c r="G20" s="33" t="n">
        <v>623</v>
      </c>
      <c r="H20" s="33" t="n">
        <v>511</v>
      </c>
      <c r="I20" s="33" t="n">
        <v>163</v>
      </c>
      <c r="J20" s="33" t="n">
        <v>498</v>
      </c>
      <c r="K20" s="33" t="n">
        <v>417</v>
      </c>
      <c r="L20" s="33" t="n">
        <v>311</v>
      </c>
      <c r="M20" s="33" t="n">
        <v>434</v>
      </c>
      <c r="N20" s="33" t="n">
        <v>404</v>
      </c>
      <c r="O20" s="34" t="n">
        <v>357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84944</v>
      </c>
      <c r="G22" s="33" t="n">
        <v>75698</v>
      </c>
      <c r="H22" s="33" t="n">
        <v>107109</v>
      </c>
      <c r="I22" s="33" t="n">
        <v>82285</v>
      </c>
      <c r="J22" s="33" t="n">
        <v>-16615</v>
      </c>
      <c r="K22" s="33" t="n">
        <v>-6119</v>
      </c>
      <c r="L22" s="33" t="n">
        <v>10731</v>
      </c>
      <c r="M22" s="33" t="n">
        <v>-38908</v>
      </c>
      <c r="N22" s="33" t="n">
        <v>73526</v>
      </c>
      <c r="O22" s="34" t="n">
        <v>68818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44024</v>
      </c>
      <c r="G23" s="33" t="n">
        <v>4630</v>
      </c>
      <c r="H23" s="33" t="n">
        <v>-33794</v>
      </c>
      <c r="I23" s="33" t="n">
        <v>45764</v>
      </c>
      <c r="J23" s="33" t="n">
        <v>-105690</v>
      </c>
      <c r="K23" s="33" t="n">
        <v>-23863</v>
      </c>
      <c r="L23" s="33" t="n">
        <v>41930</v>
      </c>
      <c r="M23" s="33" t="n">
        <v>13326</v>
      </c>
      <c r="N23" s="33" t="n">
        <v>19632</v>
      </c>
      <c r="O23" s="34" t="n">
        <v>-78572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473310</v>
      </c>
      <c r="G26" s="18" t="n">
        <v>520339</v>
      </c>
      <c r="H26" s="18" t="n">
        <v>1043455</v>
      </c>
      <c r="I26" s="18" t="n">
        <v>788053</v>
      </c>
      <c r="J26" s="18" t="n">
        <v>994755</v>
      </c>
      <c r="K26" s="18" t="n">
        <v>970863</v>
      </c>
      <c r="L26" s="18" t="n">
        <v>937035</v>
      </c>
      <c r="M26" s="18" t="n">
        <v>1103871</v>
      </c>
      <c r="N26" s="18" t="n">
        <v>873461</v>
      </c>
      <c r="O26" s="19" t="n">
        <v>845847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40000</v>
      </c>
      <c r="G27" s="28" t="n">
        <v>160000</v>
      </c>
      <c r="H27" s="28" t="n">
        <v>140000</v>
      </c>
      <c r="I27" s="28" t="n">
        <v>40000</v>
      </c>
      <c r="J27" s="28" t="n">
        <v>140000</v>
      </c>
      <c r="K27" s="28" t="n">
        <v>120000</v>
      </c>
      <c r="L27" s="28" t="n">
        <v>90000</v>
      </c>
      <c r="M27" s="28" t="n">
        <v>140000</v>
      </c>
      <c r="N27" s="28" t="n">
        <v>120000</v>
      </c>
      <c r="O27" s="29" t="n">
        <v>11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39410</v>
      </c>
      <c r="G28" s="33" t="n">
        <v>159339</v>
      </c>
      <c r="H28" s="33" t="n">
        <v>139435</v>
      </c>
      <c r="I28" s="33" t="n">
        <v>39853</v>
      </c>
      <c r="J28" s="33" t="n">
        <v>139475</v>
      </c>
      <c r="K28" s="33" t="n">
        <v>119583</v>
      </c>
      <c r="L28" s="33" t="n">
        <v>89695</v>
      </c>
      <c r="M28" s="33" t="n">
        <v>139591</v>
      </c>
      <c r="N28" s="33" t="n">
        <v>119621</v>
      </c>
      <c r="O28" s="34" t="n">
        <v>109667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333900</v>
      </c>
      <c r="G29" s="33" t="n">
        <v>361000</v>
      </c>
      <c r="H29" s="33" t="n">
        <v>904020</v>
      </c>
      <c r="I29" s="33" t="n">
        <v>748200</v>
      </c>
      <c r="J29" s="33" t="n">
        <v>855280</v>
      </c>
      <c r="K29" s="33" t="n">
        <v>851280</v>
      </c>
      <c r="L29" s="33" t="n">
        <v>847340</v>
      </c>
      <c r="M29" s="33" t="n">
        <v>964280</v>
      </c>
      <c r="N29" s="33" t="n">
        <v>753840</v>
      </c>
      <c r="O29" s="34" t="n">
        <v>73618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130000</v>
      </c>
      <c r="G30" s="33" t="n">
        <v>120000</v>
      </c>
      <c r="H30" s="33" t="n">
        <v>405520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23900</v>
      </c>
      <c r="G35" s="33" t="n">
        <v>11000</v>
      </c>
      <c r="H35" s="33" t="n">
        <v>10000</v>
      </c>
      <c r="I35" s="33" t="n">
        <v>5000</v>
      </c>
      <c r="J35" s="33" t="n">
        <v>5000</v>
      </c>
      <c r="K35" s="33" t="n">
        <v>4000</v>
      </c>
      <c r="L35" s="33" t="n">
        <v>5000</v>
      </c>
      <c r="M35" s="33"/>
      <c r="N35" s="33" t="n">
        <v>6000</v>
      </c>
      <c r="O35" s="34" t="n">
        <v>33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180000</v>
      </c>
      <c r="G36" s="40" t="n">
        <v>230000</v>
      </c>
      <c r="H36" s="40" t="n">
        <v>488500</v>
      </c>
      <c r="I36" s="40" t="n">
        <v>743200</v>
      </c>
      <c r="J36" s="40" t="n">
        <v>850280</v>
      </c>
      <c r="K36" s="40" t="n">
        <v>847280</v>
      </c>
      <c r="L36" s="40" t="n">
        <v>842340</v>
      </c>
      <c r="M36" s="40" t="n">
        <v>964280</v>
      </c>
      <c r="N36" s="40" t="n">
        <v>747840</v>
      </c>
      <c r="O36" s="41" t="n">
        <v>70318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801796</v>
      </c>
      <c r="G37" s="63" t="n">
        <v>848737</v>
      </c>
      <c r="H37" s="63" t="n">
        <v>1344662</v>
      </c>
      <c r="I37" s="63" t="n">
        <v>1151014</v>
      </c>
      <c r="J37" s="63" t="n">
        <v>1116466</v>
      </c>
      <c r="K37" s="63" t="n">
        <v>1180590</v>
      </c>
      <c r="L37" s="63" t="n">
        <v>1221277</v>
      </c>
      <c r="M37" s="63" t="n">
        <v>1304040</v>
      </c>
      <c r="N37" s="63" t="n">
        <v>1183785</v>
      </c>
      <c r="O37" s="64" t="n">
        <v>1055996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49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932265</v>
      </c>
      <c r="G5" s="18" t="n">
        <v>645250</v>
      </c>
      <c r="H5" s="18" t="n">
        <v>576116</v>
      </c>
      <c r="I5" s="18" t="n">
        <v>464223</v>
      </c>
      <c r="J5" s="18" t="n">
        <v>505022</v>
      </c>
      <c r="K5" s="18" t="n">
        <v>496395</v>
      </c>
      <c r="L5" s="18" t="n">
        <v>568866</v>
      </c>
      <c r="M5" s="18" t="n">
        <v>590236</v>
      </c>
      <c r="N5" s="18" t="n">
        <v>592119</v>
      </c>
      <c r="O5" s="19" t="n">
        <v>614955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5016447</v>
      </c>
      <c r="G6" s="23" t="n">
        <v>4795405</v>
      </c>
      <c r="H6" s="23" t="n">
        <v>4641086</v>
      </c>
      <c r="I6" s="23" t="n">
        <v>3394700</v>
      </c>
      <c r="J6" s="23" t="n">
        <v>2481218</v>
      </c>
      <c r="K6" s="23" t="n">
        <v>2631903</v>
      </c>
      <c r="L6" s="23" t="n">
        <v>3125495</v>
      </c>
      <c r="M6" s="23" t="n">
        <v>3232594</v>
      </c>
      <c r="N6" s="23" t="n">
        <v>2331006</v>
      </c>
      <c r="O6" s="24" t="n">
        <v>1573924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862003</v>
      </c>
      <c r="G7" s="28" t="n">
        <v>709740</v>
      </c>
      <c r="H7" s="28" t="n">
        <v>461361</v>
      </c>
      <c r="I7" s="28" t="n">
        <v>123700</v>
      </c>
      <c r="J7" s="28" t="n">
        <v>405400</v>
      </c>
      <c r="K7" s="28" t="n">
        <v>728042</v>
      </c>
      <c r="L7" s="28" t="n">
        <v>692100</v>
      </c>
      <c r="M7" s="28" t="n">
        <v>595500</v>
      </c>
      <c r="N7" s="28" t="n">
        <v>425650</v>
      </c>
      <c r="O7" s="29" t="n">
        <v>43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4154444</v>
      </c>
      <c r="G8" s="33" t="n">
        <v>4085665</v>
      </c>
      <c r="H8" s="33" t="n">
        <v>4179725</v>
      </c>
      <c r="I8" s="33" t="n">
        <v>3271000</v>
      </c>
      <c r="J8" s="33" t="n">
        <v>2075818</v>
      </c>
      <c r="K8" s="33" t="n">
        <v>1903861</v>
      </c>
      <c r="L8" s="33" t="n">
        <v>2433395</v>
      </c>
      <c r="M8" s="33" t="n">
        <v>2637094</v>
      </c>
      <c r="N8" s="33" t="n">
        <v>1905356</v>
      </c>
      <c r="O8" s="34" t="n">
        <v>1143924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s">
        <v>22</v>
      </c>
      <c r="G9" s="33" t="s">
        <v>22</v>
      </c>
      <c r="H9" s="33" t="s">
        <v>22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60678</v>
      </c>
      <c r="G10" s="33" t="n">
        <v>55649</v>
      </c>
      <c r="H10" s="33" t="n">
        <v>85886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155336</v>
      </c>
      <c r="G14" s="33" t="n">
        <v>110782</v>
      </c>
      <c r="H14" s="33" t="n">
        <v>70169</v>
      </c>
      <c r="I14" s="33" t="n">
        <v>69406</v>
      </c>
      <c r="J14" s="33" t="n">
        <v>89679</v>
      </c>
      <c r="K14" s="33" t="n">
        <v>93779</v>
      </c>
      <c r="L14" s="33" t="n">
        <v>94466</v>
      </c>
      <c r="M14" s="33" t="n">
        <v>49690</v>
      </c>
      <c r="N14" s="33" t="n">
        <v>55714</v>
      </c>
      <c r="O14" s="34" t="n">
        <v>47084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3938430</v>
      </c>
      <c r="G15" s="40" t="n">
        <v>3919234</v>
      </c>
      <c r="H15" s="40" t="n">
        <v>4023669</v>
      </c>
      <c r="I15" s="40" t="n">
        <v>3201594</v>
      </c>
      <c r="J15" s="40" t="n">
        <v>1986139</v>
      </c>
      <c r="K15" s="40" t="n">
        <v>1810081</v>
      </c>
      <c r="L15" s="40" t="n">
        <v>2338928</v>
      </c>
      <c r="M15" s="40" t="n">
        <v>2587403</v>
      </c>
      <c r="N15" s="40" t="n">
        <v>1849642</v>
      </c>
      <c r="O15" s="41" t="n">
        <v>1096840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5948713</v>
      </c>
      <c r="G16" s="18" t="n">
        <v>5440655</v>
      </c>
      <c r="H16" s="18" t="n">
        <v>5217202</v>
      </c>
      <c r="I16" s="18" t="n">
        <v>3858923</v>
      </c>
      <c r="J16" s="18" t="n">
        <v>2986240</v>
      </c>
      <c r="K16" s="18" t="n">
        <v>3128298</v>
      </c>
      <c r="L16" s="18" t="n">
        <v>3694361</v>
      </c>
      <c r="M16" s="18" t="n">
        <v>3822830</v>
      </c>
      <c r="N16" s="18" t="n">
        <v>2923126</v>
      </c>
      <c r="O16" s="19" t="n">
        <v>2188880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1371920</v>
      </c>
      <c r="G17" s="18" t="n">
        <v>1103305</v>
      </c>
      <c r="H17" s="18" t="n">
        <v>963136</v>
      </c>
      <c r="I17" s="18" t="n">
        <v>1141351</v>
      </c>
      <c r="J17" s="18" t="n">
        <v>784909</v>
      </c>
      <c r="K17" s="18" t="n">
        <v>944058</v>
      </c>
      <c r="L17" s="18" t="n">
        <v>274272</v>
      </c>
      <c r="M17" s="18" t="n">
        <v>323311</v>
      </c>
      <c r="N17" s="18" t="n">
        <v>957549</v>
      </c>
      <c r="O17" s="19" t="n">
        <v>-903958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1385412</v>
      </c>
      <c r="G18" s="28" t="n">
        <v>1184562</v>
      </c>
      <c r="H18" s="28" t="n">
        <v>943065</v>
      </c>
      <c r="I18" s="28" t="n">
        <v>1120745</v>
      </c>
      <c r="J18" s="28" t="n">
        <v>730267</v>
      </c>
      <c r="K18" s="28" t="n">
        <v>955452</v>
      </c>
      <c r="L18" s="28" t="n">
        <v>445064</v>
      </c>
      <c r="M18" s="28" t="n">
        <v>512437</v>
      </c>
      <c r="N18" s="28" t="n">
        <v>627666</v>
      </c>
      <c r="O18" s="29" t="n">
        <v>349937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916964</v>
      </c>
      <c r="G19" s="33" t="n">
        <v>882863</v>
      </c>
      <c r="H19" s="33" t="n">
        <v>845028</v>
      </c>
      <c r="I19" s="33" t="n">
        <v>785909</v>
      </c>
      <c r="J19" s="33" t="n">
        <v>753457</v>
      </c>
      <c r="K19" s="33" t="n">
        <v>704572</v>
      </c>
      <c r="L19" s="33" t="n">
        <v>726266</v>
      </c>
      <c r="M19" s="33" t="n">
        <v>708628</v>
      </c>
      <c r="N19" s="33" t="n">
        <v>709837</v>
      </c>
      <c r="O19" s="34" t="n">
        <v>655699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4571</v>
      </c>
      <c r="G20" s="33" t="n">
        <v>2991</v>
      </c>
      <c r="H20" s="33" t="n">
        <v>1859</v>
      </c>
      <c r="I20" s="33" t="n">
        <v>860</v>
      </c>
      <c r="J20" s="33" t="n">
        <v>842</v>
      </c>
      <c r="K20" s="33" t="n">
        <v>-177</v>
      </c>
      <c r="L20" s="33" t="n">
        <v>-5</v>
      </c>
      <c r="M20" s="33" t="n">
        <v>-5</v>
      </c>
      <c r="N20" s="33" t="n">
        <v>-8</v>
      </c>
      <c r="O20" s="34" t="n">
        <v>-43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463876</v>
      </c>
      <c r="G22" s="33" t="n">
        <v>298706</v>
      </c>
      <c r="H22" s="33" t="n">
        <v>96177</v>
      </c>
      <c r="I22" s="33" t="n">
        <v>333975</v>
      </c>
      <c r="J22" s="33" t="n">
        <v>-24032</v>
      </c>
      <c r="K22" s="33" t="n">
        <v>251057</v>
      </c>
      <c r="L22" s="33" t="n">
        <v>-281196</v>
      </c>
      <c r="M22" s="33" t="n">
        <v>-196185</v>
      </c>
      <c r="N22" s="33" t="n">
        <v>-82162</v>
      </c>
      <c r="O22" s="34" t="n">
        <v>-305718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13491</v>
      </c>
      <c r="G23" s="33" t="n">
        <v>-81256</v>
      </c>
      <c r="H23" s="33" t="n">
        <v>20071</v>
      </c>
      <c r="I23" s="33" t="n">
        <v>20605</v>
      </c>
      <c r="J23" s="33" t="n">
        <v>54641</v>
      </c>
      <c r="K23" s="33" t="n">
        <v>-11394</v>
      </c>
      <c r="L23" s="33" t="n">
        <v>-170792</v>
      </c>
      <c r="M23" s="33" t="n">
        <v>-189125</v>
      </c>
      <c r="N23" s="33" t="n">
        <v>329882</v>
      </c>
      <c r="O23" s="34" t="n">
        <v>-1700789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4" t="n">
        <v>449083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41" t="n">
        <v>446893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4576793</v>
      </c>
      <c r="G26" s="18" t="n">
        <v>4337350</v>
      </c>
      <c r="H26" s="18" t="n">
        <v>4254065</v>
      </c>
      <c r="I26" s="18" t="n">
        <v>2717572</v>
      </c>
      <c r="J26" s="18" t="n">
        <v>2201331</v>
      </c>
      <c r="K26" s="18" t="n">
        <v>2184240</v>
      </c>
      <c r="L26" s="18" t="n">
        <v>3420088</v>
      </c>
      <c r="M26" s="18" t="n">
        <v>3499518</v>
      </c>
      <c r="N26" s="18" t="n">
        <v>1965576</v>
      </c>
      <c r="O26" s="19" t="n">
        <v>3092839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763510</v>
      </c>
      <c r="G27" s="28" t="n">
        <v>800000</v>
      </c>
      <c r="H27" s="28" t="n">
        <v>534270</v>
      </c>
      <c r="I27" s="28" t="n">
        <v>250000</v>
      </c>
      <c r="J27" s="28" t="n">
        <v>250000</v>
      </c>
      <c r="K27" s="28" t="n">
        <v>329187</v>
      </c>
      <c r="L27" s="28" t="n">
        <v>750000</v>
      </c>
      <c r="M27" s="28" t="n">
        <v>670000</v>
      </c>
      <c r="N27" s="28" t="n">
        <v>240314</v>
      </c>
      <c r="O27" s="29" t="n">
        <v>235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760047</v>
      </c>
      <c r="G28" s="33" t="n">
        <v>797008</v>
      </c>
      <c r="H28" s="33" t="n">
        <v>532095</v>
      </c>
      <c r="I28" s="33" t="n">
        <v>249171</v>
      </c>
      <c r="J28" s="33" t="n">
        <v>249189</v>
      </c>
      <c r="K28" s="33" t="n">
        <v>327979</v>
      </c>
      <c r="L28" s="33" t="n">
        <v>747796</v>
      </c>
      <c r="M28" s="33" t="n">
        <v>668008</v>
      </c>
      <c r="N28" s="33" t="n">
        <v>239360</v>
      </c>
      <c r="O28" s="34" t="n">
        <v>234208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3816745</v>
      </c>
      <c r="G29" s="33" t="n">
        <v>3540342</v>
      </c>
      <c r="H29" s="33" t="n">
        <v>3721970</v>
      </c>
      <c r="I29" s="33" t="n">
        <v>2468401</v>
      </c>
      <c r="J29" s="33" t="n">
        <v>1952142</v>
      </c>
      <c r="K29" s="33" t="n">
        <v>1856261</v>
      </c>
      <c r="L29" s="33" t="n">
        <v>2672292</v>
      </c>
      <c r="M29" s="33" t="n">
        <v>2831510</v>
      </c>
      <c r="N29" s="33" t="n">
        <v>1726216</v>
      </c>
      <c r="O29" s="34" t="n">
        <v>2858631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s">
        <v>22</v>
      </c>
      <c r="G30" s="33" t="s">
        <v>22</v>
      </c>
      <c r="H30" s="33" t="s">
        <v>22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n">
        <v>4330</v>
      </c>
      <c r="G31" s="33" t="n">
        <v>767</v>
      </c>
      <c r="H31" s="33" t="n">
        <v>6837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57000</v>
      </c>
      <c r="G35" s="33" t="n">
        <v>16000</v>
      </c>
      <c r="H35" s="33" t="n">
        <v>22000</v>
      </c>
      <c r="I35" s="33" t="n">
        <v>11000</v>
      </c>
      <c r="J35" s="33" t="n">
        <v>11000</v>
      </c>
      <c r="K35" s="33" t="n">
        <v>10000</v>
      </c>
      <c r="L35" s="33" t="n">
        <v>10000</v>
      </c>
      <c r="M35" s="33" t="n">
        <v>5000</v>
      </c>
      <c r="N35" s="33" t="n">
        <v>5000</v>
      </c>
      <c r="O35" s="34" t="n">
        <v>10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3755414</v>
      </c>
      <c r="G36" s="40" t="n">
        <v>3523574</v>
      </c>
      <c r="H36" s="40" t="n">
        <v>3693133</v>
      </c>
      <c r="I36" s="40" t="n">
        <v>2457401</v>
      </c>
      <c r="J36" s="40" t="n">
        <v>1941142</v>
      </c>
      <c r="K36" s="40" t="n">
        <v>1846261</v>
      </c>
      <c r="L36" s="40" t="n">
        <v>2662292</v>
      </c>
      <c r="M36" s="40" t="n">
        <v>2826510</v>
      </c>
      <c r="N36" s="40" t="n">
        <v>1721216</v>
      </c>
      <c r="O36" s="41" t="n">
        <v>2848631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5948713</v>
      </c>
      <c r="G37" s="63" t="n">
        <v>5440655</v>
      </c>
      <c r="H37" s="63" t="n">
        <v>5217202</v>
      </c>
      <c r="I37" s="63" t="n">
        <v>3858923</v>
      </c>
      <c r="J37" s="63" t="n">
        <v>2986240</v>
      </c>
      <c r="K37" s="63" t="n">
        <v>3128298</v>
      </c>
      <c r="L37" s="63" t="n">
        <v>3694361</v>
      </c>
      <c r="M37" s="63" t="n">
        <v>3822830</v>
      </c>
      <c r="N37" s="63" t="n">
        <v>2923126</v>
      </c>
      <c r="O37" s="64" t="n">
        <v>2188880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0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345519</v>
      </c>
      <c r="G5" s="18" t="n">
        <v>264707</v>
      </c>
      <c r="H5" s="18" t="n">
        <v>215854</v>
      </c>
      <c r="I5" s="18" t="n">
        <v>123638</v>
      </c>
      <c r="J5" s="18" t="n">
        <v>116960</v>
      </c>
      <c r="K5" s="18" t="n">
        <v>144252</v>
      </c>
      <c r="L5" s="18" t="n">
        <v>205415</v>
      </c>
      <c r="M5" s="18" t="n">
        <v>250760</v>
      </c>
      <c r="N5" s="18" t="n">
        <v>239552</v>
      </c>
      <c r="O5" s="19" t="n">
        <v>254986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2288892</v>
      </c>
      <c r="G6" s="23" t="n">
        <v>1801472</v>
      </c>
      <c r="H6" s="23" t="n">
        <v>1784643</v>
      </c>
      <c r="I6" s="23" t="n">
        <v>2090400</v>
      </c>
      <c r="J6" s="23" t="n">
        <v>1823069</v>
      </c>
      <c r="K6" s="23" t="n">
        <v>2232280</v>
      </c>
      <c r="L6" s="23" t="n">
        <v>1291404</v>
      </c>
      <c r="M6" s="23" t="n">
        <v>1427052</v>
      </c>
      <c r="N6" s="23" t="n">
        <v>1378951</v>
      </c>
      <c r="O6" s="24" t="n">
        <v>1593152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370520</v>
      </c>
      <c r="G7" s="28" t="n">
        <v>113903</v>
      </c>
      <c r="H7" s="28" t="n">
        <v>208182</v>
      </c>
      <c r="I7" s="28" t="n">
        <v>518506</v>
      </c>
      <c r="J7" s="28" t="n">
        <v>222852</v>
      </c>
      <c r="K7" s="28" t="n">
        <v>140840</v>
      </c>
      <c r="L7" s="28" t="n">
        <v>69300</v>
      </c>
      <c r="M7" s="28" t="n">
        <v>262300</v>
      </c>
      <c r="N7" s="28" t="n">
        <v>40876</v>
      </c>
      <c r="O7" s="29" t="n">
        <v>1456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1918372</v>
      </c>
      <c r="G8" s="33" t="n">
        <v>1687569</v>
      </c>
      <c r="H8" s="33" t="n">
        <v>1576461</v>
      </c>
      <c r="I8" s="33" t="n">
        <v>1571894</v>
      </c>
      <c r="J8" s="33" t="n">
        <v>1600217</v>
      </c>
      <c r="K8" s="33" t="n">
        <v>2091440</v>
      </c>
      <c r="L8" s="33" t="n">
        <v>1222104</v>
      </c>
      <c r="M8" s="33" t="n">
        <v>1164752</v>
      </c>
      <c r="N8" s="33" t="n">
        <v>1338075</v>
      </c>
      <c r="O8" s="34" t="n">
        <v>1447552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309292</v>
      </c>
      <c r="G9" s="33" t="n">
        <v>309292</v>
      </c>
      <c r="H9" s="33" t="n">
        <v>290000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40015</v>
      </c>
      <c r="G10" s="33" t="n">
        <v>47926</v>
      </c>
      <c r="H10" s="33" t="n">
        <v>4996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82449</v>
      </c>
      <c r="G14" s="33" t="n">
        <v>78263</v>
      </c>
      <c r="H14" s="33" t="n">
        <v>65554</v>
      </c>
      <c r="I14" s="33" t="n">
        <v>63105</v>
      </c>
      <c r="J14" s="33" t="n">
        <v>48582</v>
      </c>
      <c r="K14" s="33" t="n">
        <v>62025</v>
      </c>
      <c r="L14" s="33" t="n">
        <v>56298</v>
      </c>
      <c r="M14" s="33" t="n">
        <v>37078</v>
      </c>
      <c r="N14" s="33" t="n">
        <v>31729</v>
      </c>
      <c r="O14" s="34" t="n">
        <v>33467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1486616</v>
      </c>
      <c r="G15" s="40" t="n">
        <v>1252088</v>
      </c>
      <c r="H15" s="40" t="n">
        <v>1215911</v>
      </c>
      <c r="I15" s="40" t="n">
        <v>1508789</v>
      </c>
      <c r="J15" s="40" t="n">
        <v>1551635</v>
      </c>
      <c r="K15" s="40" t="n">
        <v>2029415</v>
      </c>
      <c r="L15" s="40" t="n">
        <v>1165806</v>
      </c>
      <c r="M15" s="40" t="n">
        <v>1127674</v>
      </c>
      <c r="N15" s="40" t="n">
        <v>1306346</v>
      </c>
      <c r="O15" s="41" t="n">
        <v>1414085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2634411</v>
      </c>
      <c r="G16" s="18" t="n">
        <v>2066179</v>
      </c>
      <c r="H16" s="18" t="n">
        <v>2000497</v>
      </c>
      <c r="I16" s="18" t="n">
        <v>2214038</v>
      </c>
      <c r="J16" s="18" t="n">
        <v>1940029</v>
      </c>
      <c r="K16" s="18" t="n">
        <v>2376532</v>
      </c>
      <c r="L16" s="18" t="n">
        <v>1496819</v>
      </c>
      <c r="M16" s="18" t="n">
        <v>1677812</v>
      </c>
      <c r="N16" s="18" t="n">
        <v>1618503</v>
      </c>
      <c r="O16" s="19" t="n">
        <v>1848138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481604</v>
      </c>
      <c r="G17" s="18" t="n">
        <v>454332</v>
      </c>
      <c r="H17" s="18" t="n">
        <v>504726</v>
      </c>
      <c r="I17" s="18" t="n">
        <v>490575</v>
      </c>
      <c r="J17" s="18" t="n">
        <v>212682</v>
      </c>
      <c r="K17" s="18" t="n">
        <v>320816</v>
      </c>
      <c r="L17" s="18" t="n">
        <v>340937</v>
      </c>
      <c r="M17" s="18" t="n">
        <v>296921</v>
      </c>
      <c r="N17" s="18" t="n">
        <v>463147</v>
      </c>
      <c r="O17" s="19" t="n">
        <v>266140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538802</v>
      </c>
      <c r="G18" s="28" t="n">
        <v>496016</v>
      </c>
      <c r="H18" s="28" t="n">
        <v>503166</v>
      </c>
      <c r="I18" s="28" t="n">
        <v>530256</v>
      </c>
      <c r="J18" s="28" t="n">
        <v>179412</v>
      </c>
      <c r="K18" s="28" t="n">
        <v>369851</v>
      </c>
      <c r="L18" s="28" t="n">
        <v>358334</v>
      </c>
      <c r="M18" s="28" t="n">
        <v>404732</v>
      </c>
      <c r="N18" s="28" t="n">
        <v>373575</v>
      </c>
      <c r="O18" s="29" t="n">
        <v>388905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418503</v>
      </c>
      <c r="G19" s="33" t="n">
        <v>389054</v>
      </c>
      <c r="H19" s="33" t="n">
        <v>351577</v>
      </c>
      <c r="I19" s="33" t="n">
        <v>384841</v>
      </c>
      <c r="J19" s="33" t="n">
        <v>330273</v>
      </c>
      <c r="K19" s="33" t="n">
        <v>299825</v>
      </c>
      <c r="L19" s="33" t="n">
        <v>300773</v>
      </c>
      <c r="M19" s="33" t="n">
        <v>299731</v>
      </c>
      <c r="N19" s="33" t="n">
        <v>280622</v>
      </c>
      <c r="O19" s="34" t="n">
        <v>266272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866</v>
      </c>
      <c r="G20" s="33" t="n">
        <v>596</v>
      </c>
      <c r="H20" s="33" t="n">
        <v>351</v>
      </c>
      <c r="I20" s="33" t="n">
        <v>298</v>
      </c>
      <c r="J20" s="33" t="n">
        <v>1074</v>
      </c>
      <c r="K20" s="33" t="n">
        <v>792</v>
      </c>
      <c r="L20" s="33" t="n">
        <v>344</v>
      </c>
      <c r="M20" s="33" t="n">
        <v>208</v>
      </c>
      <c r="N20" s="33" t="n">
        <v>343</v>
      </c>
      <c r="O20" s="34" t="n">
        <v>302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119433</v>
      </c>
      <c r="G22" s="33" t="n">
        <v>106366</v>
      </c>
      <c r="H22" s="33" t="n">
        <v>151238</v>
      </c>
      <c r="I22" s="33" t="n">
        <v>145117</v>
      </c>
      <c r="J22" s="33" t="n">
        <v>-151935</v>
      </c>
      <c r="K22" s="33" t="n">
        <v>69234</v>
      </c>
      <c r="L22" s="33" t="n">
        <v>57217</v>
      </c>
      <c r="M22" s="33" t="n">
        <v>104793</v>
      </c>
      <c r="N22" s="33" t="n">
        <v>92610</v>
      </c>
      <c r="O22" s="34" t="n">
        <v>122331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57198</v>
      </c>
      <c r="G23" s="33" t="n">
        <v>-41684</v>
      </c>
      <c r="H23" s="33" t="n">
        <v>1560</v>
      </c>
      <c r="I23" s="33" t="n">
        <v>-39681</v>
      </c>
      <c r="J23" s="33" t="n">
        <v>33270</v>
      </c>
      <c r="K23" s="33" t="n">
        <v>-49035</v>
      </c>
      <c r="L23" s="33" t="n">
        <v>-17397</v>
      </c>
      <c r="M23" s="33" t="n">
        <v>-107811</v>
      </c>
      <c r="N23" s="33" t="n">
        <v>89572</v>
      </c>
      <c r="O23" s="34" t="n">
        <v>-122765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n">
        <v>4</v>
      </c>
      <c r="G24" s="33" t="n">
        <v>1</v>
      </c>
      <c r="H24" s="33" t="s">
        <v>22</v>
      </c>
      <c r="I24" s="33" t="s">
        <v>22</v>
      </c>
      <c r="J24" s="33" t="n">
        <v>56258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2152807</v>
      </c>
      <c r="G26" s="18" t="n">
        <v>1611847</v>
      </c>
      <c r="H26" s="18" t="n">
        <v>1495771</v>
      </c>
      <c r="I26" s="18" t="n">
        <v>1723463</v>
      </c>
      <c r="J26" s="18" t="n">
        <v>1727347</v>
      </c>
      <c r="K26" s="18" t="n">
        <v>2055716</v>
      </c>
      <c r="L26" s="18" t="n">
        <v>1155882</v>
      </c>
      <c r="M26" s="18" t="n">
        <v>1380891</v>
      </c>
      <c r="N26" s="18" t="n">
        <v>1155356</v>
      </c>
      <c r="O26" s="19" t="n">
        <v>1581998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229000</v>
      </c>
      <c r="G27" s="28" t="n">
        <v>199500</v>
      </c>
      <c r="H27" s="28" t="n">
        <v>94000</v>
      </c>
      <c r="I27" s="28" t="n">
        <v>68000</v>
      </c>
      <c r="J27" s="28" t="n">
        <v>143000</v>
      </c>
      <c r="K27" s="28" t="n">
        <v>125000</v>
      </c>
      <c r="L27" s="28" t="n">
        <v>104000</v>
      </c>
      <c r="M27" s="28" t="n">
        <v>60000</v>
      </c>
      <c r="N27" s="28" t="n">
        <v>110000</v>
      </c>
      <c r="O27" s="29" t="n">
        <v>9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228084</v>
      </c>
      <c r="G28" s="33" t="n">
        <v>198883</v>
      </c>
      <c r="H28" s="33" t="n">
        <v>93664</v>
      </c>
      <c r="I28" s="33" t="n">
        <v>67742</v>
      </c>
      <c r="J28" s="33" t="n">
        <v>142483</v>
      </c>
      <c r="K28" s="33" t="n">
        <v>124509</v>
      </c>
      <c r="L28" s="33" t="n">
        <v>103599</v>
      </c>
      <c r="M28" s="33" t="n">
        <v>59791</v>
      </c>
      <c r="N28" s="33" t="n">
        <v>109656</v>
      </c>
      <c r="O28" s="34" t="n">
        <v>89698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1924723</v>
      </c>
      <c r="G29" s="33" t="n">
        <v>1412964</v>
      </c>
      <c r="H29" s="33" t="n">
        <v>1402107</v>
      </c>
      <c r="I29" s="33" t="n">
        <v>1655721</v>
      </c>
      <c r="J29" s="33" t="n">
        <v>1584864</v>
      </c>
      <c r="K29" s="33" t="n">
        <v>1931207</v>
      </c>
      <c r="L29" s="33" t="n">
        <v>1052283</v>
      </c>
      <c r="M29" s="33" t="n">
        <v>1321100</v>
      </c>
      <c r="N29" s="33" t="n">
        <v>1045700</v>
      </c>
      <c r="O29" s="34" t="n">
        <v>14923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309292</v>
      </c>
      <c r="G30" s="33" t="n">
        <v>290000</v>
      </c>
      <c r="H30" s="33" t="n">
        <v>260000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22265</v>
      </c>
      <c r="G35" s="33" t="n">
        <v>21092</v>
      </c>
      <c r="H35" s="33" t="n">
        <v>12819</v>
      </c>
      <c r="I35" s="33" t="n">
        <v>11517</v>
      </c>
      <c r="J35" s="33" t="n">
        <v>3764</v>
      </c>
      <c r="K35" s="33" t="n">
        <v>11807</v>
      </c>
      <c r="L35" s="33" t="n">
        <v>883</v>
      </c>
      <c r="M35" s="33" t="n">
        <v>1000</v>
      </c>
      <c r="N35" s="33" t="n">
        <v>6000</v>
      </c>
      <c r="O35" s="34" t="n">
        <v>33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1593166</v>
      </c>
      <c r="G36" s="40" t="n">
        <v>1101872</v>
      </c>
      <c r="H36" s="40" t="n">
        <v>1129288</v>
      </c>
      <c r="I36" s="40" t="n">
        <v>1644204</v>
      </c>
      <c r="J36" s="40" t="n">
        <v>1581100</v>
      </c>
      <c r="K36" s="40" t="n">
        <v>1919400</v>
      </c>
      <c r="L36" s="40" t="n">
        <v>1051400</v>
      </c>
      <c r="M36" s="40" t="n">
        <v>1320100</v>
      </c>
      <c r="N36" s="40" t="n">
        <v>1039700</v>
      </c>
      <c r="O36" s="41" t="n">
        <v>14593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2634411</v>
      </c>
      <c r="G37" s="63" t="n">
        <v>2066179</v>
      </c>
      <c r="H37" s="63" t="n">
        <v>2000497</v>
      </c>
      <c r="I37" s="63" t="n">
        <v>2214038</v>
      </c>
      <c r="J37" s="63" t="n">
        <v>1940029</v>
      </c>
      <c r="K37" s="63" t="n">
        <v>2376532</v>
      </c>
      <c r="L37" s="63" t="n">
        <v>1496819</v>
      </c>
      <c r="M37" s="63" t="n">
        <v>1677812</v>
      </c>
      <c r="N37" s="63" t="n">
        <v>1618503</v>
      </c>
      <c r="O37" s="64" t="n">
        <v>1848138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1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91632</v>
      </c>
      <c r="G5" s="18" t="n">
        <v>109819</v>
      </c>
      <c r="H5" s="18" t="n">
        <v>90207</v>
      </c>
      <c r="I5" s="18" t="n">
        <v>71613</v>
      </c>
      <c r="J5" s="18" t="n">
        <v>74196</v>
      </c>
      <c r="K5" s="18" t="n">
        <v>36535</v>
      </c>
      <c r="L5" s="18" t="n">
        <v>41774</v>
      </c>
      <c r="M5" s="18" t="n">
        <v>57606</v>
      </c>
      <c r="N5" s="18" t="n">
        <v>44399</v>
      </c>
      <c r="O5" s="19" t="n">
        <v>78538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645849</v>
      </c>
      <c r="G6" s="23" t="n">
        <v>432219</v>
      </c>
      <c r="H6" s="23" t="n">
        <v>405930</v>
      </c>
      <c r="I6" s="23" t="n">
        <v>494649</v>
      </c>
      <c r="J6" s="23" t="n">
        <v>326685</v>
      </c>
      <c r="K6" s="23" t="n">
        <v>333027</v>
      </c>
      <c r="L6" s="23" t="n">
        <v>183826</v>
      </c>
      <c r="M6" s="23" t="n">
        <v>375583</v>
      </c>
      <c r="N6" s="23" t="n">
        <v>419704</v>
      </c>
      <c r="O6" s="24" t="n">
        <v>687585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103492</v>
      </c>
      <c r="G7" s="28" t="n">
        <v>52936</v>
      </c>
      <c r="H7" s="28" t="n">
        <v>33393</v>
      </c>
      <c r="I7" s="28" t="n">
        <v>84964</v>
      </c>
      <c r="J7" s="28" t="n">
        <v>49670</v>
      </c>
      <c r="K7" s="28" t="n">
        <v>102500</v>
      </c>
      <c r="L7" s="28" t="n">
        <v>41300</v>
      </c>
      <c r="M7" s="28" t="n">
        <v>60000</v>
      </c>
      <c r="N7" s="28" t="n">
        <v>70000</v>
      </c>
      <c r="O7" s="29" t="n">
        <v>8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542357</v>
      </c>
      <c r="G8" s="33" t="n">
        <v>379283</v>
      </c>
      <c r="H8" s="33" t="n">
        <v>372536</v>
      </c>
      <c r="I8" s="33" t="n">
        <v>409685</v>
      </c>
      <c r="J8" s="33" t="n">
        <v>277015</v>
      </c>
      <c r="K8" s="33" t="n">
        <v>230527</v>
      </c>
      <c r="L8" s="33" t="n">
        <v>142526</v>
      </c>
      <c r="M8" s="33" t="n">
        <v>315583</v>
      </c>
      <c r="N8" s="33" t="n">
        <v>349704</v>
      </c>
      <c r="O8" s="34" t="n">
        <v>607585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f aca="false">134400+9279</f>
        <v>143679</v>
      </c>
      <c r="G9" s="33" t="n">
        <v>116177</v>
      </c>
      <c r="H9" s="33" t="n">
        <v>112300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f aca="false">12462-9279</f>
        <v>3183</v>
      </c>
      <c r="G10" s="33" t="s">
        <v>22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22471</v>
      </c>
      <c r="G14" s="33" t="n">
        <v>22866</v>
      </c>
      <c r="H14" s="33" t="n">
        <v>11597</v>
      </c>
      <c r="I14" s="33" t="n">
        <v>23004</v>
      </c>
      <c r="J14" s="33" t="n">
        <v>12998</v>
      </c>
      <c r="K14" s="33" t="n">
        <v>15180</v>
      </c>
      <c r="L14" s="33" t="n">
        <v>10150</v>
      </c>
      <c r="M14" s="33" t="n">
        <v>10013</v>
      </c>
      <c r="N14" s="33" t="n">
        <v>8475</v>
      </c>
      <c r="O14" s="34" t="n">
        <v>8780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373023</v>
      </c>
      <c r="G15" s="40" t="n">
        <v>240239</v>
      </c>
      <c r="H15" s="40" t="n">
        <v>248639</v>
      </c>
      <c r="I15" s="40" t="n">
        <v>386681</v>
      </c>
      <c r="J15" s="40" t="n">
        <v>264017</v>
      </c>
      <c r="K15" s="40" t="n">
        <v>215346</v>
      </c>
      <c r="L15" s="40" t="n">
        <v>132375</v>
      </c>
      <c r="M15" s="40" t="n">
        <v>305570</v>
      </c>
      <c r="N15" s="40" t="n">
        <v>341229</v>
      </c>
      <c r="O15" s="41" t="n">
        <v>598804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737482</v>
      </c>
      <c r="G16" s="18" t="n">
        <v>542039</v>
      </c>
      <c r="H16" s="18" t="n">
        <v>496137</v>
      </c>
      <c r="I16" s="18" t="n">
        <v>566263</v>
      </c>
      <c r="J16" s="18" t="n">
        <v>400882</v>
      </c>
      <c r="K16" s="18" t="n">
        <v>369562</v>
      </c>
      <c r="L16" s="18" t="n">
        <v>225600</v>
      </c>
      <c r="M16" s="18" t="n">
        <v>433189</v>
      </c>
      <c r="N16" s="18" t="n">
        <v>464103</v>
      </c>
      <c r="O16" s="19" t="n">
        <v>766124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121704</v>
      </c>
      <c r="G17" s="18" t="n">
        <v>127151</v>
      </c>
      <c r="H17" s="18" t="n">
        <v>104928</v>
      </c>
      <c r="I17" s="18" t="n">
        <v>94090</v>
      </c>
      <c r="J17" s="18" t="n">
        <v>112067</v>
      </c>
      <c r="K17" s="18" t="n">
        <v>69990</v>
      </c>
      <c r="L17" s="18" t="n">
        <v>6144</v>
      </c>
      <c r="M17" s="18" t="n">
        <v>90521</v>
      </c>
      <c r="N17" s="18" t="n">
        <v>108107</v>
      </c>
      <c r="O17" s="19" t="n">
        <v>151628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117046</v>
      </c>
      <c r="G18" s="28" t="n">
        <v>119646</v>
      </c>
      <c r="H18" s="28" t="n">
        <v>104400</v>
      </c>
      <c r="I18" s="28" t="n">
        <v>92149</v>
      </c>
      <c r="J18" s="28" t="n">
        <v>107455</v>
      </c>
      <c r="K18" s="28" t="n">
        <v>68422</v>
      </c>
      <c r="L18" s="28" t="n">
        <v>97457</v>
      </c>
      <c r="M18" s="28" t="n">
        <v>101812</v>
      </c>
      <c r="N18" s="28" t="n">
        <v>104693</v>
      </c>
      <c r="O18" s="29" t="n">
        <v>149324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92605</v>
      </c>
      <c r="G19" s="33" t="n">
        <v>87154</v>
      </c>
      <c r="H19" s="33" t="n">
        <v>76183</v>
      </c>
      <c r="I19" s="33" t="n">
        <v>70558</v>
      </c>
      <c r="J19" s="33" t="n">
        <v>126890</v>
      </c>
      <c r="K19" s="33" t="n">
        <v>103525</v>
      </c>
      <c r="L19" s="33" t="n">
        <v>97288</v>
      </c>
      <c r="M19" s="33" t="n">
        <v>91282</v>
      </c>
      <c r="N19" s="33" t="n">
        <v>86240</v>
      </c>
      <c r="O19" s="34" t="n">
        <v>82598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312</v>
      </c>
      <c r="G20" s="33" t="n">
        <v>270</v>
      </c>
      <c r="H20" s="33" t="n">
        <v>210</v>
      </c>
      <c r="I20" s="33" t="n">
        <v>242</v>
      </c>
      <c r="J20" s="33" t="n">
        <v>193</v>
      </c>
      <c r="K20" s="33" t="n">
        <v>275</v>
      </c>
      <c r="L20" s="33" t="n">
        <v>10</v>
      </c>
      <c r="M20" s="33" t="n">
        <v>14</v>
      </c>
      <c r="N20" s="33" t="n">
        <v>15</v>
      </c>
      <c r="O20" s="34" t="n">
        <v>14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24129</v>
      </c>
      <c r="G22" s="33" t="n">
        <v>32221</v>
      </c>
      <c r="H22" s="33" t="n">
        <v>28007</v>
      </c>
      <c r="I22" s="33" t="n">
        <v>21349</v>
      </c>
      <c r="J22" s="33" t="n">
        <v>-19627</v>
      </c>
      <c r="K22" s="33" t="n">
        <v>-35379</v>
      </c>
      <c r="L22" s="33" t="n">
        <v>159</v>
      </c>
      <c r="M22" s="33" t="n">
        <v>10515</v>
      </c>
      <c r="N22" s="33" t="n">
        <v>18708</v>
      </c>
      <c r="O22" s="34" t="n">
        <v>66710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4657</v>
      </c>
      <c r="G23" s="33" t="n">
        <v>7504</v>
      </c>
      <c r="H23" s="33" t="n">
        <v>528</v>
      </c>
      <c r="I23" s="33" t="n">
        <v>1941</v>
      </c>
      <c r="J23" s="33" t="n">
        <v>4611</v>
      </c>
      <c r="K23" s="33" t="n">
        <v>1568</v>
      </c>
      <c r="L23" s="33" t="n">
        <v>-91313</v>
      </c>
      <c r="M23" s="33" t="n">
        <v>-11291</v>
      </c>
      <c r="N23" s="33" t="n">
        <v>3144</v>
      </c>
      <c r="O23" s="34" t="n">
        <v>2304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615777</v>
      </c>
      <c r="G26" s="18" t="n">
        <v>414888</v>
      </c>
      <c r="H26" s="18" t="n">
        <v>391209</v>
      </c>
      <c r="I26" s="18" t="n">
        <v>472173</v>
      </c>
      <c r="J26" s="18" t="n">
        <v>288815</v>
      </c>
      <c r="K26" s="18" t="n">
        <v>299572</v>
      </c>
      <c r="L26" s="18" t="n">
        <v>219456</v>
      </c>
      <c r="M26" s="18" t="n">
        <v>342668</v>
      </c>
      <c r="N26" s="18" t="n">
        <v>355996</v>
      </c>
      <c r="O26" s="19" t="n">
        <v>614496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65000</v>
      </c>
      <c r="G27" s="28" t="n">
        <v>60000</v>
      </c>
      <c r="H27" s="28" t="n">
        <v>45000</v>
      </c>
      <c r="I27" s="28" t="n">
        <v>70000</v>
      </c>
      <c r="J27" s="28" t="n">
        <v>50000</v>
      </c>
      <c r="K27" s="28" t="n">
        <v>80000</v>
      </c>
      <c r="L27" s="28" t="n">
        <v>90000</v>
      </c>
      <c r="M27" s="28" t="n">
        <v>70000</v>
      </c>
      <c r="N27" s="28" t="n">
        <v>30000</v>
      </c>
      <c r="O27" s="29" t="n">
        <v>3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64717</v>
      </c>
      <c r="G28" s="33" t="n">
        <v>59748</v>
      </c>
      <c r="H28" s="33" t="n">
        <v>44809</v>
      </c>
      <c r="I28" s="33" t="n">
        <v>69773</v>
      </c>
      <c r="J28" s="33" t="n">
        <v>49815</v>
      </c>
      <c r="K28" s="33" t="n">
        <v>79972</v>
      </c>
      <c r="L28" s="33" t="n">
        <v>89956</v>
      </c>
      <c r="M28" s="33" t="n">
        <v>69968</v>
      </c>
      <c r="N28" s="33" t="n">
        <v>29896</v>
      </c>
      <c r="O28" s="34" t="n">
        <v>29896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551060</v>
      </c>
      <c r="G29" s="33" t="n">
        <v>355140</v>
      </c>
      <c r="H29" s="33" t="n">
        <v>346400</v>
      </c>
      <c r="I29" s="33" t="n">
        <v>402400</v>
      </c>
      <c r="J29" s="33" t="n">
        <v>239000</v>
      </c>
      <c r="K29" s="33" t="n">
        <v>219600</v>
      </c>
      <c r="L29" s="33" t="n">
        <v>129500</v>
      </c>
      <c r="M29" s="33" t="n">
        <v>272700</v>
      </c>
      <c r="N29" s="33" t="n">
        <v>326100</v>
      </c>
      <c r="O29" s="34" t="n">
        <v>5846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137790</v>
      </c>
      <c r="G30" s="33" t="n">
        <v>123140</v>
      </c>
      <c r="H30" s="33" t="n">
        <v>107000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n">
        <v>700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10000</v>
      </c>
      <c r="G35" s="33" t="n">
        <v>5000</v>
      </c>
      <c r="H35" s="33" t="n">
        <v>3000</v>
      </c>
      <c r="I35" s="33" t="n">
        <v>3000</v>
      </c>
      <c r="J35" s="33" t="n">
        <v>2500</v>
      </c>
      <c r="K35" s="33" t="n">
        <v>4000</v>
      </c>
      <c r="L35" s="33" t="s">
        <v>22</v>
      </c>
      <c r="M35" s="33" t="s">
        <v>22</v>
      </c>
      <c r="N35" s="33" t="s">
        <v>22</v>
      </c>
      <c r="O35" s="36" t="s">
        <v>22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402570</v>
      </c>
      <c r="G36" s="40" t="n">
        <v>227000</v>
      </c>
      <c r="H36" s="40" t="n">
        <v>236400</v>
      </c>
      <c r="I36" s="40" t="n">
        <v>399400</v>
      </c>
      <c r="J36" s="40" t="n">
        <v>236500</v>
      </c>
      <c r="K36" s="40" t="n">
        <v>215600</v>
      </c>
      <c r="L36" s="40" t="n">
        <v>129500</v>
      </c>
      <c r="M36" s="40" t="n">
        <v>272700</v>
      </c>
      <c r="N36" s="40" t="n">
        <v>326100</v>
      </c>
      <c r="O36" s="41" t="n">
        <v>5846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737482</v>
      </c>
      <c r="G37" s="63" t="n">
        <v>542039</v>
      </c>
      <c r="H37" s="63" t="n">
        <v>496137</v>
      </c>
      <c r="I37" s="63" t="n">
        <v>566263</v>
      </c>
      <c r="J37" s="63" t="n">
        <v>400882</v>
      </c>
      <c r="K37" s="63" t="n">
        <v>369562</v>
      </c>
      <c r="L37" s="63" t="n">
        <v>225600</v>
      </c>
      <c r="M37" s="63" t="n">
        <v>433189</v>
      </c>
      <c r="N37" s="63" t="n">
        <v>464103</v>
      </c>
      <c r="O37" s="64" t="n">
        <v>766124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2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407186</v>
      </c>
      <c r="G5" s="18" t="n">
        <v>322785</v>
      </c>
      <c r="H5" s="18" t="n">
        <v>249115</v>
      </c>
      <c r="I5" s="18" t="n">
        <v>197819</v>
      </c>
      <c r="J5" s="18" t="n">
        <v>176779</v>
      </c>
      <c r="K5" s="18" t="n">
        <v>218865</v>
      </c>
      <c r="L5" s="18" t="n">
        <v>266048</v>
      </c>
      <c r="M5" s="18" t="n">
        <v>341835</v>
      </c>
      <c r="N5" s="18" t="n">
        <v>320215</v>
      </c>
      <c r="O5" s="19" t="n">
        <v>361074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1473059</v>
      </c>
      <c r="G6" s="23" t="n">
        <v>1690519</v>
      </c>
      <c r="H6" s="23" t="n">
        <v>2050608</v>
      </c>
      <c r="I6" s="23" t="n">
        <v>1526480</v>
      </c>
      <c r="J6" s="23" t="n">
        <v>952397</v>
      </c>
      <c r="K6" s="23" t="n">
        <v>971826</v>
      </c>
      <c r="L6" s="23" t="n">
        <v>927646</v>
      </c>
      <c r="M6" s="23" t="n">
        <v>602803</v>
      </c>
      <c r="N6" s="23" t="n">
        <v>1171776</v>
      </c>
      <c r="O6" s="24" t="n">
        <v>1276922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276039</v>
      </c>
      <c r="G7" s="28" t="n">
        <v>208302</v>
      </c>
      <c r="H7" s="28" t="n">
        <v>202180</v>
      </c>
      <c r="I7" s="28" t="n">
        <v>447283</v>
      </c>
      <c r="J7" s="28" t="n">
        <v>60000</v>
      </c>
      <c r="K7" s="28" t="n">
        <v>139665</v>
      </c>
      <c r="L7" s="28" t="n">
        <v>72394</v>
      </c>
      <c r="M7" s="28" t="n">
        <v>227300</v>
      </c>
      <c r="N7" s="28" t="n">
        <v>220000</v>
      </c>
      <c r="O7" s="29" t="n">
        <v>8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1197020</v>
      </c>
      <c r="G8" s="33" t="n">
        <v>1482217</v>
      </c>
      <c r="H8" s="33" t="n">
        <v>1848428</v>
      </c>
      <c r="I8" s="33" t="n">
        <v>1079197</v>
      </c>
      <c r="J8" s="33" t="n">
        <v>892397</v>
      </c>
      <c r="K8" s="33" t="n">
        <v>832160</v>
      </c>
      <c r="L8" s="33" t="n">
        <v>855252</v>
      </c>
      <c r="M8" s="33" t="n">
        <v>375503</v>
      </c>
      <c r="N8" s="33" t="n">
        <v>951776</v>
      </c>
      <c r="O8" s="34" t="n">
        <v>1196922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729260</v>
      </c>
      <c r="G9" s="33" t="n">
        <v>498485</v>
      </c>
      <c r="H9" s="33" t="n">
        <v>386343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38488</v>
      </c>
      <c r="G10" s="33" t="n">
        <v>9148</v>
      </c>
      <c r="H10" s="33" t="n">
        <v>8734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86569</v>
      </c>
      <c r="G14" s="33" t="n">
        <v>68546</v>
      </c>
      <c r="H14" s="33" t="n">
        <v>74557</v>
      </c>
      <c r="I14" s="33" t="n">
        <v>64770</v>
      </c>
      <c r="J14" s="33" t="n">
        <v>70890</v>
      </c>
      <c r="K14" s="33" t="n">
        <v>59777</v>
      </c>
      <c r="L14" s="33" t="n">
        <v>35850</v>
      </c>
      <c r="M14" s="33" t="n">
        <v>21261</v>
      </c>
      <c r="N14" s="33" t="n">
        <v>20054</v>
      </c>
      <c r="O14" s="34" t="n">
        <v>38306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342702</v>
      </c>
      <c r="G15" s="40" t="n">
        <v>906037</v>
      </c>
      <c r="H15" s="40" t="n">
        <v>1378793</v>
      </c>
      <c r="I15" s="40" t="n">
        <v>1014426</v>
      </c>
      <c r="J15" s="40" t="n">
        <v>821507</v>
      </c>
      <c r="K15" s="40" t="n">
        <v>772383</v>
      </c>
      <c r="L15" s="40" t="n">
        <v>819402</v>
      </c>
      <c r="M15" s="40" t="n">
        <v>354241</v>
      </c>
      <c r="N15" s="40" t="n">
        <v>931722</v>
      </c>
      <c r="O15" s="41" t="n">
        <v>1158616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1880245</v>
      </c>
      <c r="G16" s="18" t="n">
        <v>2013304</v>
      </c>
      <c r="H16" s="18" t="n">
        <v>2299723</v>
      </c>
      <c r="I16" s="18" t="n">
        <v>1724299</v>
      </c>
      <c r="J16" s="18" t="n">
        <v>1129177</v>
      </c>
      <c r="K16" s="18" t="n">
        <v>1190691</v>
      </c>
      <c r="L16" s="18" t="n">
        <v>1193694</v>
      </c>
      <c r="M16" s="18" t="n">
        <v>944639</v>
      </c>
      <c r="N16" s="18" t="n">
        <v>1491992</v>
      </c>
      <c r="O16" s="19" t="n">
        <v>1637996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645935</v>
      </c>
      <c r="G17" s="18" t="n">
        <v>574616</v>
      </c>
      <c r="H17" s="18" t="n">
        <v>735369</v>
      </c>
      <c r="I17" s="18" t="n">
        <v>622579</v>
      </c>
      <c r="J17" s="18" t="n">
        <v>366245</v>
      </c>
      <c r="K17" s="18" t="n">
        <v>348782</v>
      </c>
      <c r="L17" s="18" t="n">
        <v>299907</v>
      </c>
      <c r="M17" s="18" t="n">
        <v>80604</v>
      </c>
      <c r="N17" s="18" t="n">
        <v>449504</v>
      </c>
      <c r="O17" s="19" t="n">
        <v>364610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678555</v>
      </c>
      <c r="G18" s="28" t="n">
        <v>680421</v>
      </c>
      <c r="H18" s="28" t="n">
        <v>741745</v>
      </c>
      <c r="I18" s="28" t="n">
        <v>725411</v>
      </c>
      <c r="J18" s="28" t="n">
        <v>431702</v>
      </c>
      <c r="K18" s="28" t="n">
        <v>474571</v>
      </c>
      <c r="L18" s="28" t="n">
        <v>295006</v>
      </c>
      <c r="M18" s="28" t="n">
        <v>276088</v>
      </c>
      <c r="N18" s="28" t="n">
        <v>379856</v>
      </c>
      <c r="O18" s="29" t="n">
        <v>436903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396084</v>
      </c>
      <c r="G19" s="33" t="n">
        <v>383030</v>
      </c>
      <c r="H19" s="33" t="n">
        <v>388915</v>
      </c>
      <c r="I19" s="33" t="n">
        <v>359587</v>
      </c>
      <c r="J19" s="33" t="n">
        <v>338468</v>
      </c>
      <c r="K19" s="33" t="n">
        <v>310563</v>
      </c>
      <c r="L19" s="33" t="n">
        <v>312829</v>
      </c>
      <c r="M19" s="33" t="n">
        <v>314345</v>
      </c>
      <c r="N19" s="33" t="n">
        <v>322588</v>
      </c>
      <c r="O19" s="34" t="n">
        <v>339745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636</v>
      </c>
      <c r="G20" s="33" t="n">
        <v>416</v>
      </c>
      <c r="H20" s="33" t="n">
        <v>119</v>
      </c>
      <c r="I20" s="33" t="n">
        <v>365</v>
      </c>
      <c r="J20" s="33" t="n">
        <v>558</v>
      </c>
      <c r="K20" s="33" t="n">
        <v>611</v>
      </c>
      <c r="L20" s="33" t="n">
        <v>712</v>
      </c>
      <c r="M20" s="33" t="n">
        <v>965</v>
      </c>
      <c r="N20" s="33" t="n">
        <v>512</v>
      </c>
      <c r="O20" s="34" t="n">
        <v>613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281834</v>
      </c>
      <c r="G22" s="33" t="n">
        <v>296974</v>
      </c>
      <c r="H22" s="33" t="n">
        <v>352711</v>
      </c>
      <c r="I22" s="33" t="n">
        <v>365458</v>
      </c>
      <c r="J22" s="33" t="n">
        <v>92674</v>
      </c>
      <c r="K22" s="33" t="n">
        <v>163396</v>
      </c>
      <c r="L22" s="33" t="n">
        <v>-18536</v>
      </c>
      <c r="M22" s="33" t="n">
        <v>-39221</v>
      </c>
      <c r="N22" s="33" t="n">
        <v>56755</v>
      </c>
      <c r="O22" s="34" t="n">
        <v>96544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32620</v>
      </c>
      <c r="G23" s="33" t="n">
        <v>-105804</v>
      </c>
      <c r="H23" s="33" t="n">
        <v>-6376</v>
      </c>
      <c r="I23" s="33" t="n">
        <v>-102831</v>
      </c>
      <c r="J23" s="33" t="n">
        <v>-65456</v>
      </c>
      <c r="K23" s="33" t="n">
        <v>-125789</v>
      </c>
      <c r="L23" s="33" t="n">
        <v>4901</v>
      </c>
      <c r="M23" s="33" t="n">
        <v>-195484</v>
      </c>
      <c r="N23" s="33" t="n">
        <v>69647</v>
      </c>
      <c r="O23" s="34" t="n">
        <v>-72293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1234310</v>
      </c>
      <c r="G26" s="18" t="n">
        <v>1438687</v>
      </c>
      <c r="H26" s="18" t="n">
        <v>1564353</v>
      </c>
      <c r="I26" s="18" t="n">
        <v>1101720</v>
      </c>
      <c r="J26" s="18" t="n">
        <v>762932</v>
      </c>
      <c r="K26" s="18" t="n">
        <v>841909</v>
      </c>
      <c r="L26" s="18" t="n">
        <v>893787</v>
      </c>
      <c r="M26" s="18" t="n">
        <v>864034</v>
      </c>
      <c r="N26" s="18" t="n">
        <v>1042487</v>
      </c>
      <c r="O26" s="19" t="n">
        <v>1273386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50000</v>
      </c>
      <c r="G27" s="28" t="n">
        <v>100000</v>
      </c>
      <c r="H27" s="28" t="n">
        <v>30000</v>
      </c>
      <c r="I27" s="28" t="n">
        <v>90000</v>
      </c>
      <c r="J27" s="28" t="n">
        <v>150000</v>
      </c>
      <c r="K27" s="28" t="n">
        <v>184517</v>
      </c>
      <c r="L27" s="28" t="n">
        <v>210000</v>
      </c>
      <c r="M27" s="28" t="n">
        <v>310000</v>
      </c>
      <c r="N27" s="28" t="n">
        <v>170000</v>
      </c>
      <c r="O27" s="29" t="n">
        <v>20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49363</v>
      </c>
      <c r="G28" s="33" t="n">
        <v>99583</v>
      </c>
      <c r="H28" s="33" t="n">
        <v>29881</v>
      </c>
      <c r="I28" s="33" t="n">
        <v>89635</v>
      </c>
      <c r="J28" s="33" t="n">
        <v>149441</v>
      </c>
      <c r="K28" s="33" t="n">
        <v>183905</v>
      </c>
      <c r="L28" s="33" t="n">
        <v>209287</v>
      </c>
      <c r="M28" s="33" t="n">
        <v>309034</v>
      </c>
      <c r="N28" s="33" t="n">
        <v>169487</v>
      </c>
      <c r="O28" s="34" t="n">
        <v>199386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1084947</v>
      </c>
      <c r="G29" s="33" t="n">
        <v>1339103</v>
      </c>
      <c r="H29" s="33" t="n">
        <v>1534472</v>
      </c>
      <c r="I29" s="33" t="n">
        <v>1012085</v>
      </c>
      <c r="J29" s="33" t="n">
        <v>613490</v>
      </c>
      <c r="K29" s="33" t="n">
        <v>658003</v>
      </c>
      <c r="L29" s="33" t="n">
        <v>684500</v>
      </c>
      <c r="M29" s="33" t="n">
        <v>555000</v>
      </c>
      <c r="N29" s="33" t="n">
        <v>873000</v>
      </c>
      <c r="O29" s="34" t="n">
        <v>10740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611932</v>
      </c>
      <c r="G30" s="33" t="n">
        <v>436944</v>
      </c>
      <c r="H30" s="33" t="n">
        <v>335742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34788</v>
      </c>
      <c r="G35" s="33" t="n">
        <v>21472</v>
      </c>
      <c r="H35" s="33" t="n">
        <v>18112</v>
      </c>
      <c r="I35" s="33" t="n">
        <v>19336</v>
      </c>
      <c r="J35" s="33" t="n">
        <v>19400</v>
      </c>
      <c r="K35" s="33" t="n">
        <v>12000</v>
      </c>
      <c r="L35" s="33" t="n">
        <v>10000</v>
      </c>
      <c r="M35" s="33" t="n">
        <v>19000</v>
      </c>
      <c r="N35" s="33" t="n">
        <v>19000</v>
      </c>
      <c r="O35" s="34" t="n">
        <v>25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438227</v>
      </c>
      <c r="G36" s="40" t="n">
        <v>880687</v>
      </c>
      <c r="H36" s="40" t="n">
        <v>1180618</v>
      </c>
      <c r="I36" s="40" t="n">
        <v>992749</v>
      </c>
      <c r="J36" s="40" t="n">
        <v>594090</v>
      </c>
      <c r="K36" s="40" t="n">
        <v>646003</v>
      </c>
      <c r="L36" s="40" t="n">
        <v>674500</v>
      </c>
      <c r="M36" s="40" t="n">
        <v>536000</v>
      </c>
      <c r="N36" s="40" t="n">
        <v>854000</v>
      </c>
      <c r="O36" s="41" t="n">
        <v>10490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1880245</v>
      </c>
      <c r="G37" s="63" t="n">
        <v>2013304</v>
      </c>
      <c r="H37" s="63" t="n">
        <v>2299723</v>
      </c>
      <c r="I37" s="63" t="n">
        <v>1724299</v>
      </c>
      <c r="J37" s="63" t="n">
        <v>1129177</v>
      </c>
      <c r="K37" s="63" t="n">
        <v>1190691</v>
      </c>
      <c r="L37" s="63" t="n">
        <v>1193694</v>
      </c>
      <c r="M37" s="63" t="n">
        <v>944639</v>
      </c>
      <c r="N37" s="63" t="n">
        <v>1491992</v>
      </c>
      <c r="O37" s="64" t="n">
        <v>1637996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3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109780</v>
      </c>
      <c r="G5" s="18" t="n">
        <v>108755</v>
      </c>
      <c r="H5" s="18" t="n">
        <v>80337</v>
      </c>
      <c r="I5" s="18" t="n">
        <v>90770</v>
      </c>
      <c r="J5" s="18" t="n">
        <v>104857</v>
      </c>
      <c r="K5" s="18" t="n">
        <v>123592</v>
      </c>
      <c r="L5" s="18" t="n">
        <v>185386</v>
      </c>
      <c r="M5" s="18" t="n">
        <v>201400</v>
      </c>
      <c r="N5" s="18" t="n">
        <v>149609</v>
      </c>
      <c r="O5" s="19" t="n">
        <v>155374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1195180</v>
      </c>
      <c r="G6" s="23" t="n">
        <v>1255683</v>
      </c>
      <c r="H6" s="23" t="n">
        <v>1231058</v>
      </c>
      <c r="I6" s="23" t="n">
        <v>1059484</v>
      </c>
      <c r="J6" s="23" t="n">
        <v>1106334</v>
      </c>
      <c r="K6" s="23" t="n">
        <v>740314</v>
      </c>
      <c r="L6" s="23" t="n">
        <v>727839</v>
      </c>
      <c r="M6" s="23" t="n">
        <v>731037</v>
      </c>
      <c r="N6" s="23" t="n">
        <v>566963</v>
      </c>
      <c r="O6" s="24" t="n">
        <v>867897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248547</v>
      </c>
      <c r="G7" s="28" t="n">
        <v>135000</v>
      </c>
      <c r="H7" s="28" t="n">
        <v>107125</v>
      </c>
      <c r="I7" s="28" t="n">
        <v>110000</v>
      </c>
      <c r="J7" s="28" t="n">
        <v>30000</v>
      </c>
      <c r="K7" s="28" t="n">
        <v>20000</v>
      </c>
      <c r="L7" s="28" t="n">
        <v>100000</v>
      </c>
      <c r="M7" s="28" t="n">
        <v>40000</v>
      </c>
      <c r="N7" s="28" t="n">
        <v>70000</v>
      </c>
      <c r="O7" s="29" t="n">
        <v>7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946632</v>
      </c>
      <c r="G8" s="33" t="n">
        <v>1120683</v>
      </c>
      <c r="H8" s="33" t="n">
        <v>1123933</v>
      </c>
      <c r="I8" s="33" t="n">
        <v>949484</v>
      </c>
      <c r="J8" s="33" t="n">
        <v>1076334</v>
      </c>
      <c r="K8" s="33" t="n">
        <v>720314</v>
      </c>
      <c r="L8" s="33" t="n">
        <v>627839</v>
      </c>
      <c r="M8" s="33" t="n">
        <v>691037</v>
      </c>
      <c r="N8" s="33" t="n">
        <v>496963</v>
      </c>
      <c r="O8" s="34" t="n">
        <v>797897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94960</v>
      </c>
      <c r="G9" s="33" t="n">
        <v>289800</v>
      </c>
      <c r="H9" s="33" t="n">
        <v>230100</v>
      </c>
      <c r="I9" s="70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2" t="n">
        <v>0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5432</v>
      </c>
      <c r="G10" s="33" t="n">
        <v>5612</v>
      </c>
      <c r="H10" s="33" t="n">
        <v>8440</v>
      </c>
      <c r="I10" s="70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71" t="n">
        <v>0</v>
      </c>
      <c r="G11" s="71" t="n">
        <v>0</v>
      </c>
      <c r="H11" s="71" t="n">
        <v>0</v>
      </c>
      <c r="I11" s="70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71" t="n">
        <v>0</v>
      </c>
      <c r="G12" s="71" t="n">
        <v>0</v>
      </c>
      <c r="H12" s="71" t="n">
        <v>0</v>
      </c>
      <c r="I12" s="70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71" t="n">
        <v>0</v>
      </c>
      <c r="G13" s="71" t="n">
        <v>0</v>
      </c>
      <c r="H13" s="71" t="n">
        <v>0</v>
      </c>
      <c r="I13" s="70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30741</v>
      </c>
      <c r="G14" s="33" t="n">
        <v>37600</v>
      </c>
      <c r="H14" s="33" t="n">
        <v>27477</v>
      </c>
      <c r="I14" s="33" t="n">
        <v>33326</v>
      </c>
      <c r="J14" s="33" t="n">
        <v>19519</v>
      </c>
      <c r="K14" s="33" t="n">
        <v>20752</v>
      </c>
      <c r="L14" s="33" t="n">
        <v>20813</v>
      </c>
      <c r="M14" s="33" t="n">
        <v>20373</v>
      </c>
      <c r="N14" s="33" t="n">
        <v>20655</v>
      </c>
      <c r="O14" s="34" t="n">
        <v>23498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815499</v>
      </c>
      <c r="G15" s="40" t="n">
        <v>787670</v>
      </c>
      <c r="H15" s="40" t="n">
        <v>857916</v>
      </c>
      <c r="I15" s="40" t="n">
        <v>916158</v>
      </c>
      <c r="J15" s="40" t="n">
        <v>1056815</v>
      </c>
      <c r="K15" s="40" t="n">
        <v>699561</v>
      </c>
      <c r="L15" s="40" t="n">
        <v>607026</v>
      </c>
      <c r="M15" s="40" t="n">
        <v>670664</v>
      </c>
      <c r="N15" s="40" t="n">
        <v>476307</v>
      </c>
      <c r="O15" s="41" t="n">
        <v>774398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1304960</v>
      </c>
      <c r="G16" s="18" t="n">
        <v>1364438</v>
      </c>
      <c r="H16" s="18" t="n">
        <v>1311395</v>
      </c>
      <c r="I16" s="18" t="n">
        <v>1150254</v>
      </c>
      <c r="J16" s="18" t="n">
        <v>1211191</v>
      </c>
      <c r="K16" s="18" t="n">
        <v>863906</v>
      </c>
      <c r="L16" s="18" t="n">
        <v>913226</v>
      </c>
      <c r="M16" s="18" t="n">
        <v>932438</v>
      </c>
      <c r="N16" s="18" t="n">
        <v>716573</v>
      </c>
      <c r="O16" s="19" t="n">
        <v>1023271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195310</v>
      </c>
      <c r="G17" s="18" t="n">
        <v>222573</v>
      </c>
      <c r="H17" s="18" t="n">
        <v>197008</v>
      </c>
      <c r="I17" s="18" t="n">
        <v>206231</v>
      </c>
      <c r="J17" s="18" t="n">
        <v>129441</v>
      </c>
      <c r="K17" s="18" t="n">
        <v>121509</v>
      </c>
      <c r="L17" s="18" t="n">
        <v>156247</v>
      </c>
      <c r="M17" s="18" t="n">
        <v>92930</v>
      </c>
      <c r="N17" s="18" t="n">
        <v>208191</v>
      </c>
      <c r="O17" s="19" t="n">
        <v>81970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211974</v>
      </c>
      <c r="G18" s="28" t="n">
        <v>227160</v>
      </c>
      <c r="H18" s="28" t="n">
        <v>213865</v>
      </c>
      <c r="I18" s="28" t="n">
        <v>186731</v>
      </c>
      <c r="J18" s="28" t="n">
        <v>129833</v>
      </c>
      <c r="K18" s="28" t="n">
        <v>134718</v>
      </c>
      <c r="L18" s="28" t="n">
        <v>160783</v>
      </c>
      <c r="M18" s="28" t="n">
        <v>132725</v>
      </c>
      <c r="N18" s="28" t="n">
        <v>166800</v>
      </c>
      <c r="O18" s="29" t="n">
        <v>132243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180065</v>
      </c>
      <c r="G19" s="33" t="n">
        <v>166821</v>
      </c>
      <c r="H19" s="33" t="n">
        <v>156469</v>
      </c>
      <c r="I19" s="33" t="n">
        <v>144622</v>
      </c>
      <c r="J19" s="33" t="n">
        <v>136568</v>
      </c>
      <c r="K19" s="33" t="n">
        <v>128489</v>
      </c>
      <c r="L19" s="33" t="n">
        <v>130500</v>
      </c>
      <c r="M19" s="33" t="n">
        <v>126406</v>
      </c>
      <c r="N19" s="33" t="n">
        <v>119274</v>
      </c>
      <c r="O19" s="34" t="n">
        <v>115500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597</v>
      </c>
      <c r="G20" s="33" t="n">
        <v>235</v>
      </c>
      <c r="H20" s="33" t="n">
        <v>162</v>
      </c>
      <c r="I20" s="33" t="n">
        <v>57</v>
      </c>
      <c r="J20" s="71" t="n">
        <v>0</v>
      </c>
      <c r="K20" s="33" t="n">
        <v>152</v>
      </c>
      <c r="L20" s="33" t="n">
        <v>344</v>
      </c>
      <c r="M20" s="33" t="n">
        <v>445</v>
      </c>
      <c r="N20" s="33" t="n">
        <v>220</v>
      </c>
      <c r="O20" s="34" t="n">
        <v>301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31310</v>
      </c>
      <c r="G22" s="33" t="n">
        <v>60103</v>
      </c>
      <c r="H22" s="33" t="n">
        <v>57234</v>
      </c>
      <c r="I22" s="33" t="n">
        <v>42052</v>
      </c>
      <c r="J22" s="33" t="n">
        <v>-6735</v>
      </c>
      <c r="K22" s="33" t="n">
        <v>6076</v>
      </c>
      <c r="L22" s="33" t="n">
        <v>29937</v>
      </c>
      <c r="M22" s="33" t="n">
        <v>5873</v>
      </c>
      <c r="N22" s="33" t="n">
        <v>47304</v>
      </c>
      <c r="O22" s="34" t="n">
        <v>16441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16663</v>
      </c>
      <c r="G23" s="33" t="n">
        <v>-4587</v>
      </c>
      <c r="H23" s="33" t="n">
        <v>-16857</v>
      </c>
      <c r="I23" s="33" t="n">
        <v>19500</v>
      </c>
      <c r="J23" s="33" t="n">
        <v>-391</v>
      </c>
      <c r="K23" s="33" t="n">
        <v>-13209</v>
      </c>
      <c r="L23" s="33" t="n">
        <v>-4535</v>
      </c>
      <c r="M23" s="33" t="n">
        <v>-39794</v>
      </c>
      <c r="N23" s="33" t="n">
        <v>41390</v>
      </c>
      <c r="O23" s="34" t="n">
        <v>-50272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2" t="n">
        <v>0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1109650</v>
      </c>
      <c r="G26" s="18" t="n">
        <v>1141864</v>
      </c>
      <c r="H26" s="18" t="n">
        <v>1114387</v>
      </c>
      <c r="I26" s="18" t="n">
        <v>944022</v>
      </c>
      <c r="J26" s="18" t="n">
        <v>1081750</v>
      </c>
      <c r="K26" s="18" t="n">
        <v>742397</v>
      </c>
      <c r="L26" s="18" t="n">
        <v>756978</v>
      </c>
      <c r="M26" s="18" t="n">
        <v>839507</v>
      </c>
      <c r="N26" s="18" t="n">
        <v>508381</v>
      </c>
      <c r="O26" s="19" t="n">
        <v>941300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50000</v>
      </c>
      <c r="G27" s="28" t="n">
        <v>60000</v>
      </c>
      <c r="H27" s="28" t="n">
        <v>40000</v>
      </c>
      <c r="I27" s="28" t="n">
        <v>15000</v>
      </c>
      <c r="J27" s="71" t="n">
        <v>0</v>
      </c>
      <c r="K27" s="28" t="n">
        <v>45000</v>
      </c>
      <c r="L27" s="28" t="n">
        <v>105000</v>
      </c>
      <c r="M27" s="28" t="n">
        <v>145000</v>
      </c>
      <c r="N27" s="28" t="n">
        <v>70000</v>
      </c>
      <c r="O27" s="29" t="n">
        <v>9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49402</v>
      </c>
      <c r="G28" s="33" t="n">
        <v>59764</v>
      </c>
      <c r="H28" s="33" t="n">
        <v>39837</v>
      </c>
      <c r="I28" s="33" t="n">
        <v>14942</v>
      </c>
      <c r="J28" s="71" t="n">
        <v>0</v>
      </c>
      <c r="K28" s="33" t="n">
        <v>44847</v>
      </c>
      <c r="L28" s="33" t="n">
        <v>104628</v>
      </c>
      <c r="M28" s="33" t="n">
        <v>144557</v>
      </c>
      <c r="N28" s="33" t="n">
        <v>69781</v>
      </c>
      <c r="O28" s="34" t="n">
        <v>89700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960248</v>
      </c>
      <c r="G29" s="33" t="n">
        <v>1082100</v>
      </c>
      <c r="H29" s="33" t="n">
        <v>1074550</v>
      </c>
      <c r="I29" s="33" t="n">
        <v>929080</v>
      </c>
      <c r="J29" s="33" t="n">
        <v>1081750</v>
      </c>
      <c r="K29" s="33" t="n">
        <v>697550</v>
      </c>
      <c r="L29" s="33" t="n">
        <v>652350</v>
      </c>
      <c r="M29" s="33" t="n">
        <v>694950</v>
      </c>
      <c r="N29" s="33" t="n">
        <v>438600</v>
      </c>
      <c r="O29" s="34" t="n">
        <v>8516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80850</v>
      </c>
      <c r="G30" s="33" t="n">
        <v>274900</v>
      </c>
      <c r="H30" s="33" t="n">
        <v>23010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2" t="n">
        <v>0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2" t="n">
        <v>0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2" t="n">
        <v>0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v>0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2" t="n">
        <v>0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30398</v>
      </c>
      <c r="G35" s="33" t="n">
        <v>3700</v>
      </c>
      <c r="H35" s="33" t="n">
        <v>4800</v>
      </c>
      <c r="I35" s="33" t="n">
        <v>1680</v>
      </c>
      <c r="J35" s="33" t="n">
        <v>7000</v>
      </c>
      <c r="K35" s="33" t="n">
        <v>7000</v>
      </c>
      <c r="L35" s="33" t="n">
        <v>20000</v>
      </c>
      <c r="M35" s="33" t="n">
        <v>18800</v>
      </c>
      <c r="N35" s="33" t="n">
        <v>10000</v>
      </c>
      <c r="O35" s="34" t="n">
        <v>15000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849000</v>
      </c>
      <c r="G36" s="40" t="n">
        <v>803500</v>
      </c>
      <c r="H36" s="40" t="n">
        <v>839650</v>
      </c>
      <c r="I36" s="40" t="n">
        <v>927400</v>
      </c>
      <c r="J36" s="40" t="n">
        <v>1074750</v>
      </c>
      <c r="K36" s="40" t="n">
        <v>690550</v>
      </c>
      <c r="L36" s="40" t="n">
        <v>632350</v>
      </c>
      <c r="M36" s="40" t="n">
        <v>676150</v>
      </c>
      <c r="N36" s="40" t="n">
        <v>428600</v>
      </c>
      <c r="O36" s="41" t="n">
        <v>8366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1304960</v>
      </c>
      <c r="G37" s="63" t="n">
        <v>1364438</v>
      </c>
      <c r="H37" s="63" t="n">
        <v>1311395</v>
      </c>
      <c r="I37" s="63" t="n">
        <v>1150254</v>
      </c>
      <c r="J37" s="63" t="n">
        <v>1211191</v>
      </c>
      <c r="K37" s="63" t="n">
        <v>863906</v>
      </c>
      <c r="L37" s="63" t="n">
        <v>913226</v>
      </c>
      <c r="M37" s="63" t="n">
        <v>932438</v>
      </c>
      <c r="N37" s="63" t="n">
        <v>716573</v>
      </c>
      <c r="O37" s="64" t="n">
        <v>1023271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4</v>
      </c>
      <c r="H2" s="73"/>
      <c r="M2" s="67"/>
      <c r="N2" s="67"/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70521</v>
      </c>
      <c r="G5" s="18" t="n">
        <v>64290</v>
      </c>
      <c r="H5" s="18" t="n">
        <v>63312</v>
      </c>
      <c r="I5" s="18" t="n">
        <v>52719</v>
      </c>
      <c r="J5" s="18" t="n">
        <v>55158</v>
      </c>
      <c r="K5" s="18" t="n">
        <v>48532</v>
      </c>
      <c r="L5" s="18" t="n">
        <v>62649</v>
      </c>
      <c r="M5" s="18" t="n">
        <v>67378</v>
      </c>
      <c r="N5" s="18" t="n">
        <v>73798</v>
      </c>
      <c r="O5" s="19" t="n">
        <v>59026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195042</v>
      </c>
      <c r="G6" s="74" t="n">
        <v>163357</v>
      </c>
      <c r="H6" s="74" t="n">
        <v>151535</v>
      </c>
      <c r="I6" s="74" t="n">
        <v>137637</v>
      </c>
      <c r="J6" s="74" t="n">
        <v>131044</v>
      </c>
      <c r="K6" s="23" t="n">
        <v>196317</v>
      </c>
      <c r="L6" s="23" t="n">
        <v>202884</v>
      </c>
      <c r="M6" s="74" t="n">
        <v>82532</v>
      </c>
      <c r="N6" s="74" t="n">
        <v>69629</v>
      </c>
      <c r="O6" s="24" t="n">
        <v>53768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60000</v>
      </c>
      <c r="G7" s="28" t="n">
        <v>50000</v>
      </c>
      <c r="H7" s="28" t="n">
        <v>47250</v>
      </c>
      <c r="I7" s="28" t="n">
        <v>30000</v>
      </c>
      <c r="J7" s="28" t="n">
        <v>20000</v>
      </c>
      <c r="K7" s="28" t="n">
        <v>70000</v>
      </c>
      <c r="L7" s="28" t="n">
        <v>80000</v>
      </c>
      <c r="M7" s="28" t="n">
        <v>20000</v>
      </c>
      <c r="N7" s="28" t="n">
        <v>40000</v>
      </c>
      <c r="O7" s="29" t="n">
        <v>3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135042</v>
      </c>
      <c r="G8" s="75" t="n">
        <v>113357</v>
      </c>
      <c r="H8" s="75" t="n">
        <v>104285</v>
      </c>
      <c r="I8" s="75" t="n">
        <v>107637</v>
      </c>
      <c r="J8" s="75" t="n">
        <v>111044</v>
      </c>
      <c r="K8" s="33" t="n">
        <v>126317</v>
      </c>
      <c r="L8" s="33" t="n">
        <v>122884</v>
      </c>
      <c r="M8" s="75" t="n">
        <v>62532</v>
      </c>
      <c r="N8" s="75" t="n">
        <v>29629</v>
      </c>
      <c r="O8" s="34" t="n">
        <v>23768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90000</v>
      </c>
      <c r="G9" s="33" t="n">
        <v>80127</v>
      </c>
      <c r="H9" s="75" t="n">
        <v>62785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3816</v>
      </c>
      <c r="G10" s="33" t="s">
        <v>22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19302</v>
      </c>
      <c r="G14" s="33" t="n">
        <v>20092</v>
      </c>
      <c r="H14" s="33" t="n">
        <v>17414</v>
      </c>
      <c r="I14" s="33" t="n">
        <v>16703</v>
      </c>
      <c r="J14" s="33" t="n">
        <v>25138</v>
      </c>
      <c r="K14" s="33" t="n">
        <v>9432</v>
      </c>
      <c r="L14" s="33" t="n">
        <v>3291</v>
      </c>
      <c r="M14" s="33" t="n">
        <v>3602</v>
      </c>
      <c r="N14" s="33" t="n">
        <v>3665</v>
      </c>
      <c r="O14" s="34" t="n">
        <v>3341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23" t="n">
        <v>21924</v>
      </c>
      <c r="G15" s="74" t="n">
        <v>13137</v>
      </c>
      <c r="H15" s="74" t="n">
        <v>24085</v>
      </c>
      <c r="I15" s="74" t="n">
        <v>90933</v>
      </c>
      <c r="J15" s="74" t="n">
        <v>85906</v>
      </c>
      <c r="K15" s="23" t="n">
        <v>116884</v>
      </c>
      <c r="L15" s="23" t="n">
        <v>119593</v>
      </c>
      <c r="M15" s="74" t="n">
        <v>58930</v>
      </c>
      <c r="N15" s="74" t="n">
        <v>25964</v>
      </c>
      <c r="O15" s="41" t="n">
        <v>20427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76" t="n">
        <v>265563</v>
      </c>
      <c r="G16" s="77" t="n">
        <v>227647</v>
      </c>
      <c r="H16" s="77" t="n">
        <v>214847</v>
      </c>
      <c r="I16" s="77" t="n">
        <v>190356</v>
      </c>
      <c r="J16" s="77" t="n">
        <v>186202</v>
      </c>
      <c r="K16" s="76" t="n">
        <v>244849</v>
      </c>
      <c r="L16" s="76" t="n">
        <v>265533</v>
      </c>
      <c r="M16" s="77" t="n">
        <v>149910</v>
      </c>
      <c r="N16" s="77" t="n">
        <v>143428</v>
      </c>
      <c r="O16" s="19" t="n">
        <v>112795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111199</v>
      </c>
      <c r="G17" s="18" t="n">
        <v>116002</v>
      </c>
      <c r="H17" s="18" t="n">
        <v>106537</v>
      </c>
      <c r="I17" s="18" t="n">
        <v>125546</v>
      </c>
      <c r="J17" s="18" t="n">
        <v>-45608</v>
      </c>
      <c r="K17" s="18" t="n">
        <v>71422</v>
      </c>
      <c r="L17" s="18" t="n">
        <v>77978</v>
      </c>
      <c r="M17" s="18" t="n">
        <v>87551</v>
      </c>
      <c r="N17" s="18" t="n">
        <v>76749</v>
      </c>
      <c r="O17" s="19" t="n">
        <v>86931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124234</v>
      </c>
      <c r="G18" s="28" t="n">
        <v>116684</v>
      </c>
      <c r="H18" s="28" t="n">
        <v>104111</v>
      </c>
      <c r="I18" s="28" t="n">
        <v>121849</v>
      </c>
      <c r="J18" s="28" t="n">
        <v>-35149</v>
      </c>
      <c r="K18" s="28" t="n">
        <v>91106</v>
      </c>
      <c r="L18" s="28" t="n">
        <v>79893</v>
      </c>
      <c r="M18" s="28" t="n">
        <v>101769</v>
      </c>
      <c r="N18" s="28" t="n">
        <v>68194</v>
      </c>
      <c r="O18" s="29" t="n">
        <v>95460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104642</v>
      </c>
      <c r="G19" s="33" t="n">
        <v>95794</v>
      </c>
      <c r="H19" s="33" t="n">
        <v>88654</v>
      </c>
      <c r="I19" s="33" t="n">
        <v>84890</v>
      </c>
      <c r="J19" s="33" t="n">
        <v>81231</v>
      </c>
      <c r="K19" s="33" t="n">
        <v>75216</v>
      </c>
      <c r="L19" s="33" t="n">
        <v>70249</v>
      </c>
      <c r="M19" s="33" t="n">
        <v>66837</v>
      </c>
      <c r="N19" s="33" t="n">
        <v>66584</v>
      </c>
      <c r="O19" s="34" t="n">
        <v>74433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235</v>
      </c>
      <c r="G20" s="33" t="n">
        <v>355</v>
      </c>
      <c r="H20" s="33" t="n">
        <v>189</v>
      </c>
      <c r="I20" s="33" t="n">
        <v>189</v>
      </c>
      <c r="J20" s="33" t="n">
        <v>188</v>
      </c>
      <c r="K20" s="33" t="n">
        <v>73</v>
      </c>
      <c r="L20" s="33" t="n">
        <v>384</v>
      </c>
      <c r="M20" s="33" t="n">
        <v>137</v>
      </c>
      <c r="N20" s="33" t="n">
        <v>71</v>
      </c>
      <c r="O20" s="34" t="n">
        <v>136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n">
        <v>985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18370</v>
      </c>
      <c r="G22" s="33" t="n">
        <v>20534</v>
      </c>
      <c r="H22" s="33" t="n">
        <v>15267</v>
      </c>
      <c r="I22" s="33" t="n">
        <v>36769</v>
      </c>
      <c r="J22" s="33" t="n">
        <v>-116569</v>
      </c>
      <c r="K22" s="33" t="n">
        <v>15817</v>
      </c>
      <c r="L22" s="33" t="n">
        <v>9260</v>
      </c>
      <c r="M22" s="33" t="n">
        <v>34794</v>
      </c>
      <c r="N22" s="33" t="n">
        <v>1539</v>
      </c>
      <c r="O22" s="34" t="n">
        <v>20890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13034</v>
      </c>
      <c r="G23" s="33" t="n">
        <v>-681</v>
      </c>
      <c r="H23" s="33" t="n">
        <v>2425</v>
      </c>
      <c r="I23" s="33" t="n">
        <v>3697</v>
      </c>
      <c r="J23" s="33" t="n">
        <v>-10458</v>
      </c>
      <c r="K23" s="33" t="n">
        <v>-19684</v>
      </c>
      <c r="L23" s="33" t="n">
        <v>-1915</v>
      </c>
      <c r="M23" s="33" t="n">
        <v>-14218</v>
      </c>
      <c r="N23" s="33" t="n">
        <v>8555</v>
      </c>
      <c r="O23" s="34" t="n">
        <v>-8528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76" t="n">
        <v>154364</v>
      </c>
      <c r="G26" s="78" t="n">
        <v>111644</v>
      </c>
      <c r="H26" s="78" t="n">
        <v>108310</v>
      </c>
      <c r="I26" s="78" t="n">
        <v>64810</v>
      </c>
      <c r="J26" s="78" t="n">
        <v>231811</v>
      </c>
      <c r="K26" s="76" t="n">
        <v>173427</v>
      </c>
      <c r="L26" s="76" t="n">
        <v>187555</v>
      </c>
      <c r="M26" s="78" t="n">
        <v>62359</v>
      </c>
      <c r="N26" s="78" t="n">
        <v>66679</v>
      </c>
      <c r="O26" s="79" t="n">
        <v>25863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50000</v>
      </c>
      <c r="G27" s="28" t="n">
        <v>80000</v>
      </c>
      <c r="H27" s="28" t="n">
        <v>40000</v>
      </c>
      <c r="I27" s="28" t="n">
        <v>50000</v>
      </c>
      <c r="J27" s="28" t="n">
        <v>50000</v>
      </c>
      <c r="K27" s="28" t="n">
        <v>20000</v>
      </c>
      <c r="L27" s="28" t="n">
        <v>110000</v>
      </c>
      <c r="M27" s="28" t="n">
        <v>40000</v>
      </c>
      <c r="N27" s="28" t="n">
        <v>20000</v>
      </c>
      <c r="O27" s="29" t="n">
        <v>4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49764</v>
      </c>
      <c r="G28" s="33" t="n">
        <v>79644</v>
      </c>
      <c r="H28" s="33" t="n">
        <v>39810</v>
      </c>
      <c r="I28" s="33" t="n">
        <v>49810</v>
      </c>
      <c r="J28" s="33" t="n">
        <v>49811</v>
      </c>
      <c r="K28" s="33" t="n">
        <v>19927</v>
      </c>
      <c r="L28" s="33" t="n">
        <v>109555</v>
      </c>
      <c r="M28" s="33" t="n">
        <v>39859</v>
      </c>
      <c r="N28" s="33" t="n">
        <v>19929</v>
      </c>
      <c r="O28" s="34" t="n">
        <v>39863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104600</v>
      </c>
      <c r="G29" s="75" t="n">
        <v>32000</v>
      </c>
      <c r="H29" s="75" t="n">
        <v>68500</v>
      </c>
      <c r="I29" s="75" t="n">
        <v>15000</v>
      </c>
      <c r="J29" s="75" t="n">
        <v>182000</v>
      </c>
      <c r="K29" s="33" t="n">
        <v>153500</v>
      </c>
      <c r="L29" s="33" t="n">
        <v>78000</v>
      </c>
      <c r="M29" s="75" t="n">
        <v>22500</v>
      </c>
      <c r="N29" s="75" t="n">
        <v>46750</v>
      </c>
      <c r="O29" s="34" t="n">
        <v>-140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56000</v>
      </c>
      <c r="G30" s="33" t="n">
        <v>57500</v>
      </c>
      <c r="H30" s="75" t="n">
        <v>57500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3600</v>
      </c>
      <c r="G35" s="33" t="n">
        <v>1500</v>
      </c>
      <c r="H35" s="33" t="n">
        <v>1000</v>
      </c>
      <c r="I35" s="33" t="n">
        <v>1000</v>
      </c>
      <c r="J35" s="33" t="n">
        <v>4000</v>
      </c>
      <c r="K35" s="33" t="n">
        <v>1000</v>
      </c>
      <c r="L35" s="33"/>
      <c r="M35" s="33" t="n">
        <v>500</v>
      </c>
      <c r="N35" s="33" t="s">
        <v>22</v>
      </c>
      <c r="O35" s="36" t="s">
        <v>22</v>
      </c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23" t="n">
        <v>45000</v>
      </c>
      <c r="G36" s="74" t="n">
        <v>-27000</v>
      </c>
      <c r="H36" s="74" t="n">
        <v>10000</v>
      </c>
      <c r="I36" s="74" t="n">
        <v>14000</v>
      </c>
      <c r="J36" s="74" t="n">
        <v>178000</v>
      </c>
      <c r="K36" s="23" t="n">
        <v>152500</v>
      </c>
      <c r="L36" s="23" t="n">
        <v>78000</v>
      </c>
      <c r="M36" s="74" t="n">
        <v>22000</v>
      </c>
      <c r="N36" s="74" t="n">
        <v>46750</v>
      </c>
      <c r="O36" s="24" t="n">
        <v>-140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80" t="n">
        <v>265563</v>
      </c>
      <c r="G37" s="81" t="n">
        <v>227647</v>
      </c>
      <c r="H37" s="81" t="n">
        <v>214847</v>
      </c>
      <c r="I37" s="81" t="n">
        <v>190356</v>
      </c>
      <c r="J37" s="81" t="n">
        <v>186202</v>
      </c>
      <c r="K37" s="80" t="n">
        <v>244849</v>
      </c>
      <c r="L37" s="80" t="n">
        <v>265533</v>
      </c>
      <c r="M37" s="81" t="n">
        <v>149910</v>
      </c>
      <c r="N37" s="81" t="n">
        <v>143428</v>
      </c>
      <c r="O37" s="82" t="n">
        <v>112795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15" min="6" style="1" width="1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3" t="s">
        <v>46</v>
      </c>
      <c r="H1" s="68"/>
    </row>
    <row r="2" customFormat="false" ht="20.1" hidden="false" customHeight="true" outlineLevel="0" collapsed="false">
      <c r="B2" s="4" t="s">
        <v>55</v>
      </c>
      <c r="O2" s="5" t="s">
        <v>2</v>
      </c>
    </row>
    <row r="3" customFormat="false" ht="13.5" hidden="false" customHeight="true" outlineLevel="0" collapsed="false">
      <c r="A3" s="6"/>
      <c r="B3" s="7"/>
      <c r="C3" s="8"/>
      <c r="D3" s="8"/>
      <c r="E3" s="9" t="s">
        <v>3</v>
      </c>
      <c r="F3" s="10" t="s">
        <v>4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0" t="n">
        <v>21</v>
      </c>
      <c r="O3" s="11" t="n">
        <v>22</v>
      </c>
    </row>
    <row r="4" customFormat="false" ht="13.5" hidden="false" customHeight="true" outlineLevel="0" collapsed="false">
      <c r="A4" s="6"/>
      <c r="B4" s="12" t="s">
        <v>5</v>
      </c>
      <c r="C4" s="6"/>
      <c r="D4" s="6"/>
      <c r="E4" s="6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6"/>
      <c r="B5" s="15"/>
      <c r="C5" s="16" t="s">
        <v>16</v>
      </c>
      <c r="D5" s="16"/>
      <c r="E5" s="17"/>
      <c r="F5" s="18" t="n">
        <v>286859</v>
      </c>
      <c r="G5" s="18" t="n">
        <v>235901</v>
      </c>
      <c r="H5" s="18" t="n">
        <v>196985</v>
      </c>
      <c r="I5" s="18" t="n">
        <v>190360</v>
      </c>
      <c r="J5" s="18" t="n">
        <v>174228</v>
      </c>
      <c r="K5" s="18" t="n">
        <v>170244</v>
      </c>
      <c r="L5" s="18" t="n">
        <v>201953</v>
      </c>
      <c r="M5" s="18" t="n">
        <v>223954</v>
      </c>
      <c r="N5" s="18" t="n">
        <v>215507</v>
      </c>
      <c r="O5" s="19" t="n">
        <v>228812</v>
      </c>
    </row>
    <row r="6" customFormat="false" ht="20.1" hidden="false" customHeight="true" outlineLevel="0" collapsed="false">
      <c r="A6" s="6"/>
      <c r="B6" s="20"/>
      <c r="C6" s="21" t="s">
        <v>17</v>
      </c>
      <c r="D6" s="21"/>
      <c r="E6" s="58"/>
      <c r="F6" s="23" t="n">
        <v>593927</v>
      </c>
      <c r="G6" s="23" t="n">
        <v>601575</v>
      </c>
      <c r="H6" s="23" t="n">
        <v>705527</v>
      </c>
      <c r="I6" s="23" t="n">
        <v>538442</v>
      </c>
      <c r="J6" s="23" t="n">
        <v>422473</v>
      </c>
      <c r="K6" s="23" t="n">
        <v>356100</v>
      </c>
      <c r="L6" s="23" t="n">
        <v>326928</v>
      </c>
      <c r="M6" s="23" t="n">
        <v>296351</v>
      </c>
      <c r="N6" s="23" t="n">
        <v>276739</v>
      </c>
      <c r="O6" s="24" t="n">
        <v>257342</v>
      </c>
    </row>
    <row r="7" customFormat="false" ht="20.1" hidden="false" customHeight="true" outlineLevel="0" collapsed="false">
      <c r="A7" s="6"/>
      <c r="B7" s="20"/>
      <c r="C7" s="25"/>
      <c r="D7" s="26" t="s">
        <v>18</v>
      </c>
      <c r="E7" s="27"/>
      <c r="F7" s="28" t="n">
        <v>181774</v>
      </c>
      <c r="G7" s="28" t="n">
        <v>181418</v>
      </c>
      <c r="H7" s="28" t="n">
        <v>301215</v>
      </c>
      <c r="I7" s="28" t="n">
        <v>78628</v>
      </c>
      <c r="J7" s="28" t="n">
        <v>75000</v>
      </c>
      <c r="K7" s="28" t="n">
        <v>74513</v>
      </c>
      <c r="L7" s="28" t="n">
        <v>127860</v>
      </c>
      <c r="M7" s="28" t="n">
        <v>100000</v>
      </c>
      <c r="N7" s="28" t="n">
        <v>50000</v>
      </c>
      <c r="O7" s="29" t="n">
        <v>70000</v>
      </c>
    </row>
    <row r="8" customFormat="false" ht="20.1" hidden="false" customHeight="true" outlineLevel="0" collapsed="false">
      <c r="A8" s="6"/>
      <c r="B8" s="30" t="s">
        <v>19</v>
      </c>
      <c r="C8" s="25"/>
      <c r="D8" s="31" t="s">
        <v>20</v>
      </c>
      <c r="E8" s="32"/>
      <c r="F8" s="33" t="n">
        <v>412153</v>
      </c>
      <c r="G8" s="33" t="n">
        <v>420157</v>
      </c>
      <c r="H8" s="33" t="n">
        <v>404312</v>
      </c>
      <c r="I8" s="33" t="n">
        <v>459814</v>
      </c>
      <c r="J8" s="33" t="n">
        <v>347473</v>
      </c>
      <c r="K8" s="33" t="n">
        <v>281587</v>
      </c>
      <c r="L8" s="33" t="n">
        <v>199068</v>
      </c>
      <c r="M8" s="33" t="n">
        <v>196351</v>
      </c>
      <c r="N8" s="33" t="n">
        <v>226739</v>
      </c>
      <c r="O8" s="34" t="n">
        <v>187342</v>
      </c>
    </row>
    <row r="9" customFormat="false" ht="20.1" hidden="false" customHeight="true" outlineLevel="0" collapsed="false">
      <c r="A9" s="6"/>
      <c r="B9" s="20"/>
      <c r="C9" s="25"/>
      <c r="D9" s="25"/>
      <c r="E9" s="35" t="s">
        <v>21</v>
      </c>
      <c r="F9" s="33" t="n">
        <v>254155</v>
      </c>
      <c r="G9" s="33" t="n">
        <v>254155</v>
      </c>
      <c r="H9" s="33" t="n">
        <v>197000</v>
      </c>
      <c r="I9" s="33" t="s">
        <v>22</v>
      </c>
      <c r="J9" s="33" t="s">
        <v>22</v>
      </c>
      <c r="K9" s="33" t="s">
        <v>22</v>
      </c>
      <c r="L9" s="33" t="s">
        <v>22</v>
      </c>
      <c r="M9" s="33" t="s">
        <v>22</v>
      </c>
      <c r="N9" s="33" t="s">
        <v>22</v>
      </c>
      <c r="O9" s="36" t="s">
        <v>22</v>
      </c>
    </row>
    <row r="10" customFormat="false" ht="20.1" hidden="false" customHeight="true" outlineLevel="0" collapsed="false">
      <c r="A10" s="6"/>
      <c r="B10" s="20"/>
      <c r="C10" s="25"/>
      <c r="D10" s="25"/>
      <c r="E10" s="35" t="s">
        <v>23</v>
      </c>
      <c r="F10" s="33" t="n">
        <v>4752</v>
      </c>
      <c r="G10" s="33" t="n">
        <v>3808</v>
      </c>
      <c r="H10" s="33" t="n">
        <v>3668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6" t="s">
        <v>22</v>
      </c>
    </row>
    <row r="11" customFormat="false" ht="20.1" hidden="false" customHeight="true" outlineLevel="0" collapsed="false">
      <c r="A11" s="6"/>
      <c r="B11" s="20"/>
      <c r="C11" s="25"/>
      <c r="D11" s="25"/>
      <c r="E11" s="35" t="s">
        <v>24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33" t="s">
        <v>22</v>
      </c>
      <c r="N11" s="33" t="s">
        <v>22</v>
      </c>
      <c r="O11" s="36" t="s">
        <v>22</v>
      </c>
    </row>
    <row r="12" customFormat="false" ht="20.1" hidden="false" customHeight="true" outlineLevel="0" collapsed="false">
      <c r="A12" s="6"/>
      <c r="B12" s="20"/>
      <c r="C12" s="25"/>
      <c r="D12" s="25"/>
      <c r="E12" s="35" t="s">
        <v>25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6" t="s">
        <v>22</v>
      </c>
    </row>
    <row r="13" customFormat="false" ht="20.1" hidden="false" customHeight="true" outlineLevel="0" collapsed="false">
      <c r="A13" s="6"/>
      <c r="B13" s="37" t="s">
        <v>26</v>
      </c>
      <c r="C13" s="25"/>
      <c r="D13" s="25"/>
      <c r="E13" s="35" t="s">
        <v>27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6" t="s">
        <v>22</v>
      </c>
    </row>
    <row r="14" customFormat="false" ht="20.1" hidden="false" customHeight="true" outlineLevel="0" collapsed="false">
      <c r="A14" s="6"/>
      <c r="B14" s="20"/>
      <c r="C14" s="25"/>
      <c r="D14" s="25"/>
      <c r="E14" s="38" t="s">
        <v>28</v>
      </c>
      <c r="F14" s="33" t="n">
        <v>80951</v>
      </c>
      <c r="G14" s="33" t="n">
        <v>53248</v>
      </c>
      <c r="H14" s="33" t="n">
        <v>49432</v>
      </c>
      <c r="I14" s="33" t="n">
        <v>45141</v>
      </c>
      <c r="J14" s="33" t="n">
        <v>52109</v>
      </c>
      <c r="K14" s="33" t="n">
        <v>34536</v>
      </c>
      <c r="L14" s="33" t="n">
        <v>31559</v>
      </c>
      <c r="M14" s="33" t="n">
        <v>19842</v>
      </c>
      <c r="N14" s="33" t="n">
        <v>22449</v>
      </c>
      <c r="O14" s="34" t="n">
        <v>20690</v>
      </c>
    </row>
    <row r="15" customFormat="false" ht="20.1" hidden="false" customHeight="true" outlineLevel="0" collapsed="false">
      <c r="A15" s="6"/>
      <c r="B15" s="20"/>
      <c r="C15" s="25"/>
      <c r="D15" s="25"/>
      <c r="E15" s="39" t="s">
        <v>29</v>
      </c>
      <c r="F15" s="40" t="n">
        <v>72295</v>
      </c>
      <c r="G15" s="40" t="n">
        <v>108946</v>
      </c>
      <c r="H15" s="40" t="n">
        <v>154212</v>
      </c>
      <c r="I15" s="40" t="n">
        <v>414673</v>
      </c>
      <c r="J15" s="40" t="n">
        <v>295364</v>
      </c>
      <c r="K15" s="40" t="n">
        <v>247051</v>
      </c>
      <c r="L15" s="40" t="n">
        <v>167509</v>
      </c>
      <c r="M15" s="40" t="n">
        <v>176509</v>
      </c>
      <c r="N15" s="40" t="n">
        <v>204290</v>
      </c>
      <c r="O15" s="41" t="n">
        <v>166652</v>
      </c>
    </row>
    <row r="16" customFormat="false" ht="20.1" hidden="false" customHeight="true" outlineLevel="0" collapsed="false">
      <c r="A16" s="6"/>
      <c r="B16" s="42"/>
      <c r="C16" s="43" t="s">
        <v>48</v>
      </c>
      <c r="D16" s="44"/>
      <c r="E16" s="17"/>
      <c r="F16" s="18" t="n">
        <v>880786</v>
      </c>
      <c r="G16" s="18" t="n">
        <v>837476</v>
      </c>
      <c r="H16" s="18" t="n">
        <v>902512</v>
      </c>
      <c r="I16" s="18" t="n">
        <v>728802</v>
      </c>
      <c r="J16" s="18" t="n">
        <v>596701</v>
      </c>
      <c r="K16" s="18" t="n">
        <v>526344</v>
      </c>
      <c r="L16" s="18" t="n">
        <v>528881</v>
      </c>
      <c r="M16" s="18" t="n">
        <v>520305</v>
      </c>
      <c r="N16" s="18" t="n">
        <v>492246</v>
      </c>
      <c r="O16" s="19" t="n">
        <v>486154</v>
      </c>
    </row>
    <row r="17" customFormat="false" ht="20.1" hidden="false" customHeight="true" outlineLevel="0" collapsed="false">
      <c r="A17" s="6"/>
      <c r="B17" s="15"/>
      <c r="C17" s="43" t="s">
        <v>31</v>
      </c>
      <c r="D17" s="44"/>
      <c r="E17" s="17"/>
      <c r="F17" s="18" t="n">
        <v>327683</v>
      </c>
      <c r="G17" s="18" t="n">
        <v>393127</v>
      </c>
      <c r="H17" s="18" t="n">
        <v>346491</v>
      </c>
      <c r="I17" s="18" t="n">
        <v>374885</v>
      </c>
      <c r="J17" s="18" t="n">
        <v>198657</v>
      </c>
      <c r="K17" s="18" t="n">
        <v>233426</v>
      </c>
      <c r="L17" s="18" t="n">
        <v>198820</v>
      </c>
      <c r="M17" s="18" t="n">
        <v>150923</v>
      </c>
      <c r="N17" s="18" t="n">
        <v>310843</v>
      </c>
      <c r="O17" s="19" t="n">
        <v>155580</v>
      </c>
    </row>
    <row r="18" customFormat="false" ht="20.1" hidden="false" customHeight="true" outlineLevel="0" collapsed="false">
      <c r="A18" s="6"/>
      <c r="B18" s="20"/>
      <c r="C18" s="45"/>
      <c r="D18" s="46" t="s">
        <v>32</v>
      </c>
      <c r="E18" s="47"/>
      <c r="F18" s="28" t="n">
        <v>377277</v>
      </c>
      <c r="G18" s="28" t="n">
        <v>386634</v>
      </c>
      <c r="H18" s="28" t="n">
        <v>376431</v>
      </c>
      <c r="I18" s="28" t="n">
        <v>362535</v>
      </c>
      <c r="J18" s="28" t="n">
        <v>246380</v>
      </c>
      <c r="K18" s="28" t="n">
        <v>263608</v>
      </c>
      <c r="L18" s="28" t="n">
        <v>216823</v>
      </c>
      <c r="M18" s="28" t="n">
        <v>204619</v>
      </c>
      <c r="N18" s="28" t="n">
        <v>244448</v>
      </c>
      <c r="O18" s="29" t="n">
        <v>251362</v>
      </c>
    </row>
    <row r="19" customFormat="false" ht="20.1" hidden="false" customHeight="true" outlineLevel="0" collapsed="false">
      <c r="A19" s="6"/>
      <c r="B19" s="20"/>
      <c r="C19" s="48"/>
      <c r="D19" s="25"/>
      <c r="E19" s="35" t="s">
        <v>33</v>
      </c>
      <c r="F19" s="33" t="n">
        <v>244946</v>
      </c>
      <c r="G19" s="33" t="n">
        <v>247876</v>
      </c>
      <c r="H19" s="33" t="n">
        <v>232151</v>
      </c>
      <c r="I19" s="33" t="n">
        <v>210386</v>
      </c>
      <c r="J19" s="33" t="n">
        <v>199587</v>
      </c>
      <c r="K19" s="33" t="n">
        <v>189004</v>
      </c>
      <c r="L19" s="33" t="n">
        <v>197342</v>
      </c>
      <c r="M19" s="33" t="n">
        <v>195232</v>
      </c>
      <c r="N19" s="33" t="n">
        <v>196741</v>
      </c>
      <c r="O19" s="34" t="n">
        <v>197977</v>
      </c>
    </row>
    <row r="20" customFormat="false" ht="20.1" hidden="false" customHeight="true" outlineLevel="0" collapsed="false">
      <c r="A20" s="6"/>
      <c r="B20" s="20"/>
      <c r="C20" s="48"/>
      <c r="D20" s="25"/>
      <c r="E20" s="35" t="s">
        <v>34</v>
      </c>
      <c r="F20" s="33" t="n">
        <v>619</v>
      </c>
      <c r="G20" s="33" t="n">
        <v>665</v>
      </c>
      <c r="H20" s="33" t="n">
        <v>572</v>
      </c>
      <c r="I20" s="33" t="n">
        <v>337</v>
      </c>
      <c r="J20" s="33" t="n">
        <v>368</v>
      </c>
      <c r="K20" s="33" t="n">
        <v>498</v>
      </c>
      <c r="L20" s="33" t="s">
        <v>22</v>
      </c>
      <c r="M20" s="33" t="s">
        <v>22</v>
      </c>
      <c r="N20" s="33" t="s">
        <v>22</v>
      </c>
      <c r="O20" s="36" t="s">
        <v>22</v>
      </c>
    </row>
    <row r="21" customFormat="false" ht="20.1" hidden="false" customHeight="true" outlineLevel="0" collapsed="false">
      <c r="A21" s="6"/>
      <c r="B21" s="20"/>
      <c r="C21" s="48"/>
      <c r="D21" s="25"/>
      <c r="E21" s="35" t="s">
        <v>36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6" t="s">
        <v>22</v>
      </c>
    </row>
    <row r="22" customFormat="false" ht="20.1" hidden="false" customHeight="true" outlineLevel="0" collapsed="false">
      <c r="A22" s="6"/>
      <c r="B22" s="20"/>
      <c r="C22" s="48"/>
      <c r="D22" s="25"/>
      <c r="E22" s="35" t="s">
        <v>37</v>
      </c>
      <c r="F22" s="33" t="n">
        <v>131712</v>
      </c>
      <c r="G22" s="33" t="n">
        <v>138093</v>
      </c>
      <c r="H22" s="33" t="n">
        <v>143708</v>
      </c>
      <c r="I22" s="33" t="n">
        <v>151812</v>
      </c>
      <c r="J22" s="33" t="n">
        <v>46425</v>
      </c>
      <c r="K22" s="33" t="n">
        <v>74106</v>
      </c>
      <c r="L22" s="33" t="n">
        <v>19481</v>
      </c>
      <c r="M22" s="33" t="n">
        <v>9387</v>
      </c>
      <c r="N22" s="33" t="n">
        <v>47707</v>
      </c>
      <c r="O22" s="34" t="n">
        <v>53385</v>
      </c>
    </row>
    <row r="23" customFormat="false" ht="20.1" hidden="false" customHeight="true" outlineLevel="0" collapsed="false">
      <c r="A23" s="6"/>
      <c r="B23" s="20"/>
      <c r="C23" s="48"/>
      <c r="D23" s="49" t="s">
        <v>38</v>
      </c>
      <c r="E23" s="50"/>
      <c r="F23" s="33" t="n">
        <v>-49594</v>
      </c>
      <c r="G23" s="33" t="n">
        <v>6493</v>
      </c>
      <c r="H23" s="33" t="n">
        <v>-29940</v>
      </c>
      <c r="I23" s="33" t="n">
        <v>12350</v>
      </c>
      <c r="J23" s="33" t="n">
        <v>-47723</v>
      </c>
      <c r="K23" s="33" t="n">
        <v>-30182</v>
      </c>
      <c r="L23" s="33" t="n">
        <v>-18003</v>
      </c>
      <c r="M23" s="33" t="n">
        <v>-53696</v>
      </c>
      <c r="N23" s="33" t="n">
        <v>66395</v>
      </c>
      <c r="O23" s="34" t="n">
        <v>-95782</v>
      </c>
    </row>
    <row r="24" customFormat="false" ht="20.1" hidden="false" customHeight="true" outlineLevel="0" collapsed="false">
      <c r="A24" s="6"/>
      <c r="B24" s="20"/>
      <c r="C24" s="48"/>
      <c r="D24" s="49" t="s">
        <v>39</v>
      </c>
      <c r="E24" s="50"/>
      <c r="F24" s="33" t="s">
        <v>22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6" t="s">
        <v>22</v>
      </c>
    </row>
    <row r="25" customFormat="false" ht="20.1" hidden="false" customHeight="true" outlineLevel="0" collapsed="false">
      <c r="A25" s="6"/>
      <c r="B25" s="20"/>
      <c r="C25" s="48"/>
      <c r="D25" s="51" t="s">
        <v>40</v>
      </c>
      <c r="E25" s="52"/>
      <c r="F25" s="33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3" t="s">
        <v>22</v>
      </c>
      <c r="M25" s="33" t="s">
        <v>22</v>
      </c>
      <c r="N25" s="33" t="s">
        <v>22</v>
      </c>
      <c r="O25" s="36" t="s">
        <v>22</v>
      </c>
    </row>
    <row r="26" customFormat="false" ht="20.1" hidden="false" customHeight="true" outlineLevel="0" collapsed="false">
      <c r="A26" s="6"/>
      <c r="B26" s="20"/>
      <c r="C26" s="43" t="s">
        <v>41</v>
      </c>
      <c r="D26" s="53"/>
      <c r="E26" s="54"/>
      <c r="F26" s="18" t="n">
        <v>553103</v>
      </c>
      <c r="G26" s="18" t="n">
        <v>444349</v>
      </c>
      <c r="H26" s="18" t="n">
        <v>556021</v>
      </c>
      <c r="I26" s="18" t="n">
        <v>353917</v>
      </c>
      <c r="J26" s="18" t="n">
        <v>398044</v>
      </c>
      <c r="K26" s="18" t="n">
        <v>292918</v>
      </c>
      <c r="L26" s="18" t="n">
        <v>330061</v>
      </c>
      <c r="M26" s="18" t="n">
        <v>369382</v>
      </c>
      <c r="N26" s="18" t="n">
        <v>181403</v>
      </c>
      <c r="O26" s="19" t="n">
        <v>330574</v>
      </c>
    </row>
    <row r="27" customFormat="false" ht="20.1" hidden="false" customHeight="true" outlineLevel="0" collapsed="false">
      <c r="A27" s="6"/>
      <c r="B27" s="20"/>
      <c r="C27" s="45"/>
      <c r="D27" s="46" t="s">
        <v>42</v>
      </c>
      <c r="E27" s="55"/>
      <c r="F27" s="28" t="n">
        <v>160000</v>
      </c>
      <c r="G27" s="28" t="n">
        <v>165000</v>
      </c>
      <c r="H27" s="28" t="n">
        <v>145000</v>
      </c>
      <c r="I27" s="28" t="n">
        <v>100000</v>
      </c>
      <c r="J27" s="28" t="n">
        <v>110000</v>
      </c>
      <c r="K27" s="28" t="n">
        <v>108842</v>
      </c>
      <c r="L27" s="28" t="n">
        <v>140000</v>
      </c>
      <c r="M27" s="28" t="n">
        <v>205000</v>
      </c>
      <c r="N27" s="28" t="n">
        <v>60000</v>
      </c>
      <c r="O27" s="29" t="n">
        <v>130000</v>
      </c>
    </row>
    <row r="28" customFormat="false" ht="20.1" hidden="false" customHeight="true" outlineLevel="0" collapsed="false">
      <c r="A28" s="6"/>
      <c r="B28" s="20"/>
      <c r="C28" s="48"/>
      <c r="D28" s="49" t="s">
        <v>43</v>
      </c>
      <c r="E28" s="50"/>
      <c r="F28" s="33" t="n">
        <v>159373</v>
      </c>
      <c r="G28" s="33" t="n">
        <v>164309</v>
      </c>
      <c r="H28" s="33" t="n">
        <v>144360</v>
      </c>
      <c r="I28" s="33" t="n">
        <v>99632</v>
      </c>
      <c r="J28" s="33" t="n">
        <v>109574</v>
      </c>
      <c r="K28" s="33" t="n">
        <v>108488</v>
      </c>
      <c r="L28" s="33" t="n">
        <v>139501</v>
      </c>
      <c r="M28" s="33" t="n">
        <v>204382</v>
      </c>
      <c r="N28" s="33" t="n">
        <v>59803</v>
      </c>
      <c r="O28" s="34" t="n">
        <v>129574</v>
      </c>
    </row>
    <row r="29" customFormat="false" ht="20.1" hidden="false" customHeight="true" outlineLevel="0" collapsed="false">
      <c r="A29" s="6"/>
      <c r="B29" s="20"/>
      <c r="C29" s="48"/>
      <c r="D29" s="49" t="s">
        <v>44</v>
      </c>
      <c r="E29" s="50"/>
      <c r="F29" s="33" t="n">
        <v>393730</v>
      </c>
      <c r="G29" s="33" t="n">
        <v>280040</v>
      </c>
      <c r="H29" s="33" t="n">
        <v>411661</v>
      </c>
      <c r="I29" s="33" t="n">
        <v>254285</v>
      </c>
      <c r="J29" s="33" t="n">
        <v>288470</v>
      </c>
      <c r="K29" s="33" t="n">
        <v>184430</v>
      </c>
      <c r="L29" s="33" t="n">
        <v>190560</v>
      </c>
      <c r="M29" s="33" t="n">
        <v>165000</v>
      </c>
      <c r="N29" s="33" t="n">
        <v>121600</v>
      </c>
      <c r="O29" s="34" t="n">
        <v>201000</v>
      </c>
    </row>
    <row r="30" customFormat="false" ht="20.1" hidden="false" customHeight="true" outlineLevel="0" collapsed="false">
      <c r="A30" s="6"/>
      <c r="B30" s="20"/>
      <c r="C30" s="48"/>
      <c r="D30" s="25"/>
      <c r="E30" s="35" t="s">
        <v>21</v>
      </c>
      <c r="F30" s="33" t="n">
        <v>254155</v>
      </c>
      <c r="G30" s="33" t="n">
        <v>197000</v>
      </c>
      <c r="H30" s="33" t="n">
        <v>190000</v>
      </c>
      <c r="I30" s="33" t="s">
        <v>22</v>
      </c>
      <c r="J30" s="33" t="s">
        <v>22</v>
      </c>
      <c r="K30" s="33" t="s">
        <v>22</v>
      </c>
      <c r="L30" s="33" t="s">
        <v>22</v>
      </c>
      <c r="M30" s="33" t="s">
        <v>22</v>
      </c>
      <c r="N30" s="33" t="s">
        <v>22</v>
      </c>
      <c r="O30" s="36" t="s">
        <v>22</v>
      </c>
    </row>
    <row r="31" customFormat="false" ht="20.1" hidden="false" customHeight="true" outlineLevel="0" collapsed="false">
      <c r="A31" s="6"/>
      <c r="B31" s="20"/>
      <c r="C31" s="48"/>
      <c r="D31" s="25"/>
      <c r="E31" s="35" t="s">
        <v>23</v>
      </c>
      <c r="F31" s="33" t="s">
        <v>22</v>
      </c>
      <c r="G31" s="33" t="s">
        <v>22</v>
      </c>
      <c r="H31" s="33" t="s">
        <v>22</v>
      </c>
      <c r="I31" s="33" t="s">
        <v>22</v>
      </c>
      <c r="J31" s="33" t="s">
        <v>22</v>
      </c>
      <c r="K31" s="33" t="s">
        <v>22</v>
      </c>
      <c r="L31" s="33" t="s">
        <v>22</v>
      </c>
      <c r="M31" s="33" t="s">
        <v>22</v>
      </c>
      <c r="N31" s="33" t="s">
        <v>22</v>
      </c>
      <c r="O31" s="36" t="s">
        <v>22</v>
      </c>
    </row>
    <row r="32" customFormat="false" ht="20.1" hidden="false" customHeight="true" outlineLevel="0" collapsed="false">
      <c r="A32" s="6"/>
      <c r="B32" s="20"/>
      <c r="C32" s="48"/>
      <c r="D32" s="25"/>
      <c r="E32" s="39" t="s">
        <v>24</v>
      </c>
      <c r="F32" s="33" t="s">
        <v>22</v>
      </c>
      <c r="G32" s="33" t="s">
        <v>2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6" t="s">
        <v>22</v>
      </c>
    </row>
    <row r="33" customFormat="false" ht="20.1" hidden="false" customHeight="true" outlineLevel="0" collapsed="false">
      <c r="A33" s="6"/>
      <c r="B33" s="20"/>
      <c r="C33" s="48"/>
      <c r="D33" s="25"/>
      <c r="E33" s="35" t="s">
        <v>25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6" t="s">
        <v>22</v>
      </c>
    </row>
    <row r="34" s="6" customFormat="true" ht="20.1" hidden="false" customHeight="true" outlineLevel="0" collapsed="false">
      <c r="B34" s="20"/>
      <c r="C34" s="48"/>
      <c r="D34" s="25"/>
      <c r="E34" s="35" t="s">
        <v>27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6" t="s">
        <v>22</v>
      </c>
    </row>
    <row r="35" s="6" customFormat="true" ht="20.1" hidden="false" customHeight="true" outlineLevel="0" collapsed="false">
      <c r="B35" s="20"/>
      <c r="C35" s="48"/>
      <c r="D35" s="25"/>
      <c r="E35" s="35" t="s">
        <v>28</v>
      </c>
      <c r="F35" s="33" t="n">
        <v>13275</v>
      </c>
      <c r="G35" s="33" t="n">
        <v>9740</v>
      </c>
      <c r="H35" s="33" t="n">
        <v>7761</v>
      </c>
      <c r="I35" s="33" t="n">
        <v>10385</v>
      </c>
      <c r="J35" s="33" t="n">
        <v>10470</v>
      </c>
      <c r="K35" s="33" t="n">
        <v>4430</v>
      </c>
      <c r="L35" s="33" t="n">
        <v>5560</v>
      </c>
      <c r="M35" s="33" t="n">
        <v>0</v>
      </c>
      <c r="N35" s="33" t="s">
        <v>22</v>
      </c>
      <c r="O35" s="34"/>
    </row>
    <row r="36" s="6" customFormat="true" ht="20.1" hidden="false" customHeight="true" outlineLevel="0" collapsed="false">
      <c r="B36" s="20"/>
      <c r="C36" s="56"/>
      <c r="D36" s="57"/>
      <c r="E36" s="58" t="s">
        <v>29</v>
      </c>
      <c r="F36" s="40" t="n">
        <v>126300</v>
      </c>
      <c r="G36" s="40" t="n">
        <v>73300</v>
      </c>
      <c r="H36" s="40" t="n">
        <v>213900</v>
      </c>
      <c r="I36" s="40" t="n">
        <v>243900</v>
      </c>
      <c r="J36" s="40" t="n">
        <v>278000</v>
      </c>
      <c r="K36" s="40" t="n">
        <v>180000</v>
      </c>
      <c r="L36" s="40" t="n">
        <v>185000</v>
      </c>
      <c r="M36" s="40" t="n">
        <v>165000</v>
      </c>
      <c r="N36" s="40" t="n">
        <v>121600</v>
      </c>
      <c r="O36" s="41" t="n">
        <v>201000</v>
      </c>
    </row>
    <row r="37" s="6" customFormat="true" ht="20.1" hidden="false" customHeight="true" outlineLevel="0" collapsed="false">
      <c r="B37" s="59"/>
      <c r="C37" s="60" t="s">
        <v>48</v>
      </c>
      <c r="D37" s="69"/>
      <c r="E37" s="69"/>
      <c r="F37" s="63" t="n">
        <v>880786</v>
      </c>
      <c r="G37" s="63" t="n">
        <v>837476</v>
      </c>
      <c r="H37" s="63" t="n">
        <v>902512</v>
      </c>
      <c r="I37" s="63" t="n">
        <v>728802</v>
      </c>
      <c r="J37" s="63" t="n">
        <v>596701</v>
      </c>
      <c r="K37" s="63" t="n">
        <v>526344</v>
      </c>
      <c r="L37" s="63" t="n">
        <v>528881</v>
      </c>
      <c r="M37" s="63" t="n">
        <v>520305</v>
      </c>
      <c r="N37" s="63" t="n">
        <v>492246</v>
      </c>
      <c r="O37" s="64" t="n">
        <v>486154</v>
      </c>
    </row>
    <row r="38" s="6" customFormat="true" ht="17.1" hidden="false" customHeight="true" outlineLevel="0" collapsed="false">
      <c r="B38" s="2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1:26:45Z</dcterms:created>
  <dc:creator>電気事業連合会</dc:creator>
  <dc:description/>
  <dc:language>en-US</dc:language>
  <cp:lastModifiedBy>電気事業連合会</cp:lastModifiedBy>
  <cp:lastPrinted>2012-03-09T04:13:24Z</cp:lastPrinted>
  <dcterms:modified xsi:type="dcterms:W3CDTF">2012-04-02T08:35:22Z</dcterms:modified>
  <cp:revision>0</cp:revision>
  <dc:subject/>
  <dc:title/>
</cp:coreProperties>
</file>