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北海道" sheetId="1" state="visible" r:id="rId2"/>
    <sheet name="東北" sheetId="2" state="visible" r:id="rId3"/>
    <sheet name="東京" sheetId="3" state="visible" r:id="rId4"/>
    <sheet name="中部" sheetId="4" state="visible" r:id="rId5"/>
    <sheet name="北陸" sheetId="5" state="visible" r:id="rId6"/>
    <sheet name="関西" sheetId="6" state="visible" r:id="rId7"/>
    <sheet name="中国" sheetId="7" state="visible" r:id="rId8"/>
    <sheet name="四国" sheetId="8" state="visible" r:id="rId9"/>
    <sheet name="九州" sheetId="9" state="visible" r:id="rId10"/>
    <sheet name="9社" sheetId="10" state="visible" r:id="rId11"/>
    <sheet name="沖縄" sheetId="11" state="visible" r:id="rId12"/>
    <sheet name="10社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66">
  <si>
    <t xml:space="preserve">３．設備資金調達実績（純増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事業</t>
  </si>
  <si>
    <t xml:space="preserve">年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3</t>
    </r>
  </si>
  <si>
    <t xml:space="preserve">者名</t>
  </si>
  <si>
    <t xml:space="preserve">項目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使途</t>
  </si>
  <si>
    <t xml:space="preserve"> 総  工  事  資  金</t>
  </si>
  <si>
    <t xml:space="preserve"> 自  己  資  金</t>
  </si>
  <si>
    <t xml:space="preserve">北</t>
  </si>
  <si>
    <t xml:space="preserve">内  部  留  保</t>
  </si>
  <si>
    <t xml:space="preserve">減価償却費</t>
  </si>
  <si>
    <t xml:space="preserve">諸償却費</t>
  </si>
  <si>
    <t xml:space="preserve">調</t>
  </si>
  <si>
    <t xml:space="preserve">積立金</t>
  </si>
  <si>
    <t xml:space="preserve">-</t>
  </si>
  <si>
    <t xml:space="preserve">海</t>
  </si>
  <si>
    <t xml:space="preserve">その他</t>
  </si>
  <si>
    <t xml:space="preserve">工 事 費 負 担 金 等</t>
  </si>
  <si>
    <t xml:space="preserve">増 資（発 行 額）</t>
  </si>
  <si>
    <t xml:space="preserve">増 資 手 取 額</t>
  </si>
  <si>
    <t xml:space="preserve">道</t>
  </si>
  <si>
    <t xml:space="preserve"> 外  部  資  金</t>
  </si>
  <si>
    <t xml:space="preserve">社 債（発 行 額）</t>
  </si>
  <si>
    <t xml:space="preserve">社 債 手 取 額</t>
  </si>
  <si>
    <t xml:space="preserve">借    入    金</t>
  </si>
  <si>
    <t xml:space="preserve">電</t>
  </si>
  <si>
    <t xml:space="preserve">市中銀行</t>
  </si>
  <si>
    <t xml:space="preserve">債券発行銀行</t>
  </si>
  <si>
    <t xml:space="preserve">達</t>
  </si>
  <si>
    <t xml:space="preserve">信託銀行</t>
  </si>
  <si>
    <t xml:space="preserve">生命保険</t>
  </si>
  <si>
    <t xml:space="preserve">力</t>
  </si>
  <si>
    <t xml:space="preserve">日本開発銀行</t>
  </si>
  <si>
    <t xml:space="preserve">政府系金融機関</t>
  </si>
  <si>
    <t xml:space="preserve">その他借入金</t>
  </si>
  <si>
    <t xml:space="preserve">　　　合          計</t>
  </si>
  <si>
    <r>
      <rPr>
        <sz val="12"/>
        <rFont val="Noto Sans"/>
        <family val="2"/>
      </rPr>
      <t xml:space="preserve">３．設備資金調達実績（純増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）</t>
    </r>
  </si>
  <si>
    <t xml:space="preserve">東</t>
  </si>
  <si>
    <t xml:space="preserve">京</t>
  </si>
  <si>
    <t xml:space="preserve">中</t>
  </si>
  <si>
    <t xml:space="preserve">部</t>
  </si>
  <si>
    <t xml:space="preserve">陸</t>
  </si>
  <si>
    <t xml:space="preserve">関</t>
  </si>
  <si>
    <t xml:space="preserve">西</t>
  </si>
  <si>
    <t xml:space="preserve">国</t>
  </si>
  <si>
    <t xml:space="preserve">四</t>
  </si>
  <si>
    <t xml:space="preserve">九</t>
  </si>
  <si>
    <t xml:space="preserve">州</t>
  </si>
  <si>
    <t xml:space="preserve">会</t>
  </si>
  <si>
    <t xml:space="preserve">社</t>
  </si>
  <si>
    <t xml:space="preserve">合</t>
  </si>
  <si>
    <t xml:space="preserve">計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;[RED]&quot;,-&quot;#,##0;\-"/>
    <numFmt numFmtId="169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080</xdr:colOff>
      <xdr:row>3</xdr:row>
      <xdr:rowOff>171360</xdr:rowOff>
    </xdr:to>
    <xdr:sp>
      <xdr:nvSpPr>
        <xdr:cNvPr id="0" name="Line 16"/>
        <xdr:cNvSpPr/>
      </xdr:nvSpPr>
      <xdr:spPr>
        <a:xfrm>
          <a:off x="579240" y="405000"/>
          <a:ext cx="24192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440</xdr:colOff>
      <xdr:row>3</xdr:row>
      <xdr:rowOff>171360</xdr:rowOff>
    </xdr:to>
    <xdr:sp>
      <xdr:nvSpPr>
        <xdr:cNvPr id="9" name="Line 1"/>
        <xdr:cNvSpPr/>
      </xdr:nvSpPr>
      <xdr:spPr>
        <a:xfrm>
          <a:off x="579240" y="405000"/>
          <a:ext cx="244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440</xdr:colOff>
      <xdr:row>3</xdr:row>
      <xdr:rowOff>171360</xdr:rowOff>
    </xdr:to>
    <xdr:sp>
      <xdr:nvSpPr>
        <xdr:cNvPr id="10" name="Line 12"/>
        <xdr:cNvSpPr/>
      </xdr:nvSpPr>
      <xdr:spPr>
        <a:xfrm>
          <a:off x="579240" y="405000"/>
          <a:ext cx="244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440</xdr:colOff>
      <xdr:row>3</xdr:row>
      <xdr:rowOff>171360</xdr:rowOff>
    </xdr:to>
    <xdr:sp>
      <xdr:nvSpPr>
        <xdr:cNvPr id="11" name="Line 1"/>
        <xdr:cNvSpPr/>
      </xdr:nvSpPr>
      <xdr:spPr>
        <a:xfrm>
          <a:off x="579240" y="405000"/>
          <a:ext cx="244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080</xdr:colOff>
      <xdr:row>3</xdr:row>
      <xdr:rowOff>171360</xdr:rowOff>
    </xdr:to>
    <xdr:sp>
      <xdr:nvSpPr>
        <xdr:cNvPr id="1" name="Line 1"/>
        <xdr:cNvSpPr/>
      </xdr:nvSpPr>
      <xdr:spPr>
        <a:xfrm>
          <a:off x="579240" y="405000"/>
          <a:ext cx="24192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440</xdr:colOff>
      <xdr:row>3</xdr:row>
      <xdr:rowOff>171360</xdr:rowOff>
    </xdr:to>
    <xdr:sp>
      <xdr:nvSpPr>
        <xdr:cNvPr id="2" name="Line 12"/>
        <xdr:cNvSpPr/>
      </xdr:nvSpPr>
      <xdr:spPr>
        <a:xfrm>
          <a:off x="579240" y="405000"/>
          <a:ext cx="244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440</xdr:colOff>
      <xdr:row>3</xdr:row>
      <xdr:rowOff>171360</xdr:rowOff>
    </xdr:to>
    <xdr:sp>
      <xdr:nvSpPr>
        <xdr:cNvPr id="3" name="Line 1"/>
        <xdr:cNvSpPr/>
      </xdr:nvSpPr>
      <xdr:spPr>
        <a:xfrm>
          <a:off x="579240" y="405000"/>
          <a:ext cx="244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440</xdr:colOff>
      <xdr:row>3</xdr:row>
      <xdr:rowOff>171360</xdr:rowOff>
    </xdr:to>
    <xdr:sp>
      <xdr:nvSpPr>
        <xdr:cNvPr id="4" name="Line 13"/>
        <xdr:cNvSpPr/>
      </xdr:nvSpPr>
      <xdr:spPr>
        <a:xfrm>
          <a:off x="579240" y="405000"/>
          <a:ext cx="244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440</xdr:colOff>
      <xdr:row>3</xdr:row>
      <xdr:rowOff>171360</xdr:rowOff>
    </xdr:to>
    <xdr:sp>
      <xdr:nvSpPr>
        <xdr:cNvPr id="5" name="Line 1"/>
        <xdr:cNvSpPr/>
      </xdr:nvSpPr>
      <xdr:spPr>
        <a:xfrm>
          <a:off x="579240" y="405000"/>
          <a:ext cx="244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440</xdr:colOff>
      <xdr:row>3</xdr:row>
      <xdr:rowOff>171360</xdr:rowOff>
    </xdr:to>
    <xdr:sp>
      <xdr:nvSpPr>
        <xdr:cNvPr id="6" name="Line 12"/>
        <xdr:cNvSpPr/>
      </xdr:nvSpPr>
      <xdr:spPr>
        <a:xfrm>
          <a:off x="579240" y="405000"/>
          <a:ext cx="244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440</xdr:colOff>
      <xdr:row>3</xdr:row>
      <xdr:rowOff>171360</xdr:rowOff>
    </xdr:to>
    <xdr:sp>
      <xdr:nvSpPr>
        <xdr:cNvPr id="7" name="Line 1"/>
        <xdr:cNvSpPr/>
      </xdr:nvSpPr>
      <xdr:spPr>
        <a:xfrm>
          <a:off x="579240" y="405000"/>
          <a:ext cx="244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440</xdr:colOff>
      <xdr:row>3</xdr:row>
      <xdr:rowOff>171360</xdr:rowOff>
    </xdr:to>
    <xdr:sp>
      <xdr:nvSpPr>
        <xdr:cNvPr id="8" name="Line 12"/>
        <xdr:cNvSpPr/>
      </xdr:nvSpPr>
      <xdr:spPr>
        <a:xfrm>
          <a:off x="579240" y="405000"/>
          <a:ext cx="2449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3" width="4.36"/>
    <col collapsed="false" customWidth="true" hidden="false" outlineLevel="0" max="4" min="4" style="1" width="3.62"/>
    <col collapsed="false" customWidth="true" hidden="false" outlineLevel="0" max="5" min="5" style="4" width="3.62"/>
    <col collapsed="false" customWidth="true" hidden="false" outlineLevel="0" max="6" min="6" style="1" width="18.62"/>
    <col collapsed="false" customWidth="true" hidden="false" outlineLevel="0" max="16" min="7" style="1" width="15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B1" s="5" t="s">
        <v>0</v>
      </c>
      <c r="I1" s="6"/>
    </row>
    <row r="2" customFormat="false" ht="15.95" hidden="false" customHeight="true" outlineLevel="0" collapsed="false">
      <c r="F2" s="7"/>
      <c r="P2" s="8" t="s">
        <v>1</v>
      </c>
    </row>
    <row r="3" customFormat="false" ht="13.5" hidden="false" customHeight="true" outlineLevel="0" collapsed="false">
      <c r="A3" s="9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9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customFormat="false" ht="20.1" hidden="false" customHeight="true" outlineLevel="0" collapsed="false">
      <c r="A5" s="9"/>
      <c r="B5" s="23"/>
      <c r="C5" s="24" t="s">
        <v>17</v>
      </c>
      <c r="D5" s="25" t="s">
        <v>18</v>
      </c>
      <c r="E5" s="26"/>
      <c r="F5" s="27"/>
      <c r="G5" s="28" t="n">
        <v>100420</v>
      </c>
      <c r="H5" s="28" t="n">
        <v>81427</v>
      </c>
      <c r="I5" s="28" t="n">
        <v>92514</v>
      </c>
      <c r="J5" s="28" t="n">
        <v>83655</v>
      </c>
      <c r="K5" s="28" t="n">
        <v>89220</v>
      </c>
      <c r="L5" s="28" t="n">
        <v>87646</v>
      </c>
      <c r="M5" s="28" t="n">
        <v>90811</v>
      </c>
      <c r="N5" s="28" t="n">
        <v>118837</v>
      </c>
      <c r="O5" s="28" t="n">
        <v>122726</v>
      </c>
      <c r="P5" s="29" t="n">
        <v>105213</v>
      </c>
    </row>
    <row r="6" customFormat="false" ht="20.1" hidden="false" customHeight="true" outlineLevel="0" collapsed="false">
      <c r="A6" s="9"/>
      <c r="B6" s="30"/>
      <c r="C6" s="31"/>
      <c r="D6" s="32" t="s">
        <v>19</v>
      </c>
      <c r="E6" s="33"/>
      <c r="F6" s="34"/>
      <c r="G6" s="28" t="n">
        <v>126854</v>
      </c>
      <c r="H6" s="28" t="n">
        <v>129262</v>
      </c>
      <c r="I6" s="28" t="n">
        <v>126897</v>
      </c>
      <c r="J6" s="28" t="n">
        <v>98471</v>
      </c>
      <c r="K6" s="28" t="n">
        <v>89940</v>
      </c>
      <c r="L6" s="28" t="n">
        <v>102139</v>
      </c>
      <c r="M6" s="28" t="n">
        <v>45371</v>
      </c>
      <c r="N6" s="28" t="n">
        <v>5888</v>
      </c>
      <c r="O6" s="28" t="n">
        <v>86936</v>
      </c>
      <c r="P6" s="29" t="n">
        <v>94620</v>
      </c>
    </row>
    <row r="7" customFormat="false" ht="20.1" hidden="false" customHeight="true" outlineLevel="0" collapsed="false">
      <c r="A7" s="9"/>
      <c r="B7" s="35" t="s">
        <v>20</v>
      </c>
      <c r="C7" s="36"/>
      <c r="D7" s="37"/>
      <c r="E7" s="38" t="s">
        <v>21</v>
      </c>
      <c r="F7" s="39"/>
      <c r="G7" s="40" t="n">
        <v>129636</v>
      </c>
      <c r="H7" s="40" t="n">
        <v>126527</v>
      </c>
      <c r="I7" s="40" t="n">
        <v>124926</v>
      </c>
      <c r="J7" s="40" t="n">
        <v>110117</v>
      </c>
      <c r="K7" s="40" t="n">
        <v>89066</v>
      </c>
      <c r="L7" s="40" t="n">
        <v>100085</v>
      </c>
      <c r="M7" s="40" t="n">
        <v>66154</v>
      </c>
      <c r="N7" s="40" t="n">
        <v>6586</v>
      </c>
      <c r="O7" s="40" t="n">
        <v>93431</v>
      </c>
      <c r="P7" s="41" t="n">
        <v>101480</v>
      </c>
    </row>
    <row r="8" customFormat="false" ht="20.1" hidden="false" customHeight="true" outlineLevel="0" collapsed="false">
      <c r="A8" s="9"/>
      <c r="B8" s="35"/>
      <c r="C8" s="36"/>
      <c r="D8" s="42"/>
      <c r="E8" s="43"/>
      <c r="F8" s="44" t="s">
        <v>22</v>
      </c>
      <c r="G8" s="45" t="n">
        <v>95944</v>
      </c>
      <c r="H8" s="45" t="n">
        <v>89253</v>
      </c>
      <c r="I8" s="45" t="n">
        <v>80339</v>
      </c>
      <c r="J8" s="45" t="n">
        <v>73250</v>
      </c>
      <c r="K8" s="45" t="n">
        <v>67682</v>
      </c>
      <c r="L8" s="45" t="n">
        <v>62765</v>
      </c>
      <c r="M8" s="45" t="n">
        <v>64703</v>
      </c>
      <c r="N8" s="45" t="n">
        <v>68330</v>
      </c>
      <c r="O8" s="45" t="n">
        <v>108796</v>
      </c>
      <c r="P8" s="46" t="n">
        <v>102240</v>
      </c>
    </row>
    <row r="9" customFormat="false" ht="20.1" hidden="false" customHeight="true" outlineLevel="0" collapsed="false">
      <c r="A9" s="9"/>
      <c r="B9" s="35"/>
      <c r="C9" s="36"/>
      <c r="D9" s="42"/>
      <c r="E9" s="43"/>
      <c r="F9" s="44" t="s">
        <v>23</v>
      </c>
      <c r="G9" s="45" t="n">
        <v>476</v>
      </c>
      <c r="H9" s="45" t="n">
        <v>311</v>
      </c>
      <c r="I9" s="45" t="n">
        <v>341</v>
      </c>
      <c r="J9" s="45" t="n">
        <v>327</v>
      </c>
      <c r="K9" s="45" t="n">
        <v>243</v>
      </c>
      <c r="L9" s="45" t="n">
        <v>242</v>
      </c>
      <c r="M9" s="45" t="n">
        <v>283</v>
      </c>
      <c r="N9" s="45" t="n">
        <v>554</v>
      </c>
      <c r="O9" s="45" t="n">
        <v>264</v>
      </c>
      <c r="P9" s="46" t="n">
        <v>258</v>
      </c>
    </row>
    <row r="10" customFormat="false" ht="20.1" hidden="false" customHeight="true" outlineLevel="0" collapsed="false">
      <c r="A10" s="9"/>
      <c r="B10" s="35"/>
      <c r="C10" s="47" t="s">
        <v>24</v>
      </c>
      <c r="D10" s="42"/>
      <c r="E10" s="43"/>
      <c r="F10" s="44" t="s">
        <v>25</v>
      </c>
      <c r="G10" s="45" t="s">
        <v>26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</row>
    <row r="11" customFormat="false" ht="20.1" hidden="false" customHeight="true" outlineLevel="0" collapsed="false">
      <c r="A11" s="9"/>
      <c r="B11" s="35" t="s">
        <v>27</v>
      </c>
      <c r="C11" s="49"/>
      <c r="D11" s="42"/>
      <c r="E11" s="43"/>
      <c r="F11" s="44" t="s">
        <v>28</v>
      </c>
      <c r="G11" s="45" t="n">
        <v>33216</v>
      </c>
      <c r="H11" s="45" t="n">
        <v>36961</v>
      </c>
      <c r="I11" s="45" t="n">
        <v>44245</v>
      </c>
      <c r="J11" s="45" t="n">
        <v>36539</v>
      </c>
      <c r="K11" s="45" t="n">
        <v>21140</v>
      </c>
      <c r="L11" s="45" t="n">
        <v>37078</v>
      </c>
      <c r="M11" s="45" t="n">
        <v>1167</v>
      </c>
      <c r="N11" s="45" t="n">
        <v>-62298</v>
      </c>
      <c r="O11" s="45" t="n">
        <v>-15630</v>
      </c>
      <c r="P11" s="46" t="n">
        <v>-1017</v>
      </c>
    </row>
    <row r="12" customFormat="false" ht="20.1" hidden="false" customHeight="true" outlineLevel="0" collapsed="false">
      <c r="A12" s="9"/>
      <c r="B12" s="35"/>
      <c r="C12" s="49"/>
      <c r="D12" s="42"/>
      <c r="E12" s="50" t="s">
        <v>29</v>
      </c>
      <c r="F12" s="51"/>
      <c r="G12" s="45" t="n">
        <v>-2782</v>
      </c>
      <c r="H12" s="45" t="n">
        <v>2734</v>
      </c>
      <c r="I12" s="45" t="n">
        <v>1971</v>
      </c>
      <c r="J12" s="45" t="n">
        <v>-11646</v>
      </c>
      <c r="K12" s="45" t="n">
        <v>874</v>
      </c>
      <c r="L12" s="45" t="n">
        <v>2054</v>
      </c>
      <c r="M12" s="45" t="n">
        <v>-20782</v>
      </c>
      <c r="N12" s="45" t="n">
        <v>-698</v>
      </c>
      <c r="O12" s="45" t="n">
        <v>-6494</v>
      </c>
      <c r="P12" s="46" t="n">
        <v>-6860</v>
      </c>
    </row>
    <row r="13" customFormat="false" ht="20.1" hidden="false" customHeight="true" outlineLevel="0" collapsed="false">
      <c r="A13" s="9"/>
      <c r="B13" s="35"/>
      <c r="C13" s="49"/>
      <c r="D13" s="42"/>
      <c r="E13" s="50" t="s">
        <v>30</v>
      </c>
      <c r="F13" s="51"/>
      <c r="G13" s="45" t="s">
        <v>26</v>
      </c>
      <c r="H13" s="45" t="s">
        <v>26</v>
      </c>
      <c r="I13" s="45" t="s">
        <v>26</v>
      </c>
      <c r="J13" s="45" t="s">
        <v>26</v>
      </c>
      <c r="K13" s="45" t="s">
        <v>26</v>
      </c>
      <c r="L13" s="45" t="s">
        <v>26</v>
      </c>
      <c r="M13" s="45" t="s">
        <v>26</v>
      </c>
      <c r="N13" s="45" t="s">
        <v>26</v>
      </c>
      <c r="O13" s="45" t="s">
        <v>26</v>
      </c>
      <c r="P13" s="48" t="s">
        <v>26</v>
      </c>
    </row>
    <row r="14" customFormat="false" ht="20.1" hidden="false" customHeight="true" outlineLevel="0" collapsed="false">
      <c r="A14" s="9"/>
      <c r="B14" s="35"/>
      <c r="C14" s="49"/>
      <c r="D14" s="42"/>
      <c r="E14" s="52" t="s">
        <v>31</v>
      </c>
      <c r="F14" s="53"/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48" t="s">
        <v>26</v>
      </c>
    </row>
    <row r="15" customFormat="false" ht="20.1" hidden="false" customHeight="true" outlineLevel="0" collapsed="false">
      <c r="A15" s="9"/>
      <c r="B15" s="35" t="s">
        <v>32</v>
      </c>
      <c r="C15" s="49"/>
      <c r="D15" s="32" t="s">
        <v>33</v>
      </c>
      <c r="E15" s="54"/>
      <c r="F15" s="27"/>
      <c r="G15" s="28" t="n">
        <v>-26434</v>
      </c>
      <c r="H15" s="28" t="n">
        <v>-47835</v>
      </c>
      <c r="I15" s="28" t="n">
        <v>-34382</v>
      </c>
      <c r="J15" s="28" t="n">
        <v>-14815</v>
      </c>
      <c r="K15" s="28" t="n">
        <v>-720</v>
      </c>
      <c r="L15" s="28" t="n">
        <v>-14493</v>
      </c>
      <c r="M15" s="28" t="n">
        <v>45439</v>
      </c>
      <c r="N15" s="28" t="n">
        <v>112949</v>
      </c>
      <c r="O15" s="28" t="n">
        <v>35790</v>
      </c>
      <c r="P15" s="29" t="n">
        <v>10593</v>
      </c>
    </row>
    <row r="16" customFormat="false" ht="20.1" hidden="false" customHeight="true" outlineLevel="0" collapsed="false">
      <c r="A16" s="9"/>
      <c r="B16" s="35"/>
      <c r="C16" s="49"/>
      <c r="D16" s="37"/>
      <c r="E16" s="38" t="s">
        <v>34</v>
      </c>
      <c r="F16" s="55"/>
      <c r="G16" s="40" t="n">
        <v>50000</v>
      </c>
      <c r="H16" s="40" t="n">
        <v>30000</v>
      </c>
      <c r="I16" s="40" t="n">
        <v>50000</v>
      </c>
      <c r="J16" s="40" t="n">
        <v>50000</v>
      </c>
      <c r="K16" s="40" t="n">
        <v>20000</v>
      </c>
      <c r="L16" s="40" t="n">
        <v>30000</v>
      </c>
      <c r="M16" s="40" t="n">
        <v>60000</v>
      </c>
      <c r="N16" s="40" t="n">
        <v>150000</v>
      </c>
      <c r="O16" s="40" t="n">
        <v>30000</v>
      </c>
      <c r="P16" s="41" t="n">
        <v>10000</v>
      </c>
    </row>
    <row r="17" customFormat="false" ht="20.1" hidden="false" customHeight="true" outlineLevel="0" collapsed="false">
      <c r="A17" s="9"/>
      <c r="B17" s="35"/>
      <c r="C17" s="49"/>
      <c r="D17" s="42"/>
      <c r="E17" s="50" t="s">
        <v>35</v>
      </c>
      <c r="F17" s="51"/>
      <c r="G17" s="45" t="n">
        <v>-22511</v>
      </c>
      <c r="H17" s="45" t="n">
        <v>-13548</v>
      </c>
      <c r="I17" s="45" t="n">
        <v>-10688</v>
      </c>
      <c r="J17" s="45" t="n">
        <v>-13208</v>
      </c>
      <c r="K17" s="45" t="n">
        <v>19883</v>
      </c>
      <c r="L17" s="45" t="n">
        <v>2187</v>
      </c>
      <c r="M17" s="45" t="n">
        <v>39803</v>
      </c>
      <c r="N17" s="45" t="n">
        <v>129525</v>
      </c>
      <c r="O17" s="45" t="n">
        <v>29809</v>
      </c>
      <c r="P17" s="46" t="n">
        <v>9808</v>
      </c>
    </row>
    <row r="18" customFormat="false" ht="20.1" hidden="false" customHeight="true" outlineLevel="0" collapsed="false">
      <c r="A18" s="9"/>
      <c r="B18" s="35"/>
      <c r="C18" s="49"/>
      <c r="D18" s="42"/>
      <c r="E18" s="50" t="s">
        <v>36</v>
      </c>
      <c r="F18" s="51"/>
      <c r="G18" s="45" t="n">
        <v>-3923</v>
      </c>
      <c r="H18" s="45" t="n">
        <v>-34286</v>
      </c>
      <c r="I18" s="45" t="n">
        <v>-23694</v>
      </c>
      <c r="J18" s="45" t="n">
        <v>-1607</v>
      </c>
      <c r="K18" s="45" t="n">
        <v>-20604</v>
      </c>
      <c r="L18" s="45" t="n">
        <v>-16680</v>
      </c>
      <c r="M18" s="45" t="n">
        <v>5636</v>
      </c>
      <c r="N18" s="45" t="n">
        <v>-16576</v>
      </c>
      <c r="O18" s="45" t="n">
        <v>5981</v>
      </c>
      <c r="P18" s="46" t="n">
        <v>785</v>
      </c>
    </row>
    <row r="19" customFormat="false" ht="20.1" hidden="false" customHeight="true" outlineLevel="0" collapsed="false">
      <c r="A19" s="9"/>
      <c r="B19" s="35" t="s">
        <v>37</v>
      </c>
      <c r="C19" s="49"/>
      <c r="D19" s="42"/>
      <c r="E19" s="43"/>
      <c r="F19" s="44" t="s">
        <v>38</v>
      </c>
      <c r="G19" s="45" t="s">
        <v>26</v>
      </c>
      <c r="H19" s="45" t="n">
        <v>-2800</v>
      </c>
      <c r="I19" s="45" t="n">
        <v>-8900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</row>
    <row r="20" customFormat="false" ht="20.1" hidden="false" customHeight="true" outlineLevel="0" collapsed="false">
      <c r="A20" s="9"/>
      <c r="B20" s="35"/>
      <c r="C20" s="49"/>
      <c r="D20" s="42"/>
      <c r="E20" s="43"/>
      <c r="F20" s="44" t="s">
        <v>39</v>
      </c>
      <c r="G20" s="45" t="n">
        <v>-2052</v>
      </c>
      <c r="H20" s="45" t="n">
        <v>-2576</v>
      </c>
      <c r="I20" s="45" t="n">
        <v>-918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</row>
    <row r="21" customFormat="false" ht="20.1" hidden="false" customHeight="true" outlineLevel="0" collapsed="false">
      <c r="A21" s="9"/>
      <c r="B21" s="35"/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</row>
    <row r="22" customFormat="false" ht="20.1" hidden="false" customHeight="true" outlineLevel="0" collapsed="false">
      <c r="A22" s="9"/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</row>
    <row r="23" s="9" customFormat="true" ht="20.1" hidden="false" customHeight="true" outlineLevel="0" collapsed="false">
      <c r="B23" s="35" t="s">
        <v>43</v>
      </c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</row>
    <row r="24" s="9" customFormat="true" ht="20.1" hidden="false" customHeight="true" outlineLevel="0" collapsed="false">
      <c r="B24" s="35"/>
      <c r="C24" s="36"/>
      <c r="D24" s="42"/>
      <c r="E24" s="43"/>
      <c r="F24" s="44" t="s">
        <v>45</v>
      </c>
      <c r="G24" s="45" t="n">
        <v>-7173</v>
      </c>
      <c r="H24" s="45" t="n">
        <v>-12114</v>
      </c>
      <c r="I24" s="45" t="n">
        <v>-14104</v>
      </c>
      <c r="J24" s="45" t="n">
        <v>-11572</v>
      </c>
      <c r="K24" s="45" t="n">
        <v>-2630</v>
      </c>
      <c r="L24" s="45" t="n">
        <v>-6019</v>
      </c>
      <c r="M24" s="45" t="n">
        <v>-7304</v>
      </c>
      <c r="N24" s="45" t="n">
        <v>880</v>
      </c>
      <c r="O24" s="45" t="n">
        <v>-1523</v>
      </c>
      <c r="P24" s="46" t="n">
        <v>-687</v>
      </c>
    </row>
    <row r="25" s="9" customFormat="tru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5302</v>
      </c>
      <c r="H25" s="58" t="n">
        <v>-16796</v>
      </c>
      <c r="I25" s="58" t="n">
        <v>227</v>
      </c>
      <c r="J25" s="58" t="n">
        <v>9964</v>
      </c>
      <c r="K25" s="58" t="n">
        <v>-17974</v>
      </c>
      <c r="L25" s="58" t="n">
        <v>-10661</v>
      </c>
      <c r="M25" s="58" t="n">
        <v>12940</v>
      </c>
      <c r="N25" s="58" t="n">
        <v>-17456</v>
      </c>
      <c r="O25" s="58" t="n">
        <v>7505</v>
      </c>
      <c r="P25" s="59" t="n">
        <v>1472</v>
      </c>
    </row>
    <row r="26" s="9" customFormat="tru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100420</v>
      </c>
      <c r="H26" s="65" t="n">
        <v>81427</v>
      </c>
      <c r="I26" s="65" t="n">
        <v>92514</v>
      </c>
      <c r="J26" s="65" t="n">
        <v>83655</v>
      </c>
      <c r="K26" s="65" t="n">
        <v>89220</v>
      </c>
      <c r="L26" s="65" t="n">
        <v>87646</v>
      </c>
      <c r="M26" s="65" t="n">
        <v>90811</v>
      </c>
      <c r="N26" s="65" t="n">
        <v>118837</v>
      </c>
      <c r="O26" s="65" t="n">
        <v>122726</v>
      </c>
      <c r="P26" s="66" t="n">
        <v>10521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2" width="4.62"/>
    <col collapsed="false" customWidth="true" hidden="false" outlineLevel="0" max="3" min="3" style="75" width="4.75"/>
    <col collapsed="false" customWidth="true" hidden="false" outlineLevel="0" max="4" min="4" style="74" width="3.62"/>
    <col collapsed="false" customWidth="true" hidden="false" outlineLevel="0" max="5" min="5" style="4" width="3.62"/>
    <col collapsed="false" customWidth="true" hidden="false" outlineLevel="0" max="6" min="6" style="74" width="18.62"/>
    <col collapsed="false" customWidth="true" hidden="false" outlineLevel="0" max="16" min="7" style="74" width="15.62"/>
    <col collapsed="false" customWidth="false" hidden="false" outlineLevel="0" max="257" min="17" style="74" width="8.99"/>
  </cols>
  <sheetData>
    <row r="1" customFormat="false" ht="15.95" hidden="false" customHeight="true" outlineLevel="0" collapsed="false">
      <c r="B1" s="67" t="s">
        <v>48</v>
      </c>
      <c r="I1" s="76"/>
    </row>
    <row r="2" customFormat="false" ht="15.95" hidden="false" customHeight="true" outlineLevel="0" collapsed="false">
      <c r="F2" s="77"/>
      <c r="P2" s="8" t="s">
        <v>1</v>
      </c>
    </row>
    <row r="3" customFormat="false" ht="13.5" hidden="false" customHeight="true" outlineLevel="0" collapsed="false">
      <c r="A3" s="78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78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s="78" customFormat="true" ht="20.1" hidden="false" customHeight="true" outlineLevel="0" collapsed="false">
      <c r="B5" s="35"/>
      <c r="C5" s="68" t="s">
        <v>17</v>
      </c>
      <c r="D5" s="69" t="s">
        <v>18</v>
      </c>
      <c r="E5" s="70"/>
      <c r="F5" s="71"/>
      <c r="G5" s="72" t="n">
        <v>2600121</v>
      </c>
      <c r="H5" s="72" t="n">
        <v>2052457</v>
      </c>
      <c r="I5" s="72" t="n">
        <v>1753025</v>
      </c>
      <c r="J5" s="72" t="n">
        <v>1499662</v>
      </c>
      <c r="K5" s="72" t="n">
        <v>1483652</v>
      </c>
      <c r="L5" s="72" t="n">
        <v>1505758</v>
      </c>
      <c r="M5" s="72" t="n">
        <v>1837054</v>
      </c>
      <c r="N5" s="72" t="n">
        <v>2104189</v>
      </c>
      <c r="O5" s="72" t="n">
        <v>2003440</v>
      </c>
      <c r="P5" s="73" t="n">
        <v>2074512</v>
      </c>
    </row>
    <row r="6" s="78" customFormat="true" ht="20.1" hidden="false" customHeight="true" outlineLevel="0" collapsed="false">
      <c r="A6" s="74"/>
      <c r="B6" s="35"/>
      <c r="C6" s="31"/>
      <c r="D6" s="32" t="s">
        <v>19</v>
      </c>
      <c r="E6" s="33"/>
      <c r="F6" s="34"/>
      <c r="G6" s="28" t="n">
        <v>3710695</v>
      </c>
      <c r="H6" s="28" t="n">
        <v>3448766</v>
      </c>
      <c r="I6" s="28" t="n">
        <v>3386299</v>
      </c>
      <c r="J6" s="28" t="n">
        <v>3516688</v>
      </c>
      <c r="K6" s="28" t="n">
        <v>1970044</v>
      </c>
      <c r="L6" s="28" t="n">
        <v>2421869</v>
      </c>
      <c r="M6" s="28" t="n">
        <v>1683918</v>
      </c>
      <c r="N6" s="28" t="n">
        <v>1328818</v>
      </c>
      <c r="O6" s="28" t="n">
        <v>2971350</v>
      </c>
      <c r="P6" s="29" t="n">
        <v>507670</v>
      </c>
    </row>
    <row r="7" customFormat="false" ht="20.1" hidden="false" customHeight="true" outlineLevel="0" collapsed="false">
      <c r="B7" s="35" t="n">
        <v>9</v>
      </c>
      <c r="C7" s="36"/>
      <c r="D7" s="37"/>
      <c r="E7" s="38" t="s">
        <v>21</v>
      </c>
      <c r="F7" s="39"/>
      <c r="G7" s="40" t="n">
        <v>3935446</v>
      </c>
      <c r="H7" s="40" t="n">
        <v>3661418</v>
      </c>
      <c r="I7" s="40" t="n">
        <v>3446710</v>
      </c>
      <c r="J7" s="40" t="n">
        <v>3566989</v>
      </c>
      <c r="K7" s="40" t="n">
        <v>2106367</v>
      </c>
      <c r="L7" s="40" t="n">
        <v>2696892</v>
      </c>
      <c r="M7" s="40" t="n">
        <v>1961826</v>
      </c>
      <c r="N7" s="40" t="n">
        <v>1927610</v>
      </c>
      <c r="O7" s="40" t="n">
        <v>2349624</v>
      </c>
      <c r="P7" s="41" t="n">
        <v>2194335</v>
      </c>
    </row>
    <row r="8" customFormat="false" ht="20.1" hidden="false" customHeight="true" outlineLevel="0" collapsed="false">
      <c r="B8" s="35"/>
      <c r="C8" s="36"/>
      <c r="D8" s="42"/>
      <c r="E8" s="43"/>
      <c r="F8" s="44" t="s">
        <v>22</v>
      </c>
      <c r="G8" s="45" t="n">
        <v>2736765</v>
      </c>
      <c r="H8" s="45" t="n">
        <v>2589290</v>
      </c>
      <c r="I8" s="45" t="n">
        <v>2446697</v>
      </c>
      <c r="J8" s="45" t="n">
        <v>2348790</v>
      </c>
      <c r="K8" s="45" t="n">
        <v>2277674</v>
      </c>
      <c r="L8" s="45" t="n">
        <v>2113252</v>
      </c>
      <c r="M8" s="45" t="n">
        <v>2131219</v>
      </c>
      <c r="N8" s="45" t="n">
        <v>2096107</v>
      </c>
      <c r="O8" s="45" t="n">
        <v>2107443</v>
      </c>
      <c r="P8" s="46" t="n">
        <v>2054009</v>
      </c>
    </row>
    <row r="9" customFormat="false" ht="20.1" hidden="false" customHeight="true" outlineLevel="0" collapsed="false">
      <c r="B9" s="35"/>
      <c r="C9" s="36"/>
      <c r="D9" s="42"/>
      <c r="E9" s="43"/>
      <c r="F9" s="44" t="s">
        <v>23</v>
      </c>
      <c r="G9" s="45" t="n">
        <v>8866</v>
      </c>
      <c r="H9" s="45" t="n">
        <v>6462</v>
      </c>
      <c r="I9" s="45" t="n">
        <v>4314</v>
      </c>
      <c r="J9" s="45" t="n">
        <v>2838</v>
      </c>
      <c r="K9" s="45" t="n">
        <v>3964</v>
      </c>
      <c r="L9" s="45" t="n">
        <v>2883</v>
      </c>
      <c r="M9" s="45" t="n">
        <v>2383</v>
      </c>
      <c r="N9" s="45" t="n">
        <v>2752</v>
      </c>
      <c r="O9" s="45" t="n">
        <v>1821</v>
      </c>
      <c r="P9" s="46" t="n">
        <v>1938</v>
      </c>
    </row>
    <row r="10" customFormat="false" ht="20.1" hidden="false" customHeight="true" outlineLevel="0" collapsed="false">
      <c r="B10" s="35" t="s">
        <v>37</v>
      </c>
      <c r="C10" s="47" t="s">
        <v>24</v>
      </c>
      <c r="D10" s="42"/>
      <c r="E10" s="43"/>
      <c r="F10" s="44" t="s">
        <v>25</v>
      </c>
      <c r="G10" s="45" t="n">
        <v>985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</row>
    <row r="11" customFormat="false" ht="20.1" hidden="false" customHeight="true" outlineLevel="0" collapsed="false">
      <c r="B11" s="35"/>
      <c r="C11" s="56"/>
      <c r="D11" s="42"/>
      <c r="E11" s="43"/>
      <c r="F11" s="44" t="s">
        <v>28</v>
      </c>
      <c r="G11" s="45" t="n">
        <v>1188824</v>
      </c>
      <c r="H11" s="45" t="n">
        <v>1065656</v>
      </c>
      <c r="I11" s="45" t="n">
        <v>995696</v>
      </c>
      <c r="J11" s="45" t="n">
        <v>1215356</v>
      </c>
      <c r="K11" s="45" t="n">
        <v>-175274</v>
      </c>
      <c r="L11" s="45" t="n">
        <v>580755</v>
      </c>
      <c r="M11" s="45" t="n">
        <v>-171780</v>
      </c>
      <c r="N11" s="45" t="n">
        <v>-171250</v>
      </c>
      <c r="O11" s="45" t="n">
        <v>240357</v>
      </c>
      <c r="P11" s="46" t="n">
        <v>138384</v>
      </c>
    </row>
    <row r="12" customFormat="false" ht="20.1" hidden="false" customHeight="true" outlineLevel="0" collapsed="false">
      <c r="B12" s="35"/>
      <c r="C12" s="56"/>
      <c r="D12" s="42"/>
      <c r="E12" s="50" t="s">
        <v>29</v>
      </c>
      <c r="F12" s="51"/>
      <c r="G12" s="45" t="n">
        <v>-224749</v>
      </c>
      <c r="H12" s="45" t="n">
        <v>-212651</v>
      </c>
      <c r="I12" s="45" t="n">
        <v>-60412</v>
      </c>
      <c r="J12" s="45" t="n">
        <v>-50301</v>
      </c>
      <c r="K12" s="45" t="n">
        <v>-136322</v>
      </c>
      <c r="L12" s="45" t="n">
        <v>-275022</v>
      </c>
      <c r="M12" s="45" t="n">
        <v>-277906</v>
      </c>
      <c r="N12" s="45" t="n">
        <v>-598791</v>
      </c>
      <c r="O12" s="45" t="n">
        <v>621723</v>
      </c>
      <c r="P12" s="46" t="n">
        <v>-2133556</v>
      </c>
    </row>
    <row r="13" customFormat="false" ht="20.1" hidden="false" customHeight="true" outlineLevel="0" collapsed="false">
      <c r="B13" s="35" t="s">
        <v>43</v>
      </c>
      <c r="C13" s="56"/>
      <c r="D13" s="42"/>
      <c r="E13" s="50" t="s">
        <v>30</v>
      </c>
      <c r="F13" s="51"/>
      <c r="G13" s="45" t="n">
        <v>4</v>
      </c>
      <c r="H13" s="45" t="n">
        <v>1</v>
      </c>
      <c r="I13" s="45" t="s">
        <v>26</v>
      </c>
      <c r="J13" s="45" t="s">
        <v>26</v>
      </c>
      <c r="K13" s="45" t="n">
        <v>56258</v>
      </c>
      <c r="L13" s="45" t="s">
        <v>26</v>
      </c>
      <c r="M13" s="45" t="s">
        <v>26</v>
      </c>
      <c r="N13" s="45" t="s">
        <v>26</v>
      </c>
      <c r="O13" s="45" t="s">
        <v>26</v>
      </c>
      <c r="P13" s="46" t="n">
        <v>449083</v>
      </c>
    </row>
    <row r="14" customFormat="false" ht="20.1" hidden="false" customHeight="true" outlineLevel="0" collapsed="false">
      <c r="B14" s="35"/>
      <c r="C14" s="56"/>
      <c r="D14" s="42"/>
      <c r="E14" s="52" t="s">
        <v>31</v>
      </c>
      <c r="F14" s="53"/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59" t="n">
        <v>446893</v>
      </c>
    </row>
    <row r="15" customFormat="false" ht="20.1" hidden="false" customHeight="true" outlineLevel="0" collapsed="false">
      <c r="B15" s="35" t="s">
        <v>60</v>
      </c>
      <c r="C15" s="56"/>
      <c r="D15" s="32" t="s">
        <v>33</v>
      </c>
      <c r="E15" s="54"/>
      <c r="F15" s="27"/>
      <c r="G15" s="28" t="n">
        <v>-1110573</v>
      </c>
      <c r="H15" s="28" t="n">
        <v>-1396307</v>
      </c>
      <c r="I15" s="28" t="n">
        <v>-1633273</v>
      </c>
      <c r="J15" s="28" t="n">
        <v>-2017024</v>
      </c>
      <c r="K15" s="28" t="n">
        <v>-486388</v>
      </c>
      <c r="L15" s="28" t="n">
        <v>-916109</v>
      </c>
      <c r="M15" s="28" t="n">
        <v>153132</v>
      </c>
      <c r="N15" s="28" t="n">
        <v>775369</v>
      </c>
      <c r="O15" s="28" t="n">
        <v>-967906</v>
      </c>
      <c r="P15" s="29" t="n">
        <v>1566843</v>
      </c>
    </row>
    <row r="16" customFormat="false" ht="20.1" hidden="false" customHeight="true" outlineLevel="0" collapsed="false">
      <c r="B16" s="35"/>
      <c r="C16" s="56"/>
      <c r="D16" s="37"/>
      <c r="E16" s="38" t="s">
        <v>34</v>
      </c>
      <c r="F16" s="55"/>
      <c r="G16" s="40" t="n">
        <v>1654018</v>
      </c>
      <c r="H16" s="40" t="n">
        <v>1551564</v>
      </c>
      <c r="I16" s="40" t="n">
        <v>1037627</v>
      </c>
      <c r="J16" s="40" t="n">
        <v>618036</v>
      </c>
      <c r="K16" s="40" t="n">
        <v>813330</v>
      </c>
      <c r="L16" s="40" t="n">
        <v>940046</v>
      </c>
      <c r="M16" s="40" t="n">
        <v>1309840</v>
      </c>
      <c r="N16" s="40" t="n">
        <v>1610000</v>
      </c>
      <c r="O16" s="40" t="n">
        <v>690314</v>
      </c>
      <c r="P16" s="41" t="n">
        <v>755000</v>
      </c>
    </row>
    <row r="17" customFormat="false" ht="20.1" hidden="false" customHeight="true" outlineLevel="0" collapsed="false">
      <c r="B17" s="35"/>
      <c r="C17" s="56"/>
      <c r="D17" s="42"/>
      <c r="E17" s="50" t="s">
        <v>35</v>
      </c>
      <c r="F17" s="51"/>
      <c r="G17" s="45" t="n">
        <v>-613957</v>
      </c>
      <c r="H17" s="45" t="n">
        <v>-114886</v>
      </c>
      <c r="I17" s="45" t="n">
        <v>-487500</v>
      </c>
      <c r="J17" s="45" t="n">
        <v>-797308</v>
      </c>
      <c r="K17" s="45" t="n">
        <v>-53150</v>
      </c>
      <c r="L17" s="45" t="n">
        <v>-332164</v>
      </c>
      <c r="M17" s="45" t="n">
        <v>301316</v>
      </c>
      <c r="N17" s="45" t="n">
        <v>359614</v>
      </c>
      <c r="O17" s="45" t="n">
        <v>-179181</v>
      </c>
      <c r="P17" s="46" t="n">
        <v>-91798</v>
      </c>
    </row>
    <row r="18" customFormat="false" ht="20.1" hidden="false" customHeight="true" outlineLevel="0" collapsed="false">
      <c r="B18" s="35" t="s">
        <v>61</v>
      </c>
      <c r="C18" s="56"/>
      <c r="D18" s="42"/>
      <c r="E18" s="50" t="s">
        <v>36</v>
      </c>
      <c r="F18" s="51"/>
      <c r="G18" s="45" t="n">
        <v>-496616</v>
      </c>
      <c r="H18" s="45" t="n">
        <v>-1281421</v>
      </c>
      <c r="I18" s="45" t="n">
        <v>-1145770</v>
      </c>
      <c r="J18" s="45" t="n">
        <v>-1219716</v>
      </c>
      <c r="K18" s="45" t="n">
        <v>-433240</v>
      </c>
      <c r="L18" s="45" t="n">
        <v>-583945</v>
      </c>
      <c r="M18" s="45" t="n">
        <v>-148184</v>
      </c>
      <c r="N18" s="45" t="n">
        <v>415753</v>
      </c>
      <c r="O18" s="45" t="n">
        <v>-788725</v>
      </c>
      <c r="P18" s="46" t="n">
        <v>1658641</v>
      </c>
    </row>
    <row r="19" customFormat="false" ht="20.1" hidden="false" customHeight="true" outlineLevel="0" collapsed="false">
      <c r="B19" s="35"/>
      <c r="C19" s="56"/>
      <c r="D19" s="42"/>
      <c r="E19" s="43"/>
      <c r="F19" s="44" t="s">
        <v>38</v>
      </c>
      <c r="G19" s="45" t="n">
        <v>-200827</v>
      </c>
      <c r="H19" s="45" t="n">
        <v>-181352</v>
      </c>
      <c r="I19" s="45" t="n">
        <v>-169966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</row>
    <row r="20" customFormat="false" ht="20.1" hidden="false" customHeight="true" outlineLevel="0" collapsed="false">
      <c r="B20" s="35"/>
      <c r="C20" s="56"/>
      <c r="D20" s="42"/>
      <c r="E20" s="43"/>
      <c r="F20" s="44" t="s">
        <v>39</v>
      </c>
      <c r="G20" s="45" t="n">
        <v>-157201</v>
      </c>
      <c r="H20" s="45" t="n">
        <v>-132784</v>
      </c>
      <c r="I20" s="45" t="n">
        <v>-111348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</row>
    <row r="21" customFormat="false" ht="20.1" hidden="false" customHeight="true" outlineLevel="0" collapsed="false">
      <c r="B21" s="35" t="s">
        <v>62</v>
      </c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</row>
    <row r="22" customFormat="false" ht="20.1" hidden="false" customHeight="true" outlineLevel="0" collapsed="false"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</row>
    <row r="23" customFormat="false" ht="20.1" hidden="false" customHeight="true" outlineLevel="0" collapsed="false">
      <c r="B23" s="35"/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</row>
    <row r="24" customFormat="false" ht="20.1" hidden="false" customHeight="true" outlineLevel="0" collapsed="false">
      <c r="B24" s="35" t="s">
        <v>63</v>
      </c>
      <c r="C24" s="36"/>
      <c r="D24" s="42"/>
      <c r="E24" s="43"/>
      <c r="F24" s="44" t="s">
        <v>45</v>
      </c>
      <c r="G24" s="45" t="n">
        <v>-333798</v>
      </c>
      <c r="H24" s="45" t="n">
        <v>-348588</v>
      </c>
      <c r="I24" s="45" t="n">
        <v>-295677</v>
      </c>
      <c r="J24" s="45" t="n">
        <v>-304963</v>
      </c>
      <c r="K24" s="45" t="n">
        <v>-287120</v>
      </c>
      <c r="L24" s="45" t="n">
        <v>-276986</v>
      </c>
      <c r="M24" s="45" t="n">
        <v>-238161</v>
      </c>
      <c r="N24" s="45" t="n">
        <v>-134331</v>
      </c>
      <c r="O24" s="45" t="n">
        <v>-146149</v>
      </c>
      <c r="P24" s="46" t="n">
        <v>-87220</v>
      </c>
    </row>
    <row r="25" customFormat="fals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195211</v>
      </c>
      <c r="H25" s="58" t="n">
        <v>-618693</v>
      </c>
      <c r="I25" s="58" t="n">
        <v>-568777</v>
      </c>
      <c r="J25" s="58" t="n">
        <v>-914751</v>
      </c>
      <c r="K25" s="58" t="n">
        <v>-146120</v>
      </c>
      <c r="L25" s="58" t="n">
        <v>-306958</v>
      </c>
      <c r="M25" s="58" t="n">
        <v>89978</v>
      </c>
      <c r="N25" s="58" t="n">
        <v>550087</v>
      </c>
      <c r="O25" s="58" t="n">
        <v>-642573</v>
      </c>
      <c r="P25" s="59" t="n">
        <v>1745864</v>
      </c>
    </row>
    <row r="26" customFormat="fals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2600121</v>
      </c>
      <c r="H26" s="65" t="n">
        <v>2052457</v>
      </c>
      <c r="I26" s="65" t="n">
        <v>1753025</v>
      </c>
      <c r="J26" s="65" t="n">
        <v>1499662</v>
      </c>
      <c r="K26" s="65" t="n">
        <v>1483652</v>
      </c>
      <c r="L26" s="65" t="n">
        <v>1505758</v>
      </c>
      <c r="M26" s="65" t="n">
        <v>1837054</v>
      </c>
      <c r="N26" s="65" t="n">
        <v>2104189</v>
      </c>
      <c r="O26" s="65" t="n">
        <v>2003441</v>
      </c>
      <c r="P26" s="66" t="n">
        <v>2074512</v>
      </c>
    </row>
    <row r="29" customFormat="false" ht="13.5" hidden="false" customHeight="false" outlineLevel="0" collapsed="false"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3.5" hidden="false" customHeight="false" outlineLevel="0" collapsed="false"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3.5" hidden="false" customHeight="false" outlineLevel="0" collapsed="false"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3.5" hidden="false" customHeight="false" outlineLevel="0" collapsed="false"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3.5" hidden="false" customHeight="false" outlineLevel="0" collapsed="false">
      <c r="G33" s="81"/>
      <c r="H33" s="81"/>
      <c r="I33" s="81"/>
      <c r="J33" s="81"/>
      <c r="K33" s="81"/>
      <c r="L33" s="81"/>
      <c r="M33" s="81"/>
      <c r="N33" s="81"/>
      <c r="O33" s="81"/>
      <c r="P33" s="81"/>
    </row>
    <row r="34" customFormat="false" ht="13.5" hidden="false" customHeight="false" outlineLevel="0" collapsed="false">
      <c r="G34" s="81"/>
      <c r="H34" s="81"/>
      <c r="I34" s="81"/>
      <c r="J34" s="81"/>
      <c r="K34" s="81"/>
      <c r="L34" s="81"/>
      <c r="M34" s="81"/>
      <c r="N34" s="81"/>
      <c r="O34" s="81"/>
      <c r="P34" s="81"/>
    </row>
    <row r="35" customFormat="false" ht="13.5" hidden="false" customHeight="false" outlineLevel="0" collapsed="false">
      <c r="G35" s="81"/>
      <c r="H35" s="81"/>
      <c r="I35" s="81"/>
      <c r="J35" s="81"/>
      <c r="K35" s="81"/>
      <c r="L35" s="81"/>
      <c r="M35" s="81"/>
      <c r="N35" s="81"/>
      <c r="O35" s="81"/>
      <c r="P35" s="81"/>
    </row>
    <row r="36" customFormat="false" ht="13.5" hidden="false" customHeight="false" outlineLevel="0" collapsed="false">
      <c r="G36" s="81"/>
      <c r="H36" s="81"/>
      <c r="I36" s="81"/>
      <c r="J36" s="81"/>
      <c r="K36" s="81"/>
      <c r="L36" s="81"/>
      <c r="M36" s="81"/>
      <c r="N36" s="81"/>
      <c r="O36" s="81"/>
      <c r="P36" s="81"/>
    </row>
    <row r="37" customFormat="false" ht="13.5" hidden="false" customHeight="false" outlineLevel="0" collapsed="false">
      <c r="G37" s="81"/>
      <c r="H37" s="81"/>
      <c r="I37" s="81"/>
      <c r="J37" s="81"/>
      <c r="K37" s="81"/>
      <c r="L37" s="81"/>
      <c r="M37" s="81"/>
      <c r="N37" s="81"/>
      <c r="O37" s="81"/>
      <c r="P37" s="81"/>
    </row>
    <row r="38" customFormat="false" ht="13.5" hidden="false" customHeight="false" outlineLevel="0" collapsed="false">
      <c r="G38" s="81"/>
      <c r="H38" s="81"/>
      <c r="I38" s="81"/>
      <c r="J38" s="81"/>
      <c r="K38" s="81"/>
      <c r="L38" s="81"/>
      <c r="M38" s="81"/>
      <c r="N38" s="81"/>
      <c r="O38" s="81"/>
      <c r="P38" s="81"/>
    </row>
    <row r="39" customFormat="false" ht="13.5" hidden="false" customHeight="false" outlineLevel="0" collapsed="false">
      <c r="G39" s="81"/>
      <c r="H39" s="81"/>
      <c r="I39" s="81"/>
      <c r="J39" s="81"/>
      <c r="K39" s="81"/>
      <c r="L39" s="81"/>
      <c r="M39" s="81"/>
      <c r="N39" s="81"/>
      <c r="O39" s="81"/>
      <c r="P39" s="81"/>
    </row>
    <row r="40" customFormat="false" ht="13.5" hidden="false" customHeight="false" outlineLevel="0" collapsed="false">
      <c r="G40" s="81"/>
      <c r="H40" s="81"/>
      <c r="I40" s="81"/>
      <c r="J40" s="81"/>
      <c r="K40" s="81"/>
      <c r="L40" s="81"/>
      <c r="M40" s="81"/>
      <c r="N40" s="81"/>
      <c r="O40" s="81"/>
      <c r="P40" s="81"/>
    </row>
    <row r="41" customFormat="false" ht="13.5" hidden="false" customHeight="false" outlineLevel="0" collapsed="false">
      <c r="G41" s="81"/>
      <c r="H41" s="81"/>
      <c r="I41" s="81"/>
      <c r="J41" s="81"/>
      <c r="K41" s="81"/>
      <c r="L41" s="81"/>
      <c r="M41" s="81"/>
      <c r="N41" s="81"/>
      <c r="O41" s="81"/>
      <c r="P41" s="81"/>
    </row>
    <row r="42" customFormat="false" ht="13.5" hidden="false" customHeight="false" outlineLevel="0" collapsed="false"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3.5" hidden="false" customHeight="false" outlineLevel="0" collapsed="false"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13.5" hidden="false" customHeight="false" outlineLevel="0" collapsed="false">
      <c r="G44" s="81"/>
      <c r="H44" s="81"/>
      <c r="I44" s="81"/>
      <c r="J44" s="81"/>
      <c r="K44" s="81"/>
      <c r="L44" s="81"/>
      <c r="M44" s="81"/>
      <c r="N44" s="81"/>
      <c r="O44" s="81"/>
      <c r="P44" s="81"/>
    </row>
    <row r="45" customFormat="false" ht="13.5" hidden="false" customHeight="false" outlineLevel="0" collapsed="false"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3.5" hidden="false" customHeight="false" outlineLevel="0" collapsed="false"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customFormat="false" ht="13.5" hidden="false" customHeight="false" outlineLevel="0" collapsed="false"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13.5" hidden="false" customHeight="false" outlineLevel="0" collapsed="false"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13.5" hidden="false" customHeight="false" outlineLevel="0" collapsed="false">
      <c r="G49" s="81"/>
      <c r="H49" s="81"/>
      <c r="I49" s="81"/>
      <c r="J49" s="81"/>
      <c r="K49" s="81"/>
      <c r="L49" s="81"/>
      <c r="M49" s="81"/>
      <c r="N49" s="81"/>
      <c r="O49" s="81"/>
      <c r="P49" s="81"/>
    </row>
    <row r="50" customFormat="false" ht="13.5" hidden="false" customHeight="false" outlineLevel="0" collapsed="false"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3" customFormat="false" ht="13.5" hidden="false" customHeight="false" outlineLevel="0" collapsed="false">
      <c r="G53" s="82"/>
      <c r="H53" s="82"/>
      <c r="I53" s="82"/>
      <c r="J53" s="82"/>
      <c r="K53" s="82"/>
      <c r="L53" s="82"/>
      <c r="M53" s="82"/>
      <c r="N53" s="82"/>
      <c r="O53" s="82"/>
      <c r="P53" s="82"/>
    </row>
    <row r="54" customFormat="false" ht="13.5" hidden="false" customHeight="false" outlineLevel="0" collapsed="false">
      <c r="G54" s="82"/>
      <c r="H54" s="82"/>
      <c r="I54" s="82"/>
      <c r="J54" s="82"/>
      <c r="K54" s="82"/>
      <c r="L54" s="82"/>
      <c r="M54" s="82"/>
      <c r="N54" s="82"/>
      <c r="O54" s="82"/>
      <c r="P54" s="82"/>
    </row>
    <row r="55" customFormat="false" ht="13.5" hidden="false" customHeight="false" outlineLevel="0" collapsed="false">
      <c r="G55" s="82"/>
      <c r="H55" s="82"/>
      <c r="I55" s="82"/>
      <c r="J55" s="82"/>
      <c r="K55" s="82"/>
      <c r="L55" s="82"/>
      <c r="M55" s="82"/>
      <c r="N55" s="82"/>
      <c r="O55" s="82"/>
      <c r="P55" s="82"/>
    </row>
    <row r="56" customFormat="false" ht="13.5" hidden="false" customHeight="false" outlineLevel="0" collapsed="false">
      <c r="G56" s="82"/>
      <c r="H56" s="82"/>
      <c r="I56" s="82"/>
      <c r="J56" s="82"/>
      <c r="K56" s="82"/>
      <c r="L56" s="82"/>
      <c r="M56" s="82"/>
      <c r="N56" s="82"/>
      <c r="O56" s="82"/>
      <c r="P56" s="82"/>
    </row>
    <row r="57" customFormat="false" ht="13.5" hidden="false" customHeight="false" outlineLevel="0" collapsed="false">
      <c r="G57" s="82"/>
      <c r="H57" s="82"/>
      <c r="I57" s="82"/>
      <c r="J57" s="82"/>
      <c r="K57" s="82"/>
      <c r="L57" s="82"/>
      <c r="M57" s="82"/>
      <c r="N57" s="82"/>
      <c r="O57" s="82"/>
      <c r="P57" s="82"/>
    </row>
    <row r="58" customFormat="false" ht="13.5" hidden="false" customHeight="false" outlineLevel="0" collapsed="false">
      <c r="G58" s="82"/>
      <c r="H58" s="82"/>
      <c r="I58" s="82"/>
      <c r="J58" s="82"/>
      <c r="K58" s="82"/>
      <c r="L58" s="82"/>
      <c r="M58" s="82"/>
      <c r="N58" s="82"/>
      <c r="O58" s="82"/>
      <c r="P58" s="82"/>
    </row>
    <row r="59" customFormat="false" ht="13.5" hidden="false" customHeight="false" outlineLevel="0" collapsed="false">
      <c r="G59" s="82"/>
      <c r="H59" s="82"/>
      <c r="I59" s="82"/>
      <c r="J59" s="82"/>
      <c r="K59" s="82"/>
      <c r="L59" s="82"/>
      <c r="M59" s="82"/>
      <c r="N59" s="82"/>
      <c r="O59" s="82"/>
      <c r="P59" s="82"/>
    </row>
    <row r="60" customFormat="false" ht="13.5" hidden="false" customHeight="false" outlineLevel="0" collapsed="false">
      <c r="G60" s="82"/>
      <c r="H60" s="82"/>
      <c r="I60" s="82"/>
      <c r="J60" s="82"/>
      <c r="K60" s="82"/>
      <c r="L60" s="82"/>
      <c r="M60" s="82"/>
      <c r="N60" s="82"/>
      <c r="O60" s="82"/>
      <c r="P60" s="82"/>
    </row>
    <row r="61" customFormat="false" ht="13.5" hidden="false" customHeight="false" outlineLevel="0" collapsed="false">
      <c r="G61" s="82"/>
      <c r="H61" s="82"/>
      <c r="I61" s="82"/>
      <c r="J61" s="82"/>
      <c r="K61" s="82"/>
      <c r="L61" s="82"/>
      <c r="M61" s="82"/>
      <c r="N61" s="82"/>
      <c r="O61" s="82"/>
      <c r="P61" s="82"/>
    </row>
    <row r="62" customFormat="false" ht="13.5" hidden="false" customHeight="false" outlineLevel="0" collapsed="false"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3.5" hidden="false" customHeight="false" outlineLevel="0" collapsed="false"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3.5" hidden="false" customHeight="false" outlineLevel="0" collapsed="false">
      <c r="G64" s="82"/>
      <c r="H64" s="82"/>
      <c r="I64" s="82"/>
      <c r="J64" s="82"/>
      <c r="K64" s="82"/>
      <c r="L64" s="82"/>
      <c r="M64" s="82"/>
      <c r="N64" s="82"/>
      <c r="O64" s="82"/>
      <c r="P64" s="82"/>
    </row>
    <row r="65" customFormat="false" ht="13.5" hidden="false" customHeight="false" outlineLevel="0" collapsed="false"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3.5" hidden="false" customHeight="false" outlineLevel="0" collapsed="false">
      <c r="G66" s="82"/>
      <c r="H66" s="82"/>
      <c r="I66" s="82"/>
      <c r="J66" s="82"/>
      <c r="K66" s="82"/>
      <c r="L66" s="82"/>
      <c r="M66" s="82"/>
      <c r="N66" s="82"/>
      <c r="O66" s="82"/>
      <c r="P66" s="82"/>
    </row>
    <row r="67" customFormat="false" ht="13.5" hidden="false" customHeight="false" outlineLevel="0" collapsed="false">
      <c r="G67" s="82"/>
      <c r="H67" s="82"/>
      <c r="I67" s="82"/>
      <c r="J67" s="82"/>
      <c r="K67" s="82"/>
      <c r="L67" s="82"/>
      <c r="M67" s="82"/>
      <c r="N67" s="82"/>
      <c r="O67" s="82"/>
      <c r="P67" s="82"/>
    </row>
    <row r="68" customFormat="false" ht="13.5" hidden="false" customHeight="false" outlineLevel="0" collapsed="false">
      <c r="G68" s="82"/>
      <c r="H68" s="82"/>
      <c r="I68" s="82"/>
      <c r="J68" s="82"/>
      <c r="K68" s="82"/>
      <c r="L68" s="82"/>
      <c r="M68" s="82"/>
      <c r="N68" s="82"/>
      <c r="O68" s="82"/>
      <c r="P68" s="82"/>
    </row>
    <row r="69" customFormat="false" ht="13.5" hidden="false" customHeight="false" outlineLevel="0" collapsed="false">
      <c r="G69" s="82"/>
      <c r="H69" s="82"/>
      <c r="I69" s="82"/>
      <c r="J69" s="82"/>
      <c r="K69" s="82"/>
      <c r="L69" s="82"/>
      <c r="M69" s="82"/>
      <c r="N69" s="82"/>
      <c r="O69" s="82"/>
      <c r="P69" s="82"/>
    </row>
    <row r="70" customFormat="false" ht="13.5" hidden="false" customHeight="false" outlineLevel="0" collapsed="false">
      <c r="G70" s="82"/>
      <c r="H70" s="82"/>
      <c r="I70" s="82"/>
      <c r="J70" s="82"/>
      <c r="K70" s="82"/>
      <c r="L70" s="82"/>
      <c r="M70" s="82"/>
      <c r="N70" s="82"/>
      <c r="O70" s="82"/>
      <c r="P70" s="82"/>
    </row>
    <row r="71" customFormat="false" ht="13.5" hidden="false" customHeight="false" outlineLevel="0" collapsed="false">
      <c r="G71" s="82"/>
      <c r="H71" s="82"/>
      <c r="I71" s="82"/>
      <c r="J71" s="82"/>
      <c r="K71" s="82"/>
      <c r="L71" s="82"/>
      <c r="M71" s="82"/>
      <c r="N71" s="82"/>
      <c r="O71" s="82"/>
      <c r="P71" s="82"/>
    </row>
    <row r="72" customFormat="false" ht="13.5" hidden="false" customHeight="false" outlineLevel="0" collapsed="false">
      <c r="G72" s="82"/>
      <c r="H72" s="82"/>
      <c r="I72" s="82"/>
      <c r="J72" s="82"/>
      <c r="K72" s="82"/>
      <c r="L72" s="82"/>
      <c r="M72" s="82"/>
      <c r="N72" s="82"/>
      <c r="O72" s="82"/>
      <c r="P72" s="82"/>
    </row>
    <row r="73" customFormat="false" ht="13.5" hidden="false" customHeight="false" outlineLevel="0" collapsed="false">
      <c r="G73" s="82"/>
      <c r="H73" s="82"/>
      <c r="I73" s="82"/>
      <c r="J73" s="82"/>
      <c r="K73" s="82"/>
      <c r="L73" s="82"/>
      <c r="M73" s="82"/>
      <c r="N73" s="82"/>
      <c r="O73" s="82"/>
      <c r="P73" s="82"/>
    </row>
    <row r="74" customFormat="false" ht="13.5" hidden="false" customHeight="false" outlineLevel="0" collapsed="false">
      <c r="G74" s="82"/>
      <c r="H74" s="82"/>
      <c r="I74" s="82"/>
      <c r="J74" s="82"/>
      <c r="K74" s="82"/>
      <c r="L74" s="82"/>
      <c r="M74" s="82"/>
      <c r="N74" s="82"/>
      <c r="O74" s="82"/>
      <c r="P74" s="82"/>
    </row>
    <row r="75" customFormat="false" ht="13.5" hidden="false" customHeight="false" outlineLevel="0" collapsed="false">
      <c r="G75" s="82"/>
      <c r="H75" s="82"/>
      <c r="I75" s="82"/>
      <c r="J75" s="82"/>
      <c r="K75" s="82"/>
      <c r="L75" s="82"/>
      <c r="M75" s="82"/>
      <c r="N75" s="82"/>
      <c r="O75" s="82"/>
      <c r="P75" s="8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2" width="4.62"/>
    <col collapsed="false" customWidth="true" hidden="false" outlineLevel="0" max="3" min="3" style="75" width="4.75"/>
    <col collapsed="false" customWidth="true" hidden="false" outlineLevel="0" max="4" min="4" style="74" width="3.62"/>
    <col collapsed="false" customWidth="true" hidden="false" outlineLevel="0" max="5" min="5" style="4" width="3.62"/>
    <col collapsed="false" customWidth="true" hidden="false" outlineLevel="0" max="6" min="6" style="74" width="18.62"/>
    <col collapsed="false" customWidth="true" hidden="false" outlineLevel="0" max="16" min="7" style="74" width="15.62"/>
    <col collapsed="false" customWidth="false" hidden="false" outlineLevel="0" max="257" min="17" style="74" width="8.99"/>
  </cols>
  <sheetData>
    <row r="1" customFormat="false" ht="15.95" hidden="false" customHeight="true" outlineLevel="0" collapsed="false">
      <c r="B1" s="67" t="s">
        <v>48</v>
      </c>
      <c r="I1" s="76"/>
    </row>
    <row r="2" customFormat="false" ht="15.95" hidden="false" customHeight="true" outlineLevel="0" collapsed="false">
      <c r="F2" s="77"/>
      <c r="P2" s="8" t="s">
        <v>1</v>
      </c>
    </row>
    <row r="3" customFormat="false" ht="13.5" hidden="false" customHeight="true" outlineLevel="0" collapsed="false">
      <c r="A3" s="78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78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customFormat="false" ht="20.1" hidden="false" customHeight="true" outlineLevel="0" collapsed="false">
      <c r="A5" s="78"/>
      <c r="B5" s="23"/>
      <c r="C5" s="24" t="s">
        <v>17</v>
      </c>
      <c r="D5" s="25" t="s">
        <v>18</v>
      </c>
      <c r="E5" s="26"/>
      <c r="F5" s="27"/>
      <c r="G5" s="28" t="n">
        <v>32526</v>
      </c>
      <c r="H5" s="28" t="n">
        <v>23490</v>
      </c>
      <c r="I5" s="28" t="n">
        <v>17554</v>
      </c>
      <c r="J5" s="28" t="n">
        <v>12891</v>
      </c>
      <c r="K5" s="28" t="n">
        <v>14265</v>
      </c>
      <c r="L5" s="28" t="n">
        <v>23386</v>
      </c>
      <c r="M5" s="28" t="n">
        <v>17172</v>
      </c>
      <c r="N5" s="28" t="n">
        <v>20106</v>
      </c>
      <c r="O5" s="28" t="n">
        <v>31000</v>
      </c>
      <c r="P5" s="29" t="n">
        <v>48607</v>
      </c>
    </row>
    <row r="6" customFormat="false" ht="20.1" hidden="false" customHeight="true" outlineLevel="0" collapsed="false">
      <c r="A6" s="78"/>
      <c r="B6" s="35"/>
      <c r="C6" s="31"/>
      <c r="D6" s="32" t="s">
        <v>19</v>
      </c>
      <c r="E6" s="33"/>
      <c r="F6" s="34"/>
      <c r="G6" s="28" t="n">
        <v>22827</v>
      </c>
      <c r="H6" s="28" t="n">
        <v>24317</v>
      </c>
      <c r="I6" s="28" t="n">
        <v>33241</v>
      </c>
      <c r="J6" s="28" t="n">
        <v>35119</v>
      </c>
      <c r="K6" s="28" t="n">
        <v>31179</v>
      </c>
      <c r="L6" s="28" t="n">
        <v>30230</v>
      </c>
      <c r="M6" s="28" t="n">
        <v>26674</v>
      </c>
      <c r="N6" s="28" t="n">
        <v>26360</v>
      </c>
      <c r="O6" s="28" t="n">
        <v>38350</v>
      </c>
      <c r="P6" s="29" t="n">
        <v>40618</v>
      </c>
    </row>
    <row r="7" customFormat="false" ht="20.1" hidden="false" customHeight="true" outlineLevel="0" collapsed="false">
      <c r="A7" s="78"/>
      <c r="B7" s="35"/>
      <c r="C7" s="36"/>
      <c r="D7" s="37"/>
      <c r="E7" s="38" t="s">
        <v>21</v>
      </c>
      <c r="F7" s="39"/>
      <c r="G7" s="40" t="n">
        <v>30094</v>
      </c>
      <c r="H7" s="40" t="n">
        <v>33434</v>
      </c>
      <c r="I7" s="40" t="n">
        <v>36992</v>
      </c>
      <c r="J7" s="40" t="n">
        <v>35690</v>
      </c>
      <c r="K7" s="40" t="n">
        <v>30000</v>
      </c>
      <c r="L7" s="40" t="n">
        <v>30222</v>
      </c>
      <c r="M7" s="40" t="n">
        <v>29668</v>
      </c>
      <c r="N7" s="40" t="n">
        <v>29578</v>
      </c>
      <c r="O7" s="40" t="n">
        <v>31967</v>
      </c>
      <c r="P7" s="41" t="n">
        <v>29575</v>
      </c>
    </row>
    <row r="8" customFormat="false" ht="20.1" hidden="false" customHeight="true" outlineLevel="0" collapsed="false">
      <c r="A8" s="78"/>
      <c r="B8" s="35" t="s">
        <v>64</v>
      </c>
      <c r="C8" s="36"/>
      <c r="D8" s="42"/>
      <c r="E8" s="43"/>
      <c r="F8" s="44" t="s">
        <v>22</v>
      </c>
      <c r="G8" s="45" t="n">
        <v>25244</v>
      </c>
      <c r="H8" s="45" t="n">
        <v>28796</v>
      </c>
      <c r="I8" s="45" t="n">
        <v>31359</v>
      </c>
      <c r="J8" s="45" t="n">
        <v>27712</v>
      </c>
      <c r="K8" s="45" t="n">
        <v>25062</v>
      </c>
      <c r="L8" s="45" t="n">
        <v>23319</v>
      </c>
      <c r="M8" s="45" t="n">
        <v>23398</v>
      </c>
      <c r="N8" s="45" t="n">
        <v>22479</v>
      </c>
      <c r="O8" s="45" t="n">
        <v>21328</v>
      </c>
      <c r="P8" s="46" t="n">
        <v>21004</v>
      </c>
    </row>
    <row r="9" customFormat="false" ht="20.1" hidden="false" customHeight="true" outlineLevel="0" collapsed="false">
      <c r="A9" s="78"/>
      <c r="B9" s="35"/>
      <c r="C9" s="36"/>
      <c r="D9" s="42"/>
      <c r="E9" s="43"/>
      <c r="F9" s="44" t="s">
        <v>23</v>
      </c>
      <c r="G9" s="45" t="n">
        <v>60</v>
      </c>
      <c r="H9" s="45" t="n">
        <v>129</v>
      </c>
      <c r="I9" s="45" t="n">
        <v>75</v>
      </c>
      <c r="J9" s="45" t="n">
        <v>394</v>
      </c>
      <c r="K9" s="45" t="n">
        <v>345</v>
      </c>
      <c r="L9" s="45" t="n">
        <v>537</v>
      </c>
      <c r="M9" s="45" t="n">
        <v>195</v>
      </c>
      <c r="N9" s="45" t="n">
        <v>293</v>
      </c>
      <c r="O9" s="45" t="n">
        <v>399</v>
      </c>
      <c r="P9" s="46" t="n">
        <v>263</v>
      </c>
    </row>
    <row r="10" customFormat="false" ht="20.1" hidden="false" customHeight="true" outlineLevel="0" collapsed="false">
      <c r="A10" s="78"/>
      <c r="B10" s="35"/>
      <c r="C10" s="47" t="s">
        <v>24</v>
      </c>
      <c r="D10" s="42"/>
      <c r="E10" s="43"/>
      <c r="F10" s="44" t="s">
        <v>25</v>
      </c>
      <c r="G10" s="45" t="n">
        <v>60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</row>
    <row r="11" customFormat="false" ht="20.1" hidden="false" customHeight="true" outlineLevel="0" collapsed="false">
      <c r="A11" s="78"/>
      <c r="B11" s="35"/>
      <c r="C11" s="56"/>
      <c r="D11" s="42"/>
      <c r="E11" s="43"/>
      <c r="F11" s="44" t="s">
        <v>28</v>
      </c>
      <c r="G11" s="45" t="n">
        <v>4730</v>
      </c>
      <c r="H11" s="45" t="n">
        <v>4508</v>
      </c>
      <c r="I11" s="45" t="n">
        <v>5557</v>
      </c>
      <c r="J11" s="45" t="n">
        <v>7582</v>
      </c>
      <c r="K11" s="45" t="n">
        <v>4592</v>
      </c>
      <c r="L11" s="45" t="n">
        <v>6365</v>
      </c>
      <c r="M11" s="45" t="n">
        <v>6075</v>
      </c>
      <c r="N11" s="45" t="n">
        <v>6805</v>
      </c>
      <c r="O11" s="45" t="n">
        <v>10239</v>
      </c>
      <c r="P11" s="46" t="n">
        <v>8307</v>
      </c>
    </row>
    <row r="12" customFormat="false" ht="20.1" hidden="false" customHeight="true" outlineLevel="0" collapsed="false">
      <c r="A12" s="78"/>
      <c r="B12" s="35"/>
      <c r="C12" s="56"/>
      <c r="D12" s="42"/>
      <c r="E12" s="50" t="s">
        <v>29</v>
      </c>
      <c r="F12" s="51"/>
      <c r="G12" s="45" t="n">
        <v>-7267</v>
      </c>
      <c r="H12" s="45" t="n">
        <v>-9116</v>
      </c>
      <c r="I12" s="45" t="n">
        <v>-3751</v>
      </c>
      <c r="J12" s="45" t="n">
        <v>-570</v>
      </c>
      <c r="K12" s="45" t="n">
        <v>1179</v>
      </c>
      <c r="L12" s="45" t="n">
        <v>7</v>
      </c>
      <c r="M12" s="45" t="n">
        <v>-2994</v>
      </c>
      <c r="N12" s="45" t="n">
        <v>-3218</v>
      </c>
      <c r="O12" s="45" t="n">
        <v>6382</v>
      </c>
      <c r="P12" s="46" t="n">
        <v>11042</v>
      </c>
    </row>
    <row r="13" customFormat="false" ht="20.1" hidden="false" customHeight="true" outlineLevel="0" collapsed="false">
      <c r="A13" s="78"/>
      <c r="B13" s="35" t="s">
        <v>65</v>
      </c>
      <c r="C13" s="56"/>
      <c r="D13" s="42"/>
      <c r="E13" s="50" t="s">
        <v>30</v>
      </c>
      <c r="F13" s="51"/>
      <c r="G13" s="45" t="s">
        <v>26</v>
      </c>
      <c r="H13" s="45" t="s">
        <v>26</v>
      </c>
      <c r="I13" s="45" t="s">
        <v>26</v>
      </c>
      <c r="J13" s="45" t="s">
        <v>26</v>
      </c>
      <c r="K13" s="45" t="s">
        <v>26</v>
      </c>
      <c r="L13" s="45" t="s">
        <v>26</v>
      </c>
      <c r="M13" s="45" t="s">
        <v>26</v>
      </c>
      <c r="N13" s="45" t="s">
        <v>26</v>
      </c>
      <c r="O13" s="45" t="s">
        <v>26</v>
      </c>
      <c r="P13" s="48" t="s">
        <v>26</v>
      </c>
    </row>
    <row r="14" customFormat="false" ht="20.1" hidden="false" customHeight="true" outlineLevel="0" collapsed="false">
      <c r="A14" s="78"/>
      <c r="B14" s="35"/>
      <c r="C14" s="56"/>
      <c r="D14" s="42"/>
      <c r="E14" s="52" t="s">
        <v>31</v>
      </c>
      <c r="F14" s="53"/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48" t="s">
        <v>26</v>
      </c>
    </row>
    <row r="15" customFormat="false" ht="20.1" hidden="false" customHeight="true" outlineLevel="0" collapsed="false">
      <c r="A15" s="78"/>
      <c r="B15" s="35"/>
      <c r="C15" s="56"/>
      <c r="D15" s="32" t="s">
        <v>33</v>
      </c>
      <c r="E15" s="54"/>
      <c r="F15" s="27"/>
      <c r="G15" s="28" t="n">
        <v>9699</v>
      </c>
      <c r="H15" s="28" t="n">
        <v>-827</v>
      </c>
      <c r="I15" s="28" t="n">
        <v>-15686</v>
      </c>
      <c r="J15" s="28" t="n">
        <v>-22228</v>
      </c>
      <c r="K15" s="28" t="n">
        <v>-16913</v>
      </c>
      <c r="L15" s="28" t="n">
        <v>-6843</v>
      </c>
      <c r="M15" s="28" t="n">
        <v>-9501</v>
      </c>
      <c r="N15" s="28" t="n">
        <v>-6254</v>
      </c>
      <c r="O15" s="28" t="n">
        <v>-7349</v>
      </c>
      <c r="P15" s="29" t="n">
        <v>7989</v>
      </c>
    </row>
    <row r="16" customFormat="false" ht="20.1" hidden="false" customHeight="true" outlineLevel="0" collapsed="false">
      <c r="A16" s="78"/>
      <c r="B16" s="35"/>
      <c r="C16" s="56"/>
      <c r="D16" s="37"/>
      <c r="E16" s="38" t="s">
        <v>34</v>
      </c>
      <c r="F16" s="55"/>
      <c r="G16" s="40" t="n">
        <v>12000</v>
      </c>
      <c r="H16" s="40" t="n">
        <v>13000</v>
      </c>
      <c r="I16" s="40" t="n">
        <v>12000</v>
      </c>
      <c r="J16" s="40" t="n">
        <v>7000</v>
      </c>
      <c r="K16" s="40" t="n">
        <v>2000</v>
      </c>
      <c r="L16" s="40" t="n">
        <v>12000</v>
      </c>
      <c r="M16" s="40" t="n">
        <v>7000</v>
      </c>
      <c r="N16" s="40" t="n">
        <v>10000</v>
      </c>
      <c r="O16" s="40"/>
      <c r="P16" s="41" t="n">
        <v>20000</v>
      </c>
    </row>
    <row r="17" customFormat="false" ht="20.1" hidden="false" customHeight="true" outlineLevel="0" collapsed="false">
      <c r="A17" s="78"/>
      <c r="B17" s="35"/>
      <c r="C17" s="56"/>
      <c r="D17" s="42"/>
      <c r="E17" s="50" t="s">
        <v>35</v>
      </c>
      <c r="F17" s="51"/>
      <c r="G17" s="45" t="n">
        <v>12000</v>
      </c>
      <c r="H17" s="45" t="n">
        <v>13000</v>
      </c>
      <c r="I17" s="45" t="n">
        <v>4000</v>
      </c>
      <c r="J17" s="45" t="n">
        <v>4999</v>
      </c>
      <c r="K17" s="45" t="n">
        <v>-1010</v>
      </c>
      <c r="L17" s="45" t="n">
        <v>-42</v>
      </c>
      <c r="M17" s="45" t="n">
        <v>4973</v>
      </c>
      <c r="N17" s="45" t="n">
        <v>7966</v>
      </c>
      <c r="O17" s="45" t="n">
        <v>-4000</v>
      </c>
      <c r="P17" s="46" t="n">
        <v>2939</v>
      </c>
    </row>
    <row r="18" customFormat="false" ht="20.1" hidden="false" customHeight="true" outlineLevel="0" collapsed="false">
      <c r="A18" s="78"/>
      <c r="B18" s="35" t="s">
        <v>37</v>
      </c>
      <c r="C18" s="56"/>
      <c r="D18" s="42"/>
      <c r="E18" s="50" t="s">
        <v>36</v>
      </c>
      <c r="F18" s="51"/>
      <c r="G18" s="45" t="n">
        <v>-2300</v>
      </c>
      <c r="H18" s="45" t="n">
        <v>-13827</v>
      </c>
      <c r="I18" s="45" t="n">
        <v>-19686</v>
      </c>
      <c r="J18" s="45" t="n">
        <v>-27227</v>
      </c>
      <c r="K18" s="45" t="n">
        <v>-15903</v>
      </c>
      <c r="L18" s="45" t="n">
        <v>-6800</v>
      </c>
      <c r="M18" s="45" t="n">
        <v>-14475</v>
      </c>
      <c r="N18" s="45" t="n">
        <v>-14220</v>
      </c>
      <c r="O18" s="45" t="n">
        <v>-3349</v>
      </c>
      <c r="P18" s="46" t="n">
        <v>5049</v>
      </c>
    </row>
    <row r="19" customFormat="false" ht="20.1" hidden="false" customHeight="true" outlineLevel="0" collapsed="false">
      <c r="A19" s="78"/>
      <c r="B19" s="35"/>
      <c r="C19" s="56"/>
      <c r="D19" s="42"/>
      <c r="E19" s="43"/>
      <c r="F19" s="44" t="s">
        <v>38</v>
      </c>
      <c r="G19" s="45" t="n">
        <v>-5</v>
      </c>
      <c r="H19" s="45" t="n">
        <v>-500</v>
      </c>
      <c r="I19" s="45" t="s">
        <v>26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</row>
    <row r="20" customFormat="false" ht="20.1" hidden="false" customHeight="true" outlineLevel="0" collapsed="false">
      <c r="A20" s="78"/>
      <c r="B20" s="35"/>
      <c r="C20" s="56"/>
      <c r="D20" s="42"/>
      <c r="E20" s="43"/>
      <c r="F20" s="44" t="s">
        <v>39</v>
      </c>
      <c r="G20" s="45" t="n">
        <v>-380</v>
      </c>
      <c r="H20" s="45" t="n">
        <v>-1032</v>
      </c>
      <c r="I20" s="45" t="n">
        <v>-532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</row>
    <row r="21" customFormat="false" ht="20.1" hidden="false" customHeight="true" outlineLevel="0" collapsed="false">
      <c r="A21" s="78"/>
      <c r="B21" s="35"/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</row>
    <row r="22" customFormat="false" ht="20.1" hidden="false" customHeight="true" outlineLevel="0" collapsed="false">
      <c r="A22" s="78"/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</row>
    <row r="23" s="78" customFormat="true" ht="20.1" hidden="false" customHeight="true" outlineLevel="0" collapsed="false">
      <c r="B23" s="35" t="s">
        <v>43</v>
      </c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</row>
    <row r="24" s="78" customFormat="true" ht="20.1" hidden="false" customHeight="true" outlineLevel="0" collapsed="false">
      <c r="B24" s="35"/>
      <c r="C24" s="36"/>
      <c r="D24" s="42"/>
      <c r="E24" s="43"/>
      <c r="F24" s="44" t="s">
        <v>45</v>
      </c>
      <c r="G24" s="45" t="n">
        <v>-6626</v>
      </c>
      <c r="H24" s="45" t="n">
        <v>-13756</v>
      </c>
      <c r="I24" s="45" t="n">
        <v>-17614</v>
      </c>
      <c r="J24" s="45" t="n">
        <v>-23149</v>
      </c>
      <c r="K24" s="45" t="n">
        <v>-16961</v>
      </c>
      <c r="L24" s="45" t="n">
        <v>-8084</v>
      </c>
      <c r="M24" s="45" t="n">
        <v>-12014</v>
      </c>
      <c r="N24" s="45" t="n">
        <v>-9021</v>
      </c>
      <c r="O24" s="45" t="n">
        <v>-9197</v>
      </c>
      <c r="P24" s="46" t="n">
        <v>2101</v>
      </c>
    </row>
    <row r="25" s="78" customFormat="tru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4711</v>
      </c>
      <c r="H25" s="58" t="n">
        <v>1460</v>
      </c>
      <c r="I25" s="58" t="n">
        <v>-1540</v>
      </c>
      <c r="J25" s="58" t="n">
        <v>-4077</v>
      </c>
      <c r="K25" s="58" t="n">
        <v>1058</v>
      </c>
      <c r="L25" s="58" t="n">
        <v>1283</v>
      </c>
      <c r="M25" s="58" t="n">
        <v>-2460</v>
      </c>
      <c r="N25" s="58" t="n">
        <v>-5198</v>
      </c>
      <c r="O25" s="58" t="n">
        <v>5848</v>
      </c>
      <c r="P25" s="59" t="n">
        <v>2948</v>
      </c>
    </row>
    <row r="26" s="78" customFormat="tru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32526</v>
      </c>
      <c r="H26" s="65" t="n">
        <v>23490</v>
      </c>
      <c r="I26" s="65" t="n">
        <v>17554</v>
      </c>
      <c r="J26" s="65" t="n">
        <v>12891</v>
      </c>
      <c r="K26" s="65" t="n">
        <v>14265</v>
      </c>
      <c r="L26" s="65" t="n">
        <v>23386</v>
      </c>
      <c r="M26" s="65" t="n">
        <v>17172</v>
      </c>
      <c r="N26" s="65" t="n">
        <v>20106</v>
      </c>
      <c r="O26" s="65" t="n">
        <v>31000</v>
      </c>
      <c r="P26" s="66" t="n">
        <v>48607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2" width="4.62"/>
    <col collapsed="false" customWidth="true" hidden="false" outlineLevel="0" max="3" min="3" style="75" width="4.75"/>
    <col collapsed="false" customWidth="true" hidden="false" outlineLevel="0" max="4" min="4" style="74" width="3.62"/>
    <col collapsed="false" customWidth="true" hidden="false" outlineLevel="0" max="5" min="5" style="4" width="3.62"/>
    <col collapsed="false" customWidth="true" hidden="false" outlineLevel="0" max="6" min="6" style="74" width="18.62"/>
    <col collapsed="false" customWidth="true" hidden="false" outlineLevel="0" max="16" min="7" style="74" width="15.62"/>
    <col collapsed="false" customWidth="false" hidden="false" outlineLevel="0" max="257" min="17" style="74" width="8.99"/>
  </cols>
  <sheetData>
    <row r="1" customFormat="false" ht="15.95" hidden="false" customHeight="true" outlineLevel="0" collapsed="false">
      <c r="B1" s="67" t="s">
        <v>48</v>
      </c>
      <c r="I1" s="76"/>
    </row>
    <row r="2" customFormat="false" ht="15.95" hidden="false" customHeight="true" outlineLevel="0" collapsed="false">
      <c r="F2" s="77"/>
      <c r="P2" s="8" t="s">
        <v>1</v>
      </c>
    </row>
    <row r="3" customFormat="false" ht="13.5" hidden="false" customHeight="true" outlineLevel="0" collapsed="false">
      <c r="A3" s="78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78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s="78" customFormat="true" ht="20.1" hidden="false" customHeight="true" outlineLevel="0" collapsed="false">
      <c r="B5" s="35"/>
      <c r="C5" s="68" t="s">
        <v>17</v>
      </c>
      <c r="D5" s="69" t="s">
        <v>18</v>
      </c>
      <c r="E5" s="70"/>
      <c r="F5" s="71"/>
      <c r="G5" s="72" t="n">
        <v>2632647</v>
      </c>
      <c r="H5" s="72" t="n">
        <v>2075947</v>
      </c>
      <c r="I5" s="72" t="n">
        <v>1770579</v>
      </c>
      <c r="J5" s="72" t="n">
        <v>1512553</v>
      </c>
      <c r="K5" s="72" t="n">
        <v>1497917</v>
      </c>
      <c r="L5" s="72" t="n">
        <v>1529144</v>
      </c>
      <c r="M5" s="72" t="n">
        <v>1854226</v>
      </c>
      <c r="N5" s="72" t="n">
        <v>2124295</v>
      </c>
      <c r="O5" s="72" t="n">
        <v>2034440</v>
      </c>
      <c r="P5" s="83" t="n">
        <v>2123119</v>
      </c>
    </row>
    <row r="6" s="78" customFormat="true" ht="20.1" hidden="false" customHeight="true" outlineLevel="0" collapsed="false">
      <c r="A6" s="74"/>
      <c r="B6" s="35"/>
      <c r="C6" s="31"/>
      <c r="D6" s="32" t="s">
        <v>19</v>
      </c>
      <c r="E6" s="33"/>
      <c r="F6" s="34"/>
      <c r="G6" s="28" t="n">
        <v>3733522</v>
      </c>
      <c r="H6" s="28" t="n">
        <v>3473083</v>
      </c>
      <c r="I6" s="28" t="n">
        <v>3419540</v>
      </c>
      <c r="J6" s="28" t="n">
        <v>3551807</v>
      </c>
      <c r="K6" s="28" t="n">
        <v>2001223</v>
      </c>
      <c r="L6" s="28" t="n">
        <v>2452099</v>
      </c>
      <c r="M6" s="28" t="n">
        <v>1710592</v>
      </c>
      <c r="N6" s="28" t="n">
        <v>1355178</v>
      </c>
      <c r="O6" s="28" t="n">
        <v>3009700</v>
      </c>
      <c r="P6" s="83" t="n">
        <v>548288</v>
      </c>
    </row>
    <row r="7" customFormat="false" ht="20.1" hidden="false" customHeight="true" outlineLevel="0" collapsed="false">
      <c r="B7" s="35" t="n">
        <v>10</v>
      </c>
      <c r="C7" s="36"/>
      <c r="D7" s="37"/>
      <c r="E7" s="38" t="s">
        <v>21</v>
      </c>
      <c r="F7" s="39"/>
      <c r="G7" s="40" t="n">
        <v>3965540</v>
      </c>
      <c r="H7" s="40" t="n">
        <v>3694852</v>
      </c>
      <c r="I7" s="40" t="n">
        <v>3483702</v>
      </c>
      <c r="J7" s="40" t="n">
        <v>3602679</v>
      </c>
      <c r="K7" s="40" t="n">
        <v>2136367</v>
      </c>
      <c r="L7" s="40" t="n">
        <v>2727114</v>
      </c>
      <c r="M7" s="40" t="n">
        <v>1991494</v>
      </c>
      <c r="N7" s="40" t="n">
        <v>1957188</v>
      </c>
      <c r="O7" s="40" t="n">
        <v>2381591</v>
      </c>
      <c r="P7" s="84" t="n">
        <v>2223910</v>
      </c>
    </row>
    <row r="8" customFormat="false" ht="20.1" hidden="false" customHeight="true" outlineLevel="0" collapsed="false">
      <c r="B8" s="35"/>
      <c r="C8" s="36"/>
      <c r="D8" s="42"/>
      <c r="E8" s="43"/>
      <c r="F8" s="44" t="s">
        <v>22</v>
      </c>
      <c r="G8" s="45" t="n">
        <v>2762009</v>
      </c>
      <c r="H8" s="45" t="n">
        <v>2618086</v>
      </c>
      <c r="I8" s="45" t="n">
        <v>2478056</v>
      </c>
      <c r="J8" s="45" t="n">
        <v>2376502</v>
      </c>
      <c r="K8" s="45" t="n">
        <v>2302736</v>
      </c>
      <c r="L8" s="45" t="n">
        <v>2136571</v>
      </c>
      <c r="M8" s="45" t="n">
        <v>2154617</v>
      </c>
      <c r="N8" s="45" t="n">
        <v>2118586</v>
      </c>
      <c r="O8" s="45" t="n">
        <v>2128771</v>
      </c>
      <c r="P8" s="48" t="n">
        <v>2075013</v>
      </c>
    </row>
    <row r="9" customFormat="false" ht="20.1" hidden="false" customHeight="true" outlineLevel="0" collapsed="false">
      <c r="B9" s="35"/>
      <c r="C9" s="36"/>
      <c r="D9" s="42"/>
      <c r="E9" s="43"/>
      <c r="F9" s="44" t="s">
        <v>23</v>
      </c>
      <c r="G9" s="45" t="n">
        <v>8926</v>
      </c>
      <c r="H9" s="45" t="n">
        <v>6591</v>
      </c>
      <c r="I9" s="45" t="n">
        <v>4389</v>
      </c>
      <c r="J9" s="45" t="n">
        <v>3232</v>
      </c>
      <c r="K9" s="45" t="n">
        <v>4309</v>
      </c>
      <c r="L9" s="45" t="n">
        <v>3420</v>
      </c>
      <c r="M9" s="45" t="n">
        <v>2578</v>
      </c>
      <c r="N9" s="45" t="n">
        <v>3045</v>
      </c>
      <c r="O9" s="45" t="n">
        <v>2220</v>
      </c>
      <c r="P9" s="48" t="n">
        <v>2201</v>
      </c>
    </row>
    <row r="10" customFormat="false" ht="20.1" hidden="false" customHeight="true" outlineLevel="0" collapsed="false">
      <c r="B10" s="35" t="s">
        <v>37</v>
      </c>
      <c r="C10" s="47" t="s">
        <v>24</v>
      </c>
      <c r="D10" s="42"/>
      <c r="E10" s="43"/>
      <c r="F10" s="44" t="s">
        <v>25</v>
      </c>
      <c r="G10" s="45" t="n">
        <v>1045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</row>
    <row r="11" customFormat="false" ht="20.1" hidden="false" customHeight="true" outlineLevel="0" collapsed="false">
      <c r="B11" s="35"/>
      <c r="C11" s="56"/>
      <c r="D11" s="42"/>
      <c r="E11" s="43"/>
      <c r="F11" s="44" t="s">
        <v>28</v>
      </c>
      <c r="G11" s="45" t="n">
        <v>1193554</v>
      </c>
      <c r="H11" s="45" t="n">
        <v>1070164</v>
      </c>
      <c r="I11" s="45" t="n">
        <v>1001253</v>
      </c>
      <c r="J11" s="45" t="n">
        <v>1222938</v>
      </c>
      <c r="K11" s="45" t="n">
        <v>-170682</v>
      </c>
      <c r="L11" s="45" t="n">
        <v>587120</v>
      </c>
      <c r="M11" s="45" t="n">
        <v>-165705</v>
      </c>
      <c r="N11" s="45" t="n">
        <v>-164445</v>
      </c>
      <c r="O11" s="45" t="n">
        <v>250596</v>
      </c>
      <c r="P11" s="48" t="n">
        <v>146691</v>
      </c>
    </row>
    <row r="12" customFormat="false" ht="20.1" hidden="false" customHeight="true" outlineLevel="0" collapsed="false">
      <c r="B12" s="35"/>
      <c r="C12" s="56"/>
      <c r="D12" s="42"/>
      <c r="E12" s="50" t="s">
        <v>29</v>
      </c>
      <c r="F12" s="51"/>
      <c r="G12" s="45" t="n">
        <v>-232016</v>
      </c>
      <c r="H12" s="45" t="n">
        <v>-221767</v>
      </c>
      <c r="I12" s="45" t="n">
        <v>-64163</v>
      </c>
      <c r="J12" s="45" t="n">
        <v>-50871</v>
      </c>
      <c r="K12" s="45" t="n">
        <v>-135143</v>
      </c>
      <c r="L12" s="45" t="n">
        <v>-275015</v>
      </c>
      <c r="M12" s="45" t="n">
        <v>-280900</v>
      </c>
      <c r="N12" s="45" t="n">
        <v>-602009</v>
      </c>
      <c r="O12" s="45" t="n">
        <v>628105</v>
      </c>
      <c r="P12" s="48" t="n">
        <v>-2122514</v>
      </c>
    </row>
    <row r="13" customFormat="false" ht="20.1" hidden="false" customHeight="true" outlineLevel="0" collapsed="false">
      <c r="B13" s="35" t="s">
        <v>43</v>
      </c>
      <c r="C13" s="56"/>
      <c r="D13" s="42"/>
      <c r="E13" s="50" t="s">
        <v>30</v>
      </c>
      <c r="F13" s="51"/>
      <c r="G13" s="45" t="n">
        <v>4</v>
      </c>
      <c r="H13" s="45" t="n">
        <v>1</v>
      </c>
      <c r="I13" s="45" t="s">
        <v>26</v>
      </c>
      <c r="J13" s="45" t="s">
        <v>26</v>
      </c>
      <c r="K13" s="45" t="n">
        <v>56258</v>
      </c>
      <c r="L13" s="45" t="s">
        <v>26</v>
      </c>
      <c r="M13" s="45" t="s">
        <v>26</v>
      </c>
      <c r="N13" s="45" t="s">
        <v>26</v>
      </c>
      <c r="O13" s="45" t="s">
        <v>26</v>
      </c>
      <c r="P13" s="48" t="n">
        <v>449083</v>
      </c>
    </row>
    <row r="14" customFormat="false" ht="20.1" hidden="false" customHeight="true" outlineLevel="0" collapsed="false">
      <c r="B14" s="35"/>
      <c r="C14" s="56"/>
      <c r="D14" s="42"/>
      <c r="E14" s="52" t="s">
        <v>31</v>
      </c>
      <c r="F14" s="53"/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85" t="n">
        <v>446893</v>
      </c>
    </row>
    <row r="15" customFormat="false" ht="20.1" hidden="false" customHeight="true" outlineLevel="0" collapsed="false">
      <c r="B15" s="35" t="s">
        <v>60</v>
      </c>
      <c r="C15" s="56"/>
      <c r="D15" s="32" t="s">
        <v>33</v>
      </c>
      <c r="E15" s="54"/>
      <c r="F15" s="27"/>
      <c r="G15" s="28" t="n">
        <v>-1100874</v>
      </c>
      <c r="H15" s="28" t="n">
        <v>-1397134</v>
      </c>
      <c r="I15" s="28" t="n">
        <v>-1648959</v>
      </c>
      <c r="J15" s="28" t="n">
        <v>-2039252</v>
      </c>
      <c r="K15" s="28" t="n">
        <v>-503301</v>
      </c>
      <c r="L15" s="28" t="n">
        <v>-922952</v>
      </c>
      <c r="M15" s="28" t="n">
        <v>143631</v>
      </c>
      <c r="N15" s="28" t="n">
        <v>769115</v>
      </c>
      <c r="O15" s="28" t="n">
        <v>-975255</v>
      </c>
      <c r="P15" s="83" t="n">
        <v>1574832</v>
      </c>
    </row>
    <row r="16" customFormat="false" ht="20.1" hidden="false" customHeight="true" outlineLevel="0" collapsed="false">
      <c r="B16" s="35"/>
      <c r="C16" s="56"/>
      <c r="D16" s="37"/>
      <c r="E16" s="38" t="s">
        <v>34</v>
      </c>
      <c r="F16" s="55"/>
      <c r="G16" s="40" t="n">
        <v>1666018</v>
      </c>
      <c r="H16" s="40" t="n">
        <v>1564564</v>
      </c>
      <c r="I16" s="40" t="n">
        <v>1049627</v>
      </c>
      <c r="J16" s="40" t="n">
        <v>625036</v>
      </c>
      <c r="K16" s="40" t="n">
        <v>815330</v>
      </c>
      <c r="L16" s="40" t="n">
        <v>952046</v>
      </c>
      <c r="M16" s="40" t="n">
        <v>1316840</v>
      </c>
      <c r="N16" s="40" t="n">
        <v>1620000</v>
      </c>
      <c r="O16" s="40" t="n">
        <v>690314</v>
      </c>
      <c r="P16" s="84" t="n">
        <v>775000</v>
      </c>
    </row>
    <row r="17" customFormat="false" ht="20.1" hidden="false" customHeight="true" outlineLevel="0" collapsed="false">
      <c r="B17" s="35"/>
      <c r="C17" s="56"/>
      <c r="D17" s="42"/>
      <c r="E17" s="50" t="s">
        <v>35</v>
      </c>
      <c r="F17" s="51"/>
      <c r="G17" s="45" t="n">
        <v>-601957</v>
      </c>
      <c r="H17" s="45" t="n">
        <v>-101886</v>
      </c>
      <c r="I17" s="45" t="n">
        <v>-483500</v>
      </c>
      <c r="J17" s="45" t="n">
        <v>-792309</v>
      </c>
      <c r="K17" s="45" t="n">
        <v>-54160</v>
      </c>
      <c r="L17" s="45" t="n">
        <v>-332206</v>
      </c>
      <c r="M17" s="45" t="n">
        <v>306289</v>
      </c>
      <c r="N17" s="45" t="n">
        <v>367580</v>
      </c>
      <c r="O17" s="45" t="n">
        <v>-183181</v>
      </c>
      <c r="P17" s="48" t="n">
        <v>-88859</v>
      </c>
    </row>
    <row r="18" customFormat="false" ht="20.1" hidden="false" customHeight="true" outlineLevel="0" collapsed="false">
      <c r="B18" s="35" t="s">
        <v>61</v>
      </c>
      <c r="C18" s="56"/>
      <c r="D18" s="42"/>
      <c r="E18" s="50" t="s">
        <v>36</v>
      </c>
      <c r="F18" s="51"/>
      <c r="G18" s="45" t="n">
        <v>-498916</v>
      </c>
      <c r="H18" s="45" t="n">
        <v>-1295248</v>
      </c>
      <c r="I18" s="45" t="n">
        <v>-1165456</v>
      </c>
      <c r="J18" s="45" t="n">
        <v>-1246943</v>
      </c>
      <c r="K18" s="45" t="n">
        <v>-449143</v>
      </c>
      <c r="L18" s="45" t="n">
        <v>-590745</v>
      </c>
      <c r="M18" s="45" t="n">
        <v>-162659</v>
      </c>
      <c r="N18" s="45" t="n">
        <v>401533</v>
      </c>
      <c r="O18" s="45" t="n">
        <v>-792074</v>
      </c>
      <c r="P18" s="48" t="n">
        <v>1663690</v>
      </c>
    </row>
    <row r="19" customFormat="false" ht="20.1" hidden="false" customHeight="true" outlineLevel="0" collapsed="false">
      <c r="B19" s="35"/>
      <c r="C19" s="56"/>
      <c r="D19" s="42"/>
      <c r="E19" s="43"/>
      <c r="F19" s="44" t="s">
        <v>38</v>
      </c>
      <c r="G19" s="45" t="n">
        <v>-200832</v>
      </c>
      <c r="H19" s="45" t="n">
        <v>-181852</v>
      </c>
      <c r="I19" s="45" t="n">
        <v>-169966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</row>
    <row r="20" customFormat="false" ht="20.1" hidden="false" customHeight="true" outlineLevel="0" collapsed="false">
      <c r="B20" s="35"/>
      <c r="C20" s="56"/>
      <c r="D20" s="42"/>
      <c r="E20" s="43"/>
      <c r="F20" s="44" t="s">
        <v>39</v>
      </c>
      <c r="G20" s="45" t="n">
        <v>-157581</v>
      </c>
      <c r="H20" s="45" t="n">
        <v>-133816</v>
      </c>
      <c r="I20" s="45" t="n">
        <v>-111880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</row>
    <row r="21" customFormat="false" ht="20.1" hidden="false" customHeight="true" outlineLevel="0" collapsed="false">
      <c r="B21" s="35" t="s">
        <v>62</v>
      </c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</row>
    <row r="22" customFormat="false" ht="20.1" hidden="false" customHeight="true" outlineLevel="0" collapsed="false"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</row>
    <row r="23" customFormat="false" ht="20.1" hidden="false" customHeight="true" outlineLevel="0" collapsed="false">
      <c r="B23" s="35"/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</row>
    <row r="24" customFormat="false" ht="20.1" hidden="false" customHeight="true" outlineLevel="0" collapsed="false">
      <c r="B24" s="35" t="s">
        <v>63</v>
      </c>
      <c r="C24" s="36"/>
      <c r="D24" s="42"/>
      <c r="E24" s="43"/>
      <c r="F24" s="44" t="s">
        <v>45</v>
      </c>
      <c r="G24" s="45" t="n">
        <v>-340424</v>
      </c>
      <c r="H24" s="45" t="n">
        <v>-362344</v>
      </c>
      <c r="I24" s="45" t="n">
        <v>-313291</v>
      </c>
      <c r="J24" s="45" t="n">
        <v>-328112</v>
      </c>
      <c r="K24" s="45" t="n">
        <v>-304081</v>
      </c>
      <c r="L24" s="45" t="n">
        <v>-285070</v>
      </c>
      <c r="M24" s="45" t="n">
        <v>-250175</v>
      </c>
      <c r="N24" s="45" t="n">
        <v>-143352</v>
      </c>
      <c r="O24" s="45" t="n">
        <v>-155346</v>
      </c>
      <c r="P24" s="48" t="n">
        <v>-85119</v>
      </c>
    </row>
    <row r="25" customFormat="fals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199922</v>
      </c>
      <c r="H25" s="58" t="n">
        <v>-617233</v>
      </c>
      <c r="I25" s="58" t="n">
        <v>-570317</v>
      </c>
      <c r="J25" s="58" t="n">
        <v>-918828</v>
      </c>
      <c r="K25" s="58" t="n">
        <v>-145062</v>
      </c>
      <c r="L25" s="58" t="n">
        <v>-305675</v>
      </c>
      <c r="M25" s="58" t="n">
        <v>87518</v>
      </c>
      <c r="N25" s="58" t="n">
        <v>544889</v>
      </c>
      <c r="O25" s="58" t="n">
        <v>-636725</v>
      </c>
      <c r="P25" s="85" t="n">
        <v>1748812</v>
      </c>
    </row>
    <row r="26" customFormat="fals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2632647</v>
      </c>
      <c r="H26" s="65" t="n">
        <v>2075947</v>
      </c>
      <c r="I26" s="65" t="n">
        <v>1770579</v>
      </c>
      <c r="J26" s="65" t="n">
        <v>1512553</v>
      </c>
      <c r="K26" s="65" t="n">
        <v>1497917</v>
      </c>
      <c r="L26" s="65" t="n">
        <v>1529144</v>
      </c>
      <c r="M26" s="65" t="n">
        <v>1854226</v>
      </c>
      <c r="N26" s="65" t="n">
        <v>2124295</v>
      </c>
      <c r="O26" s="65" t="n">
        <v>2034441</v>
      </c>
      <c r="P26" s="86" t="n">
        <v>2123119</v>
      </c>
    </row>
    <row r="29" customFormat="false" ht="13.5" hidden="false" customHeight="false" outlineLevel="0" collapsed="false"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3.5" hidden="false" customHeight="false" outlineLevel="0" collapsed="false"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3.5" hidden="false" customHeight="false" outlineLevel="0" collapsed="false"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3.5" hidden="false" customHeight="false" outlineLevel="0" collapsed="false"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3.5" hidden="false" customHeight="false" outlineLevel="0" collapsed="false">
      <c r="H33" s="81"/>
      <c r="I33" s="81"/>
      <c r="J33" s="81"/>
      <c r="K33" s="81"/>
      <c r="L33" s="81"/>
      <c r="M33" s="81"/>
      <c r="N33" s="81"/>
      <c r="O33" s="81"/>
      <c r="P33" s="81"/>
    </row>
    <row r="34" customFormat="false" ht="13.5" hidden="false" customHeight="false" outlineLevel="0" collapsed="false">
      <c r="H34" s="81"/>
      <c r="I34" s="81"/>
      <c r="J34" s="81"/>
      <c r="K34" s="81"/>
      <c r="L34" s="81"/>
      <c r="M34" s="81"/>
      <c r="N34" s="81"/>
      <c r="O34" s="81"/>
      <c r="P34" s="81"/>
    </row>
    <row r="35" customFormat="false" ht="13.5" hidden="false" customHeight="false" outlineLevel="0" collapsed="false">
      <c r="H35" s="81"/>
      <c r="I35" s="81"/>
      <c r="J35" s="81"/>
      <c r="K35" s="81"/>
      <c r="L35" s="81"/>
      <c r="M35" s="81"/>
      <c r="N35" s="81"/>
      <c r="O35" s="81"/>
      <c r="P35" s="81"/>
    </row>
    <row r="36" customFormat="false" ht="13.5" hidden="false" customHeight="false" outlineLevel="0" collapsed="false">
      <c r="H36" s="81"/>
      <c r="I36" s="81"/>
      <c r="J36" s="81"/>
      <c r="K36" s="81"/>
      <c r="L36" s="81"/>
      <c r="M36" s="81"/>
      <c r="N36" s="81"/>
      <c r="O36" s="81"/>
      <c r="P36" s="81"/>
    </row>
    <row r="37" customFormat="false" ht="13.5" hidden="false" customHeight="false" outlineLevel="0" collapsed="false">
      <c r="H37" s="81"/>
      <c r="I37" s="81"/>
      <c r="J37" s="81"/>
      <c r="K37" s="81"/>
      <c r="L37" s="81"/>
      <c r="M37" s="81"/>
      <c r="N37" s="81"/>
      <c r="O37" s="81"/>
      <c r="P37" s="81"/>
    </row>
    <row r="38" customFormat="false" ht="13.5" hidden="false" customHeight="false" outlineLevel="0" collapsed="false">
      <c r="H38" s="81"/>
      <c r="I38" s="81"/>
      <c r="J38" s="81"/>
      <c r="K38" s="81"/>
      <c r="L38" s="81"/>
      <c r="M38" s="81"/>
      <c r="N38" s="81"/>
      <c r="O38" s="81"/>
      <c r="P38" s="81"/>
    </row>
    <row r="39" customFormat="false" ht="13.5" hidden="false" customHeight="false" outlineLevel="0" collapsed="false">
      <c r="H39" s="81"/>
      <c r="I39" s="81"/>
      <c r="J39" s="81"/>
      <c r="K39" s="81"/>
      <c r="L39" s="81"/>
      <c r="M39" s="81"/>
      <c r="N39" s="81"/>
      <c r="O39" s="81"/>
      <c r="P39" s="81"/>
    </row>
    <row r="40" customFormat="false" ht="13.5" hidden="false" customHeight="false" outlineLevel="0" collapsed="false">
      <c r="H40" s="81"/>
      <c r="I40" s="81"/>
      <c r="J40" s="81"/>
      <c r="K40" s="81"/>
      <c r="L40" s="81"/>
      <c r="M40" s="81"/>
      <c r="N40" s="81"/>
      <c r="O40" s="81"/>
      <c r="P40" s="81"/>
    </row>
    <row r="41" customFormat="false" ht="13.5" hidden="false" customHeight="false" outlineLevel="0" collapsed="false">
      <c r="H41" s="81"/>
      <c r="I41" s="81"/>
      <c r="J41" s="81"/>
      <c r="K41" s="81"/>
      <c r="L41" s="81"/>
      <c r="M41" s="81"/>
      <c r="N41" s="81"/>
      <c r="O41" s="81"/>
      <c r="P41" s="81"/>
    </row>
    <row r="42" customFormat="false" ht="13.5" hidden="false" customHeight="false" outlineLevel="0" collapsed="false"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3.5" hidden="false" customHeight="false" outlineLevel="0" collapsed="false"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13.5" hidden="false" customHeight="false" outlineLevel="0" collapsed="false">
      <c r="H44" s="81"/>
      <c r="I44" s="81"/>
      <c r="J44" s="81"/>
      <c r="K44" s="81"/>
      <c r="L44" s="81"/>
      <c r="M44" s="81"/>
      <c r="N44" s="81"/>
      <c r="O44" s="81"/>
      <c r="P44" s="81"/>
    </row>
    <row r="45" customFormat="false" ht="13.5" hidden="false" customHeight="false" outlineLevel="0" collapsed="false"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3.5" hidden="false" customHeight="false" outlineLevel="0" collapsed="false">
      <c r="H46" s="81"/>
      <c r="I46" s="81"/>
      <c r="J46" s="81"/>
      <c r="K46" s="81"/>
      <c r="L46" s="81"/>
      <c r="M46" s="81"/>
      <c r="N46" s="81"/>
      <c r="O46" s="81"/>
      <c r="P46" s="81"/>
    </row>
    <row r="47" customFormat="false" ht="13.5" hidden="false" customHeight="false" outlineLevel="0" collapsed="false"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13.5" hidden="false" customHeight="false" outlineLevel="0" collapsed="false"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13.5" hidden="false" customHeight="false" outlineLevel="0" collapsed="false">
      <c r="H49" s="81"/>
      <c r="I49" s="81"/>
      <c r="J49" s="81"/>
      <c r="K49" s="81"/>
      <c r="L49" s="81"/>
      <c r="M49" s="81"/>
      <c r="N49" s="81"/>
      <c r="O49" s="81"/>
      <c r="P49" s="81"/>
    </row>
    <row r="50" customFormat="false" ht="13.5" hidden="false" customHeight="false" outlineLevel="0" collapsed="false">
      <c r="H50" s="81"/>
      <c r="I50" s="81"/>
      <c r="J50" s="81"/>
      <c r="K50" s="81"/>
      <c r="L50" s="81"/>
      <c r="M50" s="81"/>
      <c r="N50" s="81"/>
      <c r="O50" s="81"/>
      <c r="P50" s="81"/>
    </row>
    <row r="53" customFormat="false" ht="13.5" hidden="false" customHeight="false" outlineLevel="0" collapsed="false">
      <c r="G53" s="82"/>
      <c r="H53" s="82"/>
      <c r="I53" s="82"/>
      <c r="J53" s="82"/>
      <c r="K53" s="82"/>
      <c r="L53" s="82"/>
      <c r="M53" s="82"/>
      <c r="N53" s="82"/>
      <c r="O53" s="82"/>
      <c r="P53" s="82"/>
    </row>
    <row r="54" customFormat="false" ht="13.5" hidden="false" customHeight="false" outlineLevel="0" collapsed="false">
      <c r="G54" s="82"/>
      <c r="H54" s="82"/>
      <c r="I54" s="82"/>
      <c r="J54" s="82"/>
      <c r="K54" s="82"/>
      <c r="L54" s="82"/>
      <c r="M54" s="82"/>
      <c r="N54" s="82"/>
      <c r="O54" s="82"/>
      <c r="P54" s="82"/>
    </row>
    <row r="55" customFormat="false" ht="13.5" hidden="false" customHeight="false" outlineLevel="0" collapsed="false">
      <c r="G55" s="82"/>
      <c r="H55" s="82"/>
      <c r="I55" s="82"/>
      <c r="J55" s="82"/>
      <c r="K55" s="82"/>
      <c r="L55" s="82"/>
      <c r="M55" s="82"/>
      <c r="N55" s="82"/>
      <c r="O55" s="82"/>
      <c r="P55" s="82"/>
    </row>
    <row r="56" customFormat="false" ht="13.5" hidden="false" customHeight="false" outlineLevel="0" collapsed="false">
      <c r="G56" s="82"/>
      <c r="H56" s="82"/>
      <c r="I56" s="82"/>
      <c r="J56" s="82"/>
      <c r="K56" s="82"/>
      <c r="L56" s="82"/>
      <c r="M56" s="82"/>
      <c r="N56" s="82"/>
      <c r="O56" s="82"/>
      <c r="P56" s="82"/>
    </row>
    <row r="57" customFormat="false" ht="13.5" hidden="false" customHeight="false" outlineLevel="0" collapsed="false">
      <c r="G57" s="82"/>
      <c r="H57" s="82"/>
      <c r="I57" s="82"/>
      <c r="J57" s="82"/>
      <c r="K57" s="82"/>
      <c r="L57" s="82"/>
      <c r="M57" s="82"/>
      <c r="N57" s="82"/>
      <c r="O57" s="82"/>
      <c r="P57" s="82"/>
    </row>
    <row r="58" customFormat="false" ht="13.5" hidden="false" customHeight="false" outlineLevel="0" collapsed="false">
      <c r="G58" s="82"/>
      <c r="H58" s="82"/>
      <c r="I58" s="82"/>
      <c r="J58" s="82"/>
      <c r="K58" s="82"/>
      <c r="L58" s="82"/>
      <c r="M58" s="82"/>
      <c r="N58" s="82"/>
      <c r="O58" s="82"/>
      <c r="P58" s="82"/>
    </row>
    <row r="59" customFormat="false" ht="13.5" hidden="false" customHeight="false" outlineLevel="0" collapsed="false">
      <c r="G59" s="82"/>
      <c r="H59" s="82"/>
      <c r="I59" s="82"/>
      <c r="J59" s="82"/>
      <c r="K59" s="82"/>
      <c r="L59" s="82"/>
      <c r="M59" s="82"/>
      <c r="N59" s="82"/>
      <c r="O59" s="82"/>
      <c r="P59" s="82"/>
    </row>
    <row r="60" customFormat="false" ht="13.5" hidden="false" customHeight="false" outlineLevel="0" collapsed="false">
      <c r="G60" s="82"/>
      <c r="H60" s="82"/>
      <c r="I60" s="82"/>
      <c r="J60" s="82"/>
      <c r="K60" s="82"/>
      <c r="L60" s="82"/>
      <c r="M60" s="82"/>
      <c r="N60" s="82"/>
      <c r="O60" s="82"/>
      <c r="P60" s="82"/>
    </row>
    <row r="61" customFormat="false" ht="13.5" hidden="false" customHeight="false" outlineLevel="0" collapsed="false">
      <c r="G61" s="82"/>
      <c r="H61" s="82"/>
      <c r="I61" s="82"/>
      <c r="J61" s="82"/>
      <c r="K61" s="82"/>
      <c r="L61" s="82"/>
      <c r="M61" s="82"/>
      <c r="N61" s="82"/>
      <c r="O61" s="82"/>
      <c r="P61" s="82"/>
    </row>
    <row r="62" customFormat="false" ht="13.5" hidden="false" customHeight="false" outlineLevel="0" collapsed="false"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3.5" hidden="false" customHeight="false" outlineLevel="0" collapsed="false"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3.5" hidden="false" customHeight="false" outlineLevel="0" collapsed="false">
      <c r="G64" s="82"/>
      <c r="H64" s="82"/>
      <c r="I64" s="82"/>
      <c r="J64" s="82"/>
      <c r="K64" s="82"/>
      <c r="L64" s="82"/>
      <c r="M64" s="82"/>
      <c r="N64" s="82"/>
      <c r="O64" s="82"/>
      <c r="P64" s="82"/>
    </row>
    <row r="65" customFormat="false" ht="13.5" hidden="false" customHeight="false" outlineLevel="0" collapsed="false"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3.5" hidden="false" customHeight="false" outlineLevel="0" collapsed="false">
      <c r="G66" s="82"/>
      <c r="H66" s="82"/>
      <c r="I66" s="82"/>
      <c r="J66" s="82"/>
      <c r="K66" s="82"/>
      <c r="L66" s="82"/>
      <c r="M66" s="82"/>
      <c r="N66" s="82"/>
      <c r="O66" s="82"/>
      <c r="P66" s="82"/>
    </row>
    <row r="67" customFormat="false" ht="13.5" hidden="false" customHeight="false" outlineLevel="0" collapsed="false">
      <c r="G67" s="82"/>
      <c r="H67" s="82"/>
      <c r="I67" s="82"/>
      <c r="J67" s="82"/>
      <c r="K67" s="82"/>
      <c r="L67" s="82"/>
      <c r="M67" s="82"/>
      <c r="N67" s="82"/>
      <c r="O67" s="82"/>
      <c r="P67" s="82"/>
    </row>
    <row r="68" customFormat="false" ht="13.5" hidden="false" customHeight="false" outlineLevel="0" collapsed="false">
      <c r="G68" s="82"/>
      <c r="H68" s="82"/>
      <c r="I68" s="82"/>
      <c r="J68" s="82"/>
      <c r="K68" s="82"/>
      <c r="L68" s="82"/>
      <c r="M68" s="82"/>
      <c r="N68" s="82"/>
      <c r="O68" s="82"/>
      <c r="P68" s="82"/>
    </row>
    <row r="69" customFormat="false" ht="13.5" hidden="false" customHeight="false" outlineLevel="0" collapsed="false">
      <c r="G69" s="82"/>
      <c r="H69" s="82"/>
      <c r="I69" s="82"/>
      <c r="J69" s="82"/>
      <c r="K69" s="82"/>
      <c r="L69" s="82"/>
      <c r="M69" s="82"/>
      <c r="N69" s="82"/>
      <c r="O69" s="82"/>
      <c r="P69" s="82"/>
    </row>
    <row r="70" customFormat="false" ht="13.5" hidden="false" customHeight="false" outlineLevel="0" collapsed="false">
      <c r="G70" s="82"/>
      <c r="H70" s="82"/>
      <c r="I70" s="82"/>
      <c r="J70" s="82"/>
      <c r="K70" s="82"/>
      <c r="L70" s="82"/>
      <c r="M70" s="82"/>
      <c r="N70" s="82"/>
      <c r="O70" s="82"/>
      <c r="P70" s="82"/>
    </row>
    <row r="71" customFormat="false" ht="13.5" hidden="false" customHeight="false" outlineLevel="0" collapsed="false">
      <c r="G71" s="82"/>
      <c r="H71" s="82"/>
      <c r="I71" s="82"/>
      <c r="J71" s="82"/>
      <c r="K71" s="82"/>
      <c r="L71" s="82"/>
      <c r="M71" s="82"/>
      <c r="N71" s="82"/>
      <c r="O71" s="82"/>
      <c r="P71" s="82"/>
    </row>
    <row r="72" customFormat="false" ht="13.5" hidden="false" customHeight="false" outlineLevel="0" collapsed="false">
      <c r="G72" s="82"/>
      <c r="H72" s="82"/>
      <c r="I72" s="82"/>
      <c r="J72" s="82"/>
      <c r="K72" s="82"/>
      <c r="L72" s="82"/>
      <c r="M72" s="82"/>
      <c r="N72" s="82"/>
      <c r="O72" s="82"/>
      <c r="P72" s="82"/>
    </row>
    <row r="73" customFormat="false" ht="13.5" hidden="false" customHeight="false" outlineLevel="0" collapsed="false">
      <c r="G73" s="82"/>
      <c r="H73" s="82"/>
      <c r="I73" s="82"/>
      <c r="J73" s="82"/>
      <c r="K73" s="82"/>
      <c r="L73" s="82"/>
      <c r="M73" s="82"/>
      <c r="N73" s="82"/>
      <c r="O73" s="82"/>
      <c r="P73" s="82"/>
    </row>
    <row r="74" customFormat="false" ht="13.5" hidden="false" customHeight="false" outlineLevel="0" collapsed="false">
      <c r="G74" s="82"/>
      <c r="H74" s="82"/>
      <c r="I74" s="82"/>
      <c r="J74" s="82"/>
      <c r="K74" s="82"/>
      <c r="L74" s="82"/>
      <c r="M74" s="82"/>
      <c r="N74" s="82"/>
      <c r="O74" s="82"/>
      <c r="P74" s="8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3" width="4.36"/>
    <col collapsed="false" customWidth="true" hidden="false" outlineLevel="0" max="4" min="4" style="1" width="3.62"/>
    <col collapsed="false" customWidth="true" hidden="false" outlineLevel="0" max="5" min="5" style="4" width="3.62"/>
    <col collapsed="false" customWidth="true" hidden="false" outlineLevel="0" max="6" min="6" style="1" width="18.62"/>
    <col collapsed="false" customWidth="true" hidden="false" outlineLevel="0" max="16" min="7" style="1" width="15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B1" s="67" t="s">
        <v>48</v>
      </c>
      <c r="I1" s="6"/>
    </row>
    <row r="2" customFormat="false" ht="15.95" hidden="false" customHeight="true" outlineLevel="0" collapsed="false">
      <c r="F2" s="7"/>
      <c r="P2" s="8" t="s">
        <v>1</v>
      </c>
    </row>
    <row r="3" customFormat="false" ht="13.5" hidden="false" customHeight="true" outlineLevel="0" collapsed="false">
      <c r="A3" s="9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9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s="9" customFormat="true" ht="20.1" hidden="false" customHeight="true" outlineLevel="0" collapsed="false">
      <c r="B5" s="35"/>
      <c r="C5" s="68" t="s">
        <v>17</v>
      </c>
      <c r="D5" s="69" t="s">
        <v>18</v>
      </c>
      <c r="E5" s="70"/>
      <c r="F5" s="71"/>
      <c r="G5" s="72" t="n">
        <v>255938</v>
      </c>
      <c r="H5" s="72" t="n">
        <v>219523</v>
      </c>
      <c r="I5" s="72" t="n">
        <v>188585</v>
      </c>
      <c r="J5" s="72" t="n">
        <v>224865</v>
      </c>
      <c r="K5" s="72" t="n">
        <v>187232</v>
      </c>
      <c r="L5" s="72" t="n">
        <v>179697</v>
      </c>
      <c r="M5" s="72" t="n">
        <v>214152</v>
      </c>
      <c r="N5" s="72" t="n">
        <v>252183</v>
      </c>
      <c r="O5" s="72" t="n">
        <v>245515</v>
      </c>
      <c r="P5" s="73" t="n">
        <v>216534</v>
      </c>
    </row>
    <row r="6" s="9" customFormat="true" ht="20.1" hidden="false" customHeight="true" outlineLevel="0" collapsed="false">
      <c r="A6" s="1"/>
      <c r="B6" s="35"/>
      <c r="C6" s="31"/>
      <c r="D6" s="32" t="s">
        <v>19</v>
      </c>
      <c r="E6" s="33"/>
      <c r="F6" s="34"/>
      <c r="G6" s="28" t="n">
        <v>328486</v>
      </c>
      <c r="H6" s="28" t="n">
        <v>328398</v>
      </c>
      <c r="I6" s="28" t="n">
        <v>301207</v>
      </c>
      <c r="J6" s="28" t="n">
        <v>362960</v>
      </c>
      <c r="K6" s="28" t="n">
        <v>121711</v>
      </c>
      <c r="L6" s="28" t="n">
        <v>209727</v>
      </c>
      <c r="M6" s="28" t="n">
        <v>284242</v>
      </c>
      <c r="N6" s="28" t="n">
        <v>200169</v>
      </c>
      <c r="O6" s="28" t="n">
        <v>310324</v>
      </c>
      <c r="P6" s="29" t="n">
        <v>210149</v>
      </c>
    </row>
    <row r="7" customFormat="false" ht="20.1" hidden="false" customHeight="true" outlineLevel="0" collapsed="false">
      <c r="B7" s="35"/>
      <c r="C7" s="36"/>
      <c r="D7" s="37"/>
      <c r="E7" s="38" t="s">
        <v>21</v>
      </c>
      <c r="F7" s="39"/>
      <c r="G7" s="40" t="n">
        <v>372510</v>
      </c>
      <c r="H7" s="40" t="n">
        <v>323768</v>
      </c>
      <c r="I7" s="40" t="n">
        <v>335001</v>
      </c>
      <c r="J7" s="40" t="n">
        <v>317196</v>
      </c>
      <c r="K7" s="40" t="n">
        <v>227401</v>
      </c>
      <c r="L7" s="40" t="n">
        <v>233591</v>
      </c>
      <c r="M7" s="40" t="n">
        <v>242312</v>
      </c>
      <c r="N7" s="40" t="n">
        <v>186842</v>
      </c>
      <c r="O7" s="40" t="n">
        <v>290691</v>
      </c>
      <c r="P7" s="41" t="n">
        <v>288721</v>
      </c>
    </row>
    <row r="8" customFormat="false" ht="20.1" hidden="false" customHeight="true" outlineLevel="0" collapsed="false">
      <c r="B8" s="35" t="s">
        <v>49</v>
      </c>
      <c r="C8" s="36"/>
      <c r="D8" s="42"/>
      <c r="E8" s="43"/>
      <c r="F8" s="44" t="s">
        <v>22</v>
      </c>
      <c r="G8" s="45" t="n">
        <v>287012</v>
      </c>
      <c r="H8" s="45" t="n">
        <v>247445</v>
      </c>
      <c r="I8" s="45" t="n">
        <v>227381</v>
      </c>
      <c r="J8" s="45" t="n">
        <v>234747</v>
      </c>
      <c r="K8" s="45" t="n">
        <v>243518</v>
      </c>
      <c r="L8" s="45" t="n">
        <v>239293</v>
      </c>
      <c r="M8" s="45" t="n">
        <v>231269</v>
      </c>
      <c r="N8" s="45" t="n">
        <v>225316</v>
      </c>
      <c r="O8" s="45" t="n">
        <v>216761</v>
      </c>
      <c r="P8" s="46" t="n">
        <v>219545</v>
      </c>
    </row>
    <row r="9" customFormat="false" ht="20.1" hidden="false" customHeight="true" outlineLevel="0" collapsed="false">
      <c r="B9" s="35"/>
      <c r="C9" s="36"/>
      <c r="D9" s="42"/>
      <c r="E9" s="43"/>
      <c r="F9" s="44" t="s">
        <v>23</v>
      </c>
      <c r="G9" s="45" t="n">
        <v>554</v>
      </c>
      <c r="H9" s="45" t="n">
        <v>623</v>
      </c>
      <c r="I9" s="45" t="n">
        <v>511</v>
      </c>
      <c r="J9" s="45" t="n">
        <v>163</v>
      </c>
      <c r="K9" s="45" t="n">
        <v>498</v>
      </c>
      <c r="L9" s="45" t="n">
        <v>417</v>
      </c>
      <c r="M9" s="45" t="n">
        <v>311</v>
      </c>
      <c r="N9" s="45" t="n">
        <v>434</v>
      </c>
      <c r="O9" s="45" t="n">
        <v>404</v>
      </c>
      <c r="P9" s="46" t="n">
        <v>357</v>
      </c>
    </row>
    <row r="10" customFormat="false" ht="20.1" hidden="false" customHeight="true" outlineLevel="0" collapsed="false">
      <c r="B10" s="35"/>
      <c r="C10" s="47" t="s">
        <v>24</v>
      </c>
      <c r="D10" s="42"/>
      <c r="E10" s="43"/>
      <c r="F10" s="44" t="s">
        <v>25</v>
      </c>
      <c r="G10" s="45" t="s">
        <v>26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</row>
    <row r="11" customFormat="false" ht="20.1" hidden="false" customHeight="true" outlineLevel="0" collapsed="false">
      <c r="B11" s="35"/>
      <c r="C11" s="56"/>
      <c r="D11" s="42"/>
      <c r="E11" s="43"/>
      <c r="F11" s="44" t="s">
        <v>28</v>
      </c>
      <c r="G11" s="45" t="n">
        <v>84944</v>
      </c>
      <c r="H11" s="45" t="n">
        <v>75698</v>
      </c>
      <c r="I11" s="45" t="n">
        <v>107109</v>
      </c>
      <c r="J11" s="45" t="n">
        <v>82285</v>
      </c>
      <c r="K11" s="45" t="n">
        <v>-16615</v>
      </c>
      <c r="L11" s="45" t="n">
        <v>-6119</v>
      </c>
      <c r="M11" s="45" t="n">
        <v>10731</v>
      </c>
      <c r="N11" s="45" t="n">
        <v>-38908</v>
      </c>
      <c r="O11" s="45" t="n">
        <v>73526</v>
      </c>
      <c r="P11" s="46" t="n">
        <v>68818</v>
      </c>
    </row>
    <row r="12" customFormat="false" ht="20.1" hidden="false" customHeight="true" outlineLevel="0" collapsed="false">
      <c r="B12" s="35"/>
      <c r="C12" s="56"/>
      <c r="D12" s="42"/>
      <c r="E12" s="50" t="s">
        <v>29</v>
      </c>
      <c r="F12" s="51"/>
      <c r="G12" s="45" t="n">
        <v>-44024</v>
      </c>
      <c r="H12" s="45" t="n">
        <v>4630</v>
      </c>
      <c r="I12" s="45" t="n">
        <v>-33794</v>
      </c>
      <c r="J12" s="45" t="n">
        <v>45764</v>
      </c>
      <c r="K12" s="45" t="n">
        <v>-105690</v>
      </c>
      <c r="L12" s="45" t="n">
        <v>-23863</v>
      </c>
      <c r="M12" s="45" t="n">
        <v>41930</v>
      </c>
      <c r="N12" s="45" t="n">
        <v>13326</v>
      </c>
      <c r="O12" s="45" t="n">
        <v>19632</v>
      </c>
      <c r="P12" s="46" t="n">
        <v>-78572</v>
      </c>
    </row>
    <row r="13" customFormat="false" ht="20.1" hidden="false" customHeight="true" outlineLevel="0" collapsed="false">
      <c r="B13" s="35" t="s">
        <v>20</v>
      </c>
      <c r="C13" s="56"/>
      <c r="D13" s="42"/>
      <c r="E13" s="50" t="s">
        <v>30</v>
      </c>
      <c r="F13" s="51"/>
      <c r="G13" s="45" t="s">
        <v>26</v>
      </c>
      <c r="H13" s="45" t="s">
        <v>26</v>
      </c>
      <c r="I13" s="45" t="s">
        <v>26</v>
      </c>
      <c r="J13" s="45" t="s">
        <v>26</v>
      </c>
      <c r="K13" s="45" t="s">
        <v>26</v>
      </c>
      <c r="L13" s="45" t="s">
        <v>26</v>
      </c>
      <c r="M13" s="45" t="s">
        <v>26</v>
      </c>
      <c r="N13" s="45" t="s">
        <v>26</v>
      </c>
      <c r="O13" s="45" t="s">
        <v>26</v>
      </c>
      <c r="P13" s="48" t="s">
        <v>26</v>
      </c>
    </row>
    <row r="14" customFormat="false" ht="20.1" hidden="false" customHeight="true" outlineLevel="0" collapsed="false">
      <c r="B14" s="35"/>
      <c r="C14" s="56"/>
      <c r="D14" s="42"/>
      <c r="E14" s="52" t="s">
        <v>31</v>
      </c>
      <c r="F14" s="53"/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48" t="s">
        <v>26</v>
      </c>
    </row>
    <row r="15" customFormat="false" ht="20.1" hidden="false" customHeight="true" outlineLevel="0" collapsed="false">
      <c r="B15" s="35"/>
      <c r="C15" s="56"/>
      <c r="D15" s="32" t="s">
        <v>33</v>
      </c>
      <c r="E15" s="54"/>
      <c r="F15" s="27"/>
      <c r="G15" s="28" t="n">
        <v>-72548</v>
      </c>
      <c r="H15" s="28" t="n">
        <v>-108874</v>
      </c>
      <c r="I15" s="28" t="n">
        <v>-112622</v>
      </c>
      <c r="J15" s="28" t="n">
        <v>-138095</v>
      </c>
      <c r="K15" s="28" t="n">
        <v>65521</v>
      </c>
      <c r="L15" s="28" t="n">
        <v>-30029</v>
      </c>
      <c r="M15" s="28" t="n">
        <v>-70090</v>
      </c>
      <c r="N15" s="28" t="n">
        <v>52014</v>
      </c>
      <c r="O15" s="28" t="n">
        <v>-64808</v>
      </c>
      <c r="P15" s="29" t="n">
        <v>6385</v>
      </c>
    </row>
    <row r="16" customFormat="false" ht="20.1" hidden="false" customHeight="true" outlineLevel="0" collapsed="false">
      <c r="B16" s="35"/>
      <c r="C16" s="56"/>
      <c r="D16" s="37"/>
      <c r="E16" s="38" t="s">
        <v>34</v>
      </c>
      <c r="F16" s="55"/>
      <c r="G16" s="40" t="n">
        <v>140000</v>
      </c>
      <c r="H16" s="40" t="n">
        <v>160000</v>
      </c>
      <c r="I16" s="40" t="n">
        <v>140000</v>
      </c>
      <c r="J16" s="40" t="n">
        <v>40000</v>
      </c>
      <c r="K16" s="40" t="n">
        <v>140000</v>
      </c>
      <c r="L16" s="40" t="n">
        <v>120000</v>
      </c>
      <c r="M16" s="40" t="n">
        <v>90000</v>
      </c>
      <c r="N16" s="40" t="n">
        <v>140000</v>
      </c>
      <c r="O16" s="40" t="n">
        <v>120000</v>
      </c>
      <c r="P16" s="41" t="n">
        <v>110000</v>
      </c>
    </row>
    <row r="17" customFormat="false" ht="20.1" hidden="false" customHeight="true" outlineLevel="0" collapsed="false">
      <c r="B17" s="35"/>
      <c r="C17" s="56"/>
      <c r="D17" s="42"/>
      <c r="E17" s="50" t="s">
        <v>35</v>
      </c>
      <c r="F17" s="51"/>
      <c r="G17" s="45" t="n">
        <v>-49824</v>
      </c>
      <c r="H17" s="45" t="n">
        <v>-108980</v>
      </c>
      <c r="I17" s="45" t="n">
        <v>-40564</v>
      </c>
      <c r="J17" s="45" t="n">
        <v>-31725</v>
      </c>
      <c r="K17" s="45" t="n">
        <v>39575</v>
      </c>
      <c r="L17" s="45" t="n">
        <v>51583</v>
      </c>
      <c r="M17" s="45" t="n">
        <v>-59854</v>
      </c>
      <c r="N17" s="45" t="n">
        <v>39591</v>
      </c>
      <c r="O17" s="45" t="n">
        <v>9621</v>
      </c>
      <c r="P17" s="46" t="n">
        <v>-8332</v>
      </c>
    </row>
    <row r="18" customFormat="false" ht="20.1" hidden="false" customHeight="true" outlineLevel="0" collapsed="false">
      <c r="B18" s="35" t="s">
        <v>37</v>
      </c>
      <c r="C18" s="56"/>
      <c r="D18" s="42"/>
      <c r="E18" s="50" t="s">
        <v>36</v>
      </c>
      <c r="F18" s="51"/>
      <c r="G18" s="45" t="n">
        <v>-22724</v>
      </c>
      <c r="H18" s="45" t="n">
        <v>106</v>
      </c>
      <c r="I18" s="45" t="n">
        <v>-72057</v>
      </c>
      <c r="J18" s="45" t="n">
        <v>-106370</v>
      </c>
      <c r="K18" s="45" t="n">
        <v>25947</v>
      </c>
      <c r="L18" s="45" t="n">
        <v>-81612</v>
      </c>
      <c r="M18" s="45" t="n">
        <v>-10235</v>
      </c>
      <c r="N18" s="45" t="n">
        <v>12423</v>
      </c>
      <c r="O18" s="45" t="n">
        <v>-74430</v>
      </c>
      <c r="P18" s="46" t="n">
        <v>14717</v>
      </c>
    </row>
    <row r="19" customFormat="false" ht="20.1" hidden="false" customHeight="true" outlineLevel="0" collapsed="false">
      <c r="B19" s="35"/>
      <c r="C19" s="56"/>
      <c r="D19" s="42"/>
      <c r="E19" s="43"/>
      <c r="F19" s="44" t="s">
        <v>38</v>
      </c>
      <c r="G19" s="45" t="n">
        <v>-29500</v>
      </c>
      <c r="H19" s="45" t="n">
        <v>-10000</v>
      </c>
      <c r="I19" s="45" t="n">
        <v>-62880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</row>
    <row r="20" customFormat="false" ht="20.1" hidden="false" customHeight="true" outlineLevel="0" collapsed="false">
      <c r="B20" s="35"/>
      <c r="C20" s="56"/>
      <c r="D20" s="42"/>
      <c r="E20" s="43"/>
      <c r="F20" s="44" t="s">
        <v>39</v>
      </c>
      <c r="G20" s="45" t="n">
        <v>-3815</v>
      </c>
      <c r="H20" s="45" t="n">
        <v>-8833</v>
      </c>
      <c r="I20" s="45" t="n">
        <v>-5543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</row>
    <row r="21" customFormat="false" ht="20.1" hidden="false" customHeight="true" outlineLevel="0" collapsed="false">
      <c r="B21" s="35"/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</row>
    <row r="22" customFormat="false" ht="20.1" hidden="false" customHeight="true" outlineLevel="0" collapsed="false"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</row>
    <row r="23" customFormat="false" ht="20.1" hidden="false" customHeight="true" outlineLevel="0" collapsed="false">
      <c r="B23" s="35" t="s">
        <v>43</v>
      </c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</row>
    <row r="24" customFormat="false" ht="20.1" hidden="false" customHeight="true" outlineLevel="0" collapsed="false">
      <c r="B24" s="35"/>
      <c r="C24" s="36"/>
      <c r="D24" s="42"/>
      <c r="E24" s="43"/>
      <c r="F24" s="44" t="s">
        <v>45</v>
      </c>
      <c r="G24" s="45" t="n">
        <v>-20132</v>
      </c>
      <c r="H24" s="45" t="n">
        <v>-23581</v>
      </c>
      <c r="I24" s="45" t="n">
        <v>-34865</v>
      </c>
      <c r="J24" s="45" t="n">
        <v>-35854</v>
      </c>
      <c r="K24" s="45" t="n">
        <v>-23709</v>
      </c>
      <c r="L24" s="45" t="n">
        <v>-25723</v>
      </c>
      <c r="M24" s="45" t="n">
        <v>-24873</v>
      </c>
      <c r="N24" s="45" t="n">
        <v>-27665</v>
      </c>
      <c r="O24" s="45" t="n">
        <v>-21885</v>
      </c>
      <c r="P24" s="46" t="n">
        <v>5633</v>
      </c>
    </row>
    <row r="25" customFormat="fals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30723</v>
      </c>
      <c r="H25" s="58" t="n">
        <v>42520</v>
      </c>
      <c r="I25" s="58" t="n">
        <v>31231</v>
      </c>
      <c r="J25" s="58" t="n">
        <v>-70515</v>
      </c>
      <c r="K25" s="58" t="n">
        <v>49656</v>
      </c>
      <c r="L25" s="58" t="n">
        <v>-55889</v>
      </c>
      <c r="M25" s="58" t="n">
        <v>14637</v>
      </c>
      <c r="N25" s="58" t="n">
        <v>40088</v>
      </c>
      <c r="O25" s="58" t="n">
        <v>-52544</v>
      </c>
      <c r="P25" s="59" t="n">
        <v>9084</v>
      </c>
    </row>
    <row r="26" customFormat="fals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255938</v>
      </c>
      <c r="H26" s="65" t="n">
        <v>219523</v>
      </c>
      <c r="I26" s="65" t="n">
        <v>188585</v>
      </c>
      <c r="J26" s="65" t="n">
        <v>224865</v>
      </c>
      <c r="K26" s="65" t="n">
        <v>187232</v>
      </c>
      <c r="L26" s="65" t="n">
        <v>179697</v>
      </c>
      <c r="M26" s="65" t="n">
        <v>214152</v>
      </c>
      <c r="N26" s="65" t="n">
        <v>252183</v>
      </c>
      <c r="O26" s="65" t="n">
        <v>245516</v>
      </c>
      <c r="P26" s="66" t="n">
        <v>21653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2" width="4.62"/>
    <col collapsed="false" customWidth="true" hidden="false" outlineLevel="0" max="3" min="3" style="75" width="4.75"/>
    <col collapsed="false" customWidth="true" hidden="false" outlineLevel="0" max="4" min="4" style="74" width="3.62"/>
    <col collapsed="false" customWidth="true" hidden="false" outlineLevel="0" max="5" min="5" style="4" width="3.62"/>
    <col collapsed="false" customWidth="true" hidden="false" outlineLevel="0" max="6" min="6" style="74" width="18.62"/>
    <col collapsed="false" customWidth="true" hidden="false" outlineLevel="0" max="16" min="7" style="74" width="15.62"/>
    <col collapsed="false" customWidth="false" hidden="false" outlineLevel="0" max="257" min="17" style="74" width="8.99"/>
  </cols>
  <sheetData>
    <row r="1" customFormat="false" ht="15.95" hidden="false" customHeight="true" outlineLevel="0" collapsed="false">
      <c r="B1" s="67" t="s">
        <v>48</v>
      </c>
      <c r="I1" s="76"/>
    </row>
    <row r="2" customFormat="false" ht="15.95" hidden="false" customHeight="true" outlineLevel="0" collapsed="false">
      <c r="F2" s="77"/>
      <c r="P2" s="8" t="s">
        <v>1</v>
      </c>
    </row>
    <row r="3" customFormat="false" ht="13.5" hidden="false" customHeight="true" outlineLevel="0" collapsed="false">
      <c r="A3" s="78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78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customFormat="false" ht="20.1" hidden="false" customHeight="true" outlineLevel="0" collapsed="false">
      <c r="A5" s="78"/>
      <c r="B5" s="23"/>
      <c r="C5" s="24" t="s">
        <v>17</v>
      </c>
      <c r="D5" s="25" t="s">
        <v>18</v>
      </c>
      <c r="E5" s="26"/>
      <c r="F5" s="27"/>
      <c r="G5" s="28" t="n">
        <v>932265</v>
      </c>
      <c r="H5" s="28" t="n">
        <v>645250</v>
      </c>
      <c r="I5" s="28" t="n">
        <v>576116</v>
      </c>
      <c r="J5" s="28" t="n">
        <v>464223</v>
      </c>
      <c r="K5" s="28" t="n">
        <v>505022</v>
      </c>
      <c r="L5" s="28" t="n">
        <v>496395</v>
      </c>
      <c r="M5" s="28" t="n">
        <v>568866</v>
      </c>
      <c r="N5" s="28" t="n">
        <v>590236</v>
      </c>
      <c r="O5" s="28" t="n">
        <v>592119</v>
      </c>
      <c r="P5" s="29" t="n">
        <v>614955</v>
      </c>
    </row>
    <row r="6" customFormat="false" ht="20.1" hidden="false" customHeight="true" outlineLevel="0" collapsed="false">
      <c r="A6" s="78"/>
      <c r="B6" s="35"/>
      <c r="C6" s="31"/>
      <c r="D6" s="32" t="s">
        <v>19</v>
      </c>
      <c r="E6" s="33"/>
      <c r="F6" s="34"/>
      <c r="G6" s="28" t="n">
        <v>1371920</v>
      </c>
      <c r="H6" s="28" t="n">
        <v>1103305</v>
      </c>
      <c r="I6" s="28" t="n">
        <v>963136</v>
      </c>
      <c r="J6" s="28" t="n">
        <v>1141351</v>
      </c>
      <c r="K6" s="28" t="n">
        <v>784909</v>
      </c>
      <c r="L6" s="28" t="n">
        <v>944058</v>
      </c>
      <c r="M6" s="28" t="n">
        <v>274272</v>
      </c>
      <c r="N6" s="28" t="n">
        <v>323311</v>
      </c>
      <c r="O6" s="28" t="n">
        <v>957549</v>
      </c>
      <c r="P6" s="29" t="n">
        <v>-903958</v>
      </c>
    </row>
    <row r="7" customFormat="false" ht="20.1" hidden="false" customHeight="true" outlineLevel="0" collapsed="false">
      <c r="A7" s="78"/>
      <c r="B7" s="35"/>
      <c r="C7" s="36"/>
      <c r="D7" s="37"/>
      <c r="E7" s="38" t="s">
        <v>21</v>
      </c>
      <c r="F7" s="39"/>
      <c r="G7" s="40" t="n">
        <v>1385412</v>
      </c>
      <c r="H7" s="40" t="n">
        <v>1184562</v>
      </c>
      <c r="I7" s="40" t="n">
        <v>943065</v>
      </c>
      <c r="J7" s="40" t="n">
        <v>1120745</v>
      </c>
      <c r="K7" s="40" t="n">
        <v>730267</v>
      </c>
      <c r="L7" s="40" t="n">
        <v>955452</v>
      </c>
      <c r="M7" s="40" t="n">
        <v>445064</v>
      </c>
      <c r="N7" s="40" t="n">
        <v>512437</v>
      </c>
      <c r="O7" s="40" t="n">
        <v>627666</v>
      </c>
      <c r="P7" s="41" t="n">
        <v>349937</v>
      </c>
    </row>
    <row r="8" customFormat="false" ht="20.1" hidden="false" customHeight="true" outlineLevel="0" collapsed="false">
      <c r="A8" s="78"/>
      <c r="B8" s="35" t="s">
        <v>49</v>
      </c>
      <c r="C8" s="36"/>
      <c r="D8" s="42"/>
      <c r="E8" s="43"/>
      <c r="F8" s="44" t="s">
        <v>22</v>
      </c>
      <c r="G8" s="45" t="n">
        <v>916964</v>
      </c>
      <c r="H8" s="45" t="n">
        <v>882863</v>
      </c>
      <c r="I8" s="45" t="n">
        <v>845028</v>
      </c>
      <c r="J8" s="45" t="n">
        <v>785909</v>
      </c>
      <c r="K8" s="45" t="n">
        <v>753457</v>
      </c>
      <c r="L8" s="45" t="n">
        <v>704572</v>
      </c>
      <c r="M8" s="45" t="n">
        <v>726266</v>
      </c>
      <c r="N8" s="45" t="n">
        <v>708628</v>
      </c>
      <c r="O8" s="45" t="n">
        <v>709837</v>
      </c>
      <c r="P8" s="46" t="n">
        <v>655699</v>
      </c>
    </row>
    <row r="9" customFormat="false" ht="20.1" hidden="false" customHeight="true" outlineLevel="0" collapsed="false">
      <c r="A9" s="78"/>
      <c r="B9" s="35"/>
      <c r="C9" s="36"/>
      <c r="D9" s="42"/>
      <c r="E9" s="43"/>
      <c r="F9" s="44" t="s">
        <v>23</v>
      </c>
      <c r="G9" s="45" t="n">
        <v>4571</v>
      </c>
      <c r="H9" s="45" t="n">
        <v>2991</v>
      </c>
      <c r="I9" s="45" t="n">
        <v>1859</v>
      </c>
      <c r="J9" s="45" t="n">
        <v>860</v>
      </c>
      <c r="K9" s="45" t="n">
        <v>842</v>
      </c>
      <c r="L9" s="45" t="n">
        <v>-177</v>
      </c>
      <c r="M9" s="45" t="n">
        <v>-5</v>
      </c>
      <c r="N9" s="45" t="n">
        <v>-5</v>
      </c>
      <c r="O9" s="45" t="n">
        <v>-8</v>
      </c>
      <c r="P9" s="46" t="n">
        <v>-43</v>
      </c>
    </row>
    <row r="10" customFormat="false" ht="20.1" hidden="false" customHeight="true" outlineLevel="0" collapsed="false">
      <c r="A10" s="78"/>
      <c r="B10" s="35"/>
      <c r="C10" s="47" t="s">
        <v>24</v>
      </c>
      <c r="D10" s="42"/>
      <c r="E10" s="43"/>
      <c r="F10" s="44" t="s">
        <v>25</v>
      </c>
      <c r="G10" s="45" t="s">
        <v>26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</row>
    <row r="11" customFormat="false" ht="20.1" hidden="false" customHeight="true" outlineLevel="0" collapsed="false">
      <c r="A11" s="78"/>
      <c r="B11" s="35"/>
      <c r="C11" s="56"/>
      <c r="D11" s="42"/>
      <c r="E11" s="43"/>
      <c r="F11" s="44" t="s">
        <v>28</v>
      </c>
      <c r="G11" s="45" t="n">
        <v>463876</v>
      </c>
      <c r="H11" s="45" t="n">
        <v>298706</v>
      </c>
      <c r="I11" s="45" t="n">
        <v>96177</v>
      </c>
      <c r="J11" s="45" t="n">
        <v>333975</v>
      </c>
      <c r="K11" s="45" t="n">
        <v>-24032</v>
      </c>
      <c r="L11" s="45" t="n">
        <v>251057</v>
      </c>
      <c r="M11" s="45" t="n">
        <v>-281196</v>
      </c>
      <c r="N11" s="45" t="n">
        <v>-196185</v>
      </c>
      <c r="O11" s="45" t="n">
        <v>-82162</v>
      </c>
      <c r="P11" s="46" t="n">
        <v>-305718</v>
      </c>
    </row>
    <row r="12" customFormat="false" ht="20.1" hidden="false" customHeight="true" outlineLevel="0" collapsed="false">
      <c r="A12" s="78"/>
      <c r="B12" s="35"/>
      <c r="C12" s="56"/>
      <c r="D12" s="42"/>
      <c r="E12" s="50" t="s">
        <v>29</v>
      </c>
      <c r="F12" s="51"/>
      <c r="G12" s="45" t="n">
        <v>-13491</v>
      </c>
      <c r="H12" s="45" t="n">
        <v>-81256</v>
      </c>
      <c r="I12" s="45" t="n">
        <v>20071</v>
      </c>
      <c r="J12" s="45" t="n">
        <v>20605</v>
      </c>
      <c r="K12" s="45" t="n">
        <v>54641</v>
      </c>
      <c r="L12" s="45" t="n">
        <v>-11394</v>
      </c>
      <c r="M12" s="45" t="n">
        <v>-170792</v>
      </c>
      <c r="N12" s="45" t="n">
        <v>-189125</v>
      </c>
      <c r="O12" s="45" t="n">
        <v>329882</v>
      </c>
      <c r="P12" s="46" t="n">
        <v>-1700789</v>
      </c>
    </row>
    <row r="13" customFormat="false" ht="20.1" hidden="false" customHeight="true" outlineLevel="0" collapsed="false">
      <c r="A13" s="78"/>
      <c r="B13" s="35" t="s">
        <v>50</v>
      </c>
      <c r="C13" s="56"/>
      <c r="D13" s="42"/>
      <c r="E13" s="50" t="s">
        <v>30</v>
      </c>
      <c r="F13" s="51"/>
      <c r="G13" s="45" t="s">
        <v>26</v>
      </c>
      <c r="H13" s="45" t="s">
        <v>26</v>
      </c>
      <c r="I13" s="45" t="s">
        <v>26</v>
      </c>
      <c r="J13" s="45" t="s">
        <v>26</v>
      </c>
      <c r="K13" s="45" t="s">
        <v>26</v>
      </c>
      <c r="L13" s="45" t="s">
        <v>26</v>
      </c>
      <c r="M13" s="45" t="s">
        <v>26</v>
      </c>
      <c r="N13" s="45" t="s">
        <v>26</v>
      </c>
      <c r="O13" s="45" t="s">
        <v>26</v>
      </c>
      <c r="P13" s="46" t="n">
        <v>449083</v>
      </c>
    </row>
    <row r="14" customFormat="false" ht="20.1" hidden="false" customHeight="true" outlineLevel="0" collapsed="false">
      <c r="A14" s="78"/>
      <c r="B14" s="35"/>
      <c r="C14" s="56"/>
      <c r="D14" s="42"/>
      <c r="E14" s="52" t="s">
        <v>31</v>
      </c>
      <c r="F14" s="53"/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59" t="n">
        <v>446893</v>
      </c>
    </row>
    <row r="15" customFormat="false" ht="20.1" hidden="false" customHeight="true" outlineLevel="0" collapsed="false">
      <c r="A15" s="78"/>
      <c r="B15" s="35"/>
      <c r="C15" s="56"/>
      <c r="D15" s="32" t="s">
        <v>33</v>
      </c>
      <c r="E15" s="54"/>
      <c r="F15" s="27"/>
      <c r="G15" s="28" t="n">
        <v>-439654</v>
      </c>
      <c r="H15" s="28" t="n">
        <v>-458055</v>
      </c>
      <c r="I15" s="28" t="n">
        <v>-387020</v>
      </c>
      <c r="J15" s="28" t="n">
        <v>-677128</v>
      </c>
      <c r="K15" s="28" t="n">
        <v>-279886</v>
      </c>
      <c r="L15" s="28" t="n">
        <v>-447662</v>
      </c>
      <c r="M15" s="28" t="n">
        <v>294593</v>
      </c>
      <c r="N15" s="28" t="n">
        <v>266924</v>
      </c>
      <c r="O15" s="28" t="n">
        <v>-365429</v>
      </c>
      <c r="P15" s="29" t="n">
        <v>1518914</v>
      </c>
    </row>
    <row r="16" customFormat="false" ht="20.1" hidden="false" customHeight="true" outlineLevel="0" collapsed="false">
      <c r="A16" s="78"/>
      <c r="B16" s="35"/>
      <c r="C16" s="56"/>
      <c r="D16" s="37"/>
      <c r="E16" s="38" t="s">
        <v>34</v>
      </c>
      <c r="F16" s="55"/>
      <c r="G16" s="40" t="n">
        <v>763510</v>
      </c>
      <c r="H16" s="40" t="n">
        <v>800000</v>
      </c>
      <c r="I16" s="40" t="n">
        <v>534270</v>
      </c>
      <c r="J16" s="40" t="n">
        <v>250000</v>
      </c>
      <c r="K16" s="40" t="n">
        <v>250000</v>
      </c>
      <c r="L16" s="40" t="n">
        <v>329187</v>
      </c>
      <c r="M16" s="40" t="n">
        <v>750000</v>
      </c>
      <c r="N16" s="40" t="n">
        <v>670000</v>
      </c>
      <c r="O16" s="40" t="n">
        <v>240314</v>
      </c>
      <c r="P16" s="41" t="n">
        <v>235000</v>
      </c>
    </row>
    <row r="17" customFormat="false" ht="20.1" hidden="false" customHeight="true" outlineLevel="0" collapsed="false">
      <c r="A17" s="78"/>
      <c r="B17" s="35"/>
      <c r="C17" s="56"/>
      <c r="D17" s="42"/>
      <c r="E17" s="50" t="s">
        <v>35</v>
      </c>
      <c r="F17" s="51"/>
      <c r="G17" s="45" t="n">
        <v>-101955</v>
      </c>
      <c r="H17" s="45" t="n">
        <v>87268</v>
      </c>
      <c r="I17" s="45" t="n">
        <v>70734</v>
      </c>
      <c r="J17" s="45" t="n">
        <v>125471</v>
      </c>
      <c r="K17" s="45" t="n">
        <v>-156210</v>
      </c>
      <c r="L17" s="45" t="n">
        <v>-400063</v>
      </c>
      <c r="M17" s="45" t="n">
        <v>55696</v>
      </c>
      <c r="N17" s="45" t="n">
        <v>72508</v>
      </c>
      <c r="O17" s="45" t="n">
        <v>-186289</v>
      </c>
      <c r="P17" s="46" t="n">
        <v>-195791</v>
      </c>
    </row>
    <row r="18" customFormat="false" ht="20.1" hidden="false" customHeight="true" outlineLevel="0" collapsed="false">
      <c r="A18" s="78"/>
      <c r="B18" s="35" t="s">
        <v>37</v>
      </c>
      <c r="C18" s="56"/>
      <c r="D18" s="42"/>
      <c r="E18" s="50" t="s">
        <v>36</v>
      </c>
      <c r="F18" s="51"/>
      <c r="G18" s="45" t="n">
        <v>-337699</v>
      </c>
      <c r="H18" s="45" t="n">
        <v>-545323</v>
      </c>
      <c r="I18" s="45" t="n">
        <v>-457754</v>
      </c>
      <c r="J18" s="45" t="n">
        <v>-802599</v>
      </c>
      <c r="K18" s="45" t="n">
        <v>-123676</v>
      </c>
      <c r="L18" s="45" t="n">
        <v>-47599</v>
      </c>
      <c r="M18" s="45" t="n">
        <v>238896</v>
      </c>
      <c r="N18" s="45" t="n">
        <v>194415</v>
      </c>
      <c r="O18" s="45" t="n">
        <v>-179140</v>
      </c>
      <c r="P18" s="46" t="n">
        <v>1714706</v>
      </c>
    </row>
    <row r="19" customFormat="false" ht="20.1" hidden="false" customHeight="true" outlineLevel="0" collapsed="false">
      <c r="A19" s="78"/>
      <c r="B19" s="35"/>
      <c r="C19" s="56"/>
      <c r="D19" s="42"/>
      <c r="E19" s="43"/>
      <c r="F19" s="44" t="s">
        <v>38</v>
      </c>
      <c r="G19" s="45" t="s">
        <v>26</v>
      </c>
      <c r="H19" s="45" t="s">
        <v>26</v>
      </c>
      <c r="I19" s="45" t="s">
        <v>26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</row>
    <row r="20" customFormat="false" ht="20.1" hidden="false" customHeight="true" outlineLevel="0" collapsed="false">
      <c r="A20" s="78"/>
      <c r="B20" s="35"/>
      <c r="C20" s="56"/>
      <c r="D20" s="42"/>
      <c r="E20" s="43"/>
      <c r="F20" s="44" t="s">
        <v>39</v>
      </c>
      <c r="G20" s="45" t="n">
        <v>-56347</v>
      </c>
      <c r="H20" s="45" t="n">
        <v>-54881</v>
      </c>
      <c r="I20" s="45" t="n">
        <v>-79049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</row>
    <row r="21" customFormat="false" ht="20.1" hidden="false" customHeight="true" outlineLevel="0" collapsed="false">
      <c r="A21" s="78"/>
      <c r="B21" s="35"/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</row>
    <row r="22" customFormat="false" ht="20.1" hidden="false" customHeight="true" outlineLevel="0" collapsed="false">
      <c r="A22" s="78"/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</row>
    <row r="23" s="78" customFormat="true" ht="20.1" hidden="false" customHeight="true" outlineLevel="0" collapsed="false">
      <c r="B23" s="35" t="s">
        <v>43</v>
      </c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</row>
    <row r="24" s="78" customFormat="true" ht="20.1" hidden="false" customHeight="true" outlineLevel="0" collapsed="false">
      <c r="B24" s="35"/>
      <c r="C24" s="36"/>
      <c r="D24" s="42"/>
      <c r="E24" s="43"/>
      <c r="F24" s="44" t="s">
        <v>45</v>
      </c>
      <c r="G24" s="45" t="n">
        <v>-98336</v>
      </c>
      <c r="H24" s="45" t="n">
        <v>-94782</v>
      </c>
      <c r="I24" s="45" t="n">
        <v>-48169</v>
      </c>
      <c r="J24" s="45" t="n">
        <v>-58406</v>
      </c>
      <c r="K24" s="45" t="n">
        <v>-78679</v>
      </c>
      <c r="L24" s="45" t="n">
        <v>-83779</v>
      </c>
      <c r="M24" s="45" t="n">
        <v>-84466</v>
      </c>
      <c r="N24" s="45" t="n">
        <v>-44690</v>
      </c>
      <c r="O24" s="45" t="n">
        <v>-50714</v>
      </c>
      <c r="P24" s="46" t="n">
        <v>-37084</v>
      </c>
    </row>
    <row r="25" s="78" customFormat="tru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-183015</v>
      </c>
      <c r="H25" s="58" t="n">
        <v>-395659</v>
      </c>
      <c r="I25" s="58" t="n">
        <v>-330536</v>
      </c>
      <c r="J25" s="58" t="n">
        <v>-744192</v>
      </c>
      <c r="K25" s="58" t="n">
        <v>-44997</v>
      </c>
      <c r="L25" s="58" t="n">
        <v>36179</v>
      </c>
      <c r="M25" s="58" t="n">
        <v>323363</v>
      </c>
      <c r="N25" s="58" t="n">
        <v>239107</v>
      </c>
      <c r="O25" s="58" t="n">
        <v>-128426</v>
      </c>
      <c r="P25" s="59" t="n">
        <v>1751791</v>
      </c>
    </row>
    <row r="26" s="78" customFormat="tru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932265</v>
      </c>
      <c r="H26" s="65" t="n">
        <v>645250</v>
      </c>
      <c r="I26" s="65" t="n">
        <v>576116</v>
      </c>
      <c r="J26" s="65" t="n">
        <v>464223</v>
      </c>
      <c r="K26" s="65" t="n">
        <v>505022</v>
      </c>
      <c r="L26" s="65" t="n">
        <v>496395</v>
      </c>
      <c r="M26" s="65" t="n">
        <v>568866</v>
      </c>
      <c r="N26" s="65" t="n">
        <v>590236</v>
      </c>
      <c r="O26" s="65" t="n">
        <v>592119</v>
      </c>
      <c r="P26" s="66" t="n">
        <v>614955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2" width="4.62"/>
    <col collapsed="false" customWidth="true" hidden="false" outlineLevel="0" max="3" min="3" style="75" width="4.75"/>
    <col collapsed="false" customWidth="true" hidden="false" outlineLevel="0" max="4" min="4" style="74" width="3.62"/>
    <col collapsed="false" customWidth="true" hidden="false" outlineLevel="0" max="5" min="5" style="4" width="3.62"/>
    <col collapsed="false" customWidth="true" hidden="false" outlineLevel="0" max="6" min="6" style="74" width="18.62"/>
    <col collapsed="false" customWidth="true" hidden="false" outlineLevel="0" max="16" min="7" style="74" width="15.62"/>
    <col collapsed="false" customWidth="false" hidden="false" outlineLevel="0" max="257" min="17" style="74" width="8.99"/>
  </cols>
  <sheetData>
    <row r="1" customFormat="false" ht="15.95" hidden="false" customHeight="true" outlineLevel="0" collapsed="false">
      <c r="B1" s="67" t="s">
        <v>48</v>
      </c>
      <c r="I1" s="76"/>
    </row>
    <row r="2" customFormat="false" ht="15.95" hidden="false" customHeight="true" outlineLevel="0" collapsed="false">
      <c r="F2" s="77"/>
      <c r="P2" s="8" t="s">
        <v>1</v>
      </c>
    </row>
    <row r="3" customFormat="false" ht="13.5" hidden="false" customHeight="true" outlineLevel="0" collapsed="false">
      <c r="A3" s="78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78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s="78" customFormat="true" ht="20.1" hidden="false" customHeight="true" outlineLevel="0" collapsed="false">
      <c r="B5" s="35"/>
      <c r="C5" s="68" t="s">
        <v>17</v>
      </c>
      <c r="D5" s="69" t="s">
        <v>18</v>
      </c>
      <c r="E5" s="70"/>
      <c r="F5" s="71"/>
      <c r="G5" s="72" t="n">
        <v>345519</v>
      </c>
      <c r="H5" s="72" t="n">
        <v>264707</v>
      </c>
      <c r="I5" s="72" t="n">
        <v>215854</v>
      </c>
      <c r="J5" s="72" t="n">
        <v>123638</v>
      </c>
      <c r="K5" s="72" t="n">
        <v>116960</v>
      </c>
      <c r="L5" s="72" t="n">
        <v>144252</v>
      </c>
      <c r="M5" s="72" t="n">
        <v>205415</v>
      </c>
      <c r="N5" s="72" t="n">
        <v>250760</v>
      </c>
      <c r="O5" s="72" t="n">
        <v>239552</v>
      </c>
      <c r="P5" s="73" t="n">
        <v>254986</v>
      </c>
    </row>
    <row r="6" s="78" customFormat="true" ht="20.1" hidden="false" customHeight="true" outlineLevel="0" collapsed="false">
      <c r="A6" s="74"/>
      <c r="B6" s="35"/>
      <c r="C6" s="31"/>
      <c r="D6" s="32" t="s">
        <v>19</v>
      </c>
      <c r="E6" s="33"/>
      <c r="F6" s="34"/>
      <c r="G6" s="28" t="n">
        <v>481604</v>
      </c>
      <c r="H6" s="28" t="n">
        <v>454332</v>
      </c>
      <c r="I6" s="28" t="n">
        <v>504726</v>
      </c>
      <c r="J6" s="28" t="n">
        <v>490575</v>
      </c>
      <c r="K6" s="28" t="n">
        <v>212682</v>
      </c>
      <c r="L6" s="28" t="n">
        <v>320816</v>
      </c>
      <c r="M6" s="28" t="n">
        <v>340937</v>
      </c>
      <c r="N6" s="28" t="n">
        <v>296921</v>
      </c>
      <c r="O6" s="28" t="n">
        <v>463147</v>
      </c>
      <c r="P6" s="29" t="n">
        <v>266140</v>
      </c>
    </row>
    <row r="7" customFormat="false" ht="20.1" hidden="false" customHeight="true" outlineLevel="0" collapsed="false">
      <c r="B7" s="35"/>
      <c r="C7" s="36"/>
      <c r="D7" s="37"/>
      <c r="E7" s="38" t="s">
        <v>21</v>
      </c>
      <c r="F7" s="39"/>
      <c r="G7" s="40" t="n">
        <v>538802</v>
      </c>
      <c r="H7" s="40" t="n">
        <v>496016</v>
      </c>
      <c r="I7" s="40" t="n">
        <v>503166</v>
      </c>
      <c r="J7" s="40" t="n">
        <v>530256</v>
      </c>
      <c r="K7" s="40" t="n">
        <v>179412</v>
      </c>
      <c r="L7" s="40" t="n">
        <v>369851</v>
      </c>
      <c r="M7" s="40" t="n">
        <v>358334</v>
      </c>
      <c r="N7" s="40" t="n">
        <v>404732</v>
      </c>
      <c r="O7" s="40" t="n">
        <v>373575</v>
      </c>
      <c r="P7" s="41" t="n">
        <v>388905</v>
      </c>
    </row>
    <row r="8" customFormat="false" ht="20.1" hidden="false" customHeight="true" outlineLevel="0" collapsed="false">
      <c r="B8" s="35" t="s">
        <v>51</v>
      </c>
      <c r="C8" s="36"/>
      <c r="D8" s="42"/>
      <c r="E8" s="43"/>
      <c r="F8" s="44" t="s">
        <v>22</v>
      </c>
      <c r="G8" s="45" t="n">
        <v>418503</v>
      </c>
      <c r="H8" s="45" t="n">
        <v>389054</v>
      </c>
      <c r="I8" s="45" t="n">
        <v>351577</v>
      </c>
      <c r="J8" s="45" t="n">
        <v>384841</v>
      </c>
      <c r="K8" s="45" t="n">
        <v>330273</v>
      </c>
      <c r="L8" s="45" t="n">
        <v>299825</v>
      </c>
      <c r="M8" s="45" t="n">
        <v>300773</v>
      </c>
      <c r="N8" s="45" t="n">
        <v>299731</v>
      </c>
      <c r="O8" s="45" t="n">
        <v>280622</v>
      </c>
      <c r="P8" s="46" t="n">
        <v>266272</v>
      </c>
    </row>
    <row r="9" customFormat="false" ht="20.1" hidden="false" customHeight="true" outlineLevel="0" collapsed="false">
      <c r="B9" s="35"/>
      <c r="C9" s="36"/>
      <c r="D9" s="42"/>
      <c r="E9" s="43"/>
      <c r="F9" s="44" t="s">
        <v>23</v>
      </c>
      <c r="G9" s="45" t="n">
        <v>866</v>
      </c>
      <c r="H9" s="45" t="n">
        <v>596</v>
      </c>
      <c r="I9" s="45" t="n">
        <v>351</v>
      </c>
      <c r="J9" s="45" t="n">
        <v>298</v>
      </c>
      <c r="K9" s="45" t="n">
        <v>1074</v>
      </c>
      <c r="L9" s="45" t="n">
        <v>792</v>
      </c>
      <c r="M9" s="45" t="n">
        <v>344</v>
      </c>
      <c r="N9" s="45" t="n">
        <v>208</v>
      </c>
      <c r="O9" s="45" t="n">
        <v>343</v>
      </c>
      <c r="P9" s="46" t="n">
        <v>302</v>
      </c>
    </row>
    <row r="10" customFormat="false" ht="20.1" hidden="false" customHeight="true" outlineLevel="0" collapsed="false">
      <c r="B10" s="35"/>
      <c r="C10" s="47" t="s">
        <v>24</v>
      </c>
      <c r="D10" s="42"/>
      <c r="E10" s="43"/>
      <c r="F10" s="44" t="s">
        <v>25</v>
      </c>
      <c r="G10" s="45" t="s">
        <v>26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</row>
    <row r="11" customFormat="false" ht="20.1" hidden="false" customHeight="true" outlineLevel="0" collapsed="false">
      <c r="B11" s="35"/>
      <c r="C11" s="56"/>
      <c r="D11" s="42"/>
      <c r="E11" s="43"/>
      <c r="F11" s="44" t="s">
        <v>28</v>
      </c>
      <c r="G11" s="45" t="n">
        <v>119433</v>
      </c>
      <c r="H11" s="45" t="n">
        <v>106366</v>
      </c>
      <c r="I11" s="45" t="n">
        <v>151238</v>
      </c>
      <c r="J11" s="45" t="n">
        <v>145117</v>
      </c>
      <c r="K11" s="45" t="n">
        <v>-151935</v>
      </c>
      <c r="L11" s="45" t="n">
        <v>69234</v>
      </c>
      <c r="M11" s="45" t="n">
        <v>57217</v>
      </c>
      <c r="N11" s="45" t="n">
        <v>104793</v>
      </c>
      <c r="O11" s="45" t="n">
        <v>92610</v>
      </c>
      <c r="P11" s="46" t="n">
        <v>122331</v>
      </c>
    </row>
    <row r="12" customFormat="false" ht="20.1" hidden="false" customHeight="true" outlineLevel="0" collapsed="false">
      <c r="B12" s="35"/>
      <c r="C12" s="56"/>
      <c r="D12" s="42"/>
      <c r="E12" s="50" t="s">
        <v>29</v>
      </c>
      <c r="F12" s="51"/>
      <c r="G12" s="45" t="n">
        <v>-57198</v>
      </c>
      <c r="H12" s="45" t="n">
        <v>-41684</v>
      </c>
      <c r="I12" s="45" t="n">
        <v>1560</v>
      </c>
      <c r="J12" s="45" t="n">
        <v>-39681</v>
      </c>
      <c r="K12" s="45" t="n">
        <v>33270</v>
      </c>
      <c r="L12" s="45" t="n">
        <v>-49035</v>
      </c>
      <c r="M12" s="45" t="n">
        <v>-17397</v>
      </c>
      <c r="N12" s="45" t="n">
        <v>-107811</v>
      </c>
      <c r="O12" s="45" t="n">
        <v>89572</v>
      </c>
      <c r="P12" s="46" t="n">
        <v>-122765</v>
      </c>
    </row>
    <row r="13" customFormat="false" ht="20.1" hidden="false" customHeight="true" outlineLevel="0" collapsed="false">
      <c r="B13" s="35" t="s">
        <v>52</v>
      </c>
      <c r="C13" s="56"/>
      <c r="D13" s="42"/>
      <c r="E13" s="50" t="s">
        <v>30</v>
      </c>
      <c r="F13" s="51"/>
      <c r="G13" s="45" t="n">
        <v>4</v>
      </c>
      <c r="H13" s="45" t="n">
        <v>1</v>
      </c>
      <c r="I13" s="45" t="s">
        <v>26</v>
      </c>
      <c r="J13" s="45" t="s">
        <v>26</v>
      </c>
      <c r="K13" s="45" t="n">
        <v>56258</v>
      </c>
      <c r="L13" s="45" t="s">
        <v>26</v>
      </c>
      <c r="M13" s="45" t="s">
        <v>26</v>
      </c>
      <c r="N13" s="45" t="s">
        <v>26</v>
      </c>
      <c r="O13" s="45" t="s">
        <v>26</v>
      </c>
      <c r="P13" s="48" t="s">
        <v>26</v>
      </c>
    </row>
    <row r="14" customFormat="false" ht="20.1" hidden="false" customHeight="true" outlineLevel="0" collapsed="false">
      <c r="B14" s="35"/>
      <c r="C14" s="56"/>
      <c r="D14" s="42"/>
      <c r="E14" s="52" t="s">
        <v>31</v>
      </c>
      <c r="F14" s="53"/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48" t="s">
        <v>26</v>
      </c>
    </row>
    <row r="15" customFormat="false" ht="20.1" hidden="false" customHeight="true" outlineLevel="0" collapsed="false">
      <c r="B15" s="35"/>
      <c r="C15" s="56"/>
      <c r="D15" s="32" t="s">
        <v>33</v>
      </c>
      <c r="E15" s="54"/>
      <c r="F15" s="27"/>
      <c r="G15" s="28" t="n">
        <v>-136085</v>
      </c>
      <c r="H15" s="28" t="n">
        <v>-189625</v>
      </c>
      <c r="I15" s="28" t="n">
        <v>-288872</v>
      </c>
      <c r="J15" s="28" t="n">
        <v>-366937</v>
      </c>
      <c r="K15" s="28" t="n">
        <v>-95722</v>
      </c>
      <c r="L15" s="28" t="n">
        <v>-176564</v>
      </c>
      <c r="M15" s="28" t="n">
        <v>-135522</v>
      </c>
      <c r="N15" s="28" t="n">
        <v>-46161</v>
      </c>
      <c r="O15" s="28" t="n">
        <v>-223595</v>
      </c>
      <c r="P15" s="29" t="n">
        <v>-11154</v>
      </c>
    </row>
    <row r="16" customFormat="false" ht="20.1" hidden="false" customHeight="true" outlineLevel="0" collapsed="false">
      <c r="B16" s="35"/>
      <c r="C16" s="56"/>
      <c r="D16" s="37"/>
      <c r="E16" s="38" t="s">
        <v>34</v>
      </c>
      <c r="F16" s="55"/>
      <c r="G16" s="40" t="n">
        <v>229000</v>
      </c>
      <c r="H16" s="40" t="n">
        <v>199500</v>
      </c>
      <c r="I16" s="40" t="n">
        <v>94000</v>
      </c>
      <c r="J16" s="40" t="n">
        <v>68000</v>
      </c>
      <c r="K16" s="40" t="n">
        <v>143000</v>
      </c>
      <c r="L16" s="40" t="n">
        <v>125000</v>
      </c>
      <c r="M16" s="40" t="n">
        <v>104000</v>
      </c>
      <c r="N16" s="40" t="n">
        <v>60000</v>
      </c>
      <c r="O16" s="40" t="n">
        <v>110000</v>
      </c>
      <c r="P16" s="41" t="n">
        <v>90000</v>
      </c>
    </row>
    <row r="17" customFormat="false" ht="20.1" hidden="false" customHeight="true" outlineLevel="0" collapsed="false">
      <c r="B17" s="35"/>
      <c r="C17" s="56"/>
      <c r="D17" s="42"/>
      <c r="E17" s="50" t="s">
        <v>35</v>
      </c>
      <c r="F17" s="51"/>
      <c r="G17" s="45" t="n">
        <v>-142436</v>
      </c>
      <c r="H17" s="45" t="n">
        <v>84980</v>
      </c>
      <c r="I17" s="45" t="n">
        <v>-114518</v>
      </c>
      <c r="J17" s="45" t="n">
        <v>-450764</v>
      </c>
      <c r="K17" s="45" t="n">
        <v>-80369</v>
      </c>
      <c r="L17" s="45" t="n">
        <v>-16331</v>
      </c>
      <c r="M17" s="45" t="n">
        <v>34299</v>
      </c>
      <c r="N17" s="45" t="n">
        <v>-202509</v>
      </c>
      <c r="O17" s="45" t="n">
        <v>68780</v>
      </c>
      <c r="P17" s="46" t="n">
        <v>-55902</v>
      </c>
    </row>
    <row r="18" customFormat="false" ht="20.1" hidden="false" customHeight="true" outlineLevel="0" collapsed="false">
      <c r="B18" s="35" t="s">
        <v>37</v>
      </c>
      <c r="C18" s="56"/>
      <c r="D18" s="42"/>
      <c r="E18" s="50" t="s">
        <v>36</v>
      </c>
      <c r="F18" s="51"/>
      <c r="G18" s="45" t="n">
        <v>6351</v>
      </c>
      <c r="H18" s="45" t="n">
        <v>-274605</v>
      </c>
      <c r="I18" s="45" t="n">
        <v>-174354</v>
      </c>
      <c r="J18" s="45" t="n">
        <v>83827</v>
      </c>
      <c r="K18" s="45" t="n">
        <v>-15353</v>
      </c>
      <c r="L18" s="45" t="n">
        <v>-160233</v>
      </c>
      <c r="M18" s="45" t="n">
        <v>-169821</v>
      </c>
      <c r="N18" s="45" t="n">
        <v>156348</v>
      </c>
      <c r="O18" s="45" t="n">
        <v>-292375</v>
      </c>
      <c r="P18" s="46" t="n">
        <v>44748</v>
      </c>
    </row>
    <row r="19" customFormat="false" ht="20.1" hidden="false" customHeight="true" outlineLevel="0" collapsed="false">
      <c r="B19" s="35"/>
      <c r="C19" s="56"/>
      <c r="D19" s="42"/>
      <c r="E19" s="43"/>
      <c r="F19" s="44" t="s">
        <v>38</v>
      </c>
      <c r="G19" s="45" t="s">
        <v>26</v>
      </c>
      <c r="H19" s="45" t="n">
        <v>-19292</v>
      </c>
      <c r="I19" s="45" t="n">
        <v>-30000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</row>
    <row r="20" customFormat="false" ht="20.1" hidden="false" customHeight="true" outlineLevel="0" collapsed="false">
      <c r="B20" s="35"/>
      <c r="C20" s="56"/>
      <c r="D20" s="42"/>
      <c r="E20" s="43"/>
      <c r="F20" s="44" t="s">
        <v>39</v>
      </c>
      <c r="G20" s="45" t="n">
        <v>-40015</v>
      </c>
      <c r="H20" s="45" t="n">
        <v>-47926</v>
      </c>
      <c r="I20" s="45" t="n">
        <v>-4996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</row>
    <row r="21" customFormat="false" ht="20.1" hidden="false" customHeight="true" outlineLevel="0" collapsed="false">
      <c r="B21" s="35"/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</row>
    <row r="22" customFormat="false" ht="20.1" hidden="false" customHeight="true" outlineLevel="0" collapsed="false"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</row>
    <row r="23" customFormat="false" ht="20.1" hidden="false" customHeight="true" outlineLevel="0" collapsed="false">
      <c r="B23" s="35" t="s">
        <v>43</v>
      </c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</row>
    <row r="24" customFormat="false" ht="20.1" hidden="false" customHeight="true" outlineLevel="0" collapsed="false">
      <c r="B24" s="35"/>
      <c r="C24" s="36"/>
      <c r="D24" s="42"/>
      <c r="E24" s="43"/>
      <c r="F24" s="44" t="s">
        <v>45</v>
      </c>
      <c r="G24" s="45" t="n">
        <v>-60184</v>
      </c>
      <c r="H24" s="45" t="n">
        <v>-57171</v>
      </c>
      <c r="I24" s="45" t="n">
        <v>-52735</v>
      </c>
      <c r="J24" s="45" t="n">
        <v>-51588</v>
      </c>
      <c r="K24" s="45" t="n">
        <v>-44818</v>
      </c>
      <c r="L24" s="45" t="n">
        <v>-50218</v>
      </c>
      <c r="M24" s="45" t="n">
        <v>-55415</v>
      </c>
      <c r="N24" s="45" t="n">
        <v>-36078</v>
      </c>
      <c r="O24" s="45" t="n">
        <v>-25729</v>
      </c>
      <c r="P24" s="46" t="n">
        <v>-467</v>
      </c>
    </row>
    <row r="25" customFormat="fals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106550</v>
      </c>
      <c r="H25" s="58" t="n">
        <v>-150216</v>
      </c>
      <c r="I25" s="58" t="n">
        <v>-86623</v>
      </c>
      <c r="J25" s="58" t="n">
        <v>135415</v>
      </c>
      <c r="K25" s="58" t="n">
        <v>29465</v>
      </c>
      <c r="L25" s="58" t="n">
        <v>-110015</v>
      </c>
      <c r="M25" s="58" t="n">
        <v>-114406</v>
      </c>
      <c r="N25" s="58" t="n">
        <v>192426</v>
      </c>
      <c r="O25" s="58" t="n">
        <v>-266646</v>
      </c>
      <c r="P25" s="59" t="n">
        <v>45215</v>
      </c>
    </row>
    <row r="26" customFormat="fals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345519</v>
      </c>
      <c r="H26" s="65" t="n">
        <v>264707</v>
      </c>
      <c r="I26" s="65" t="n">
        <v>215854</v>
      </c>
      <c r="J26" s="65" t="n">
        <v>123638</v>
      </c>
      <c r="K26" s="65" t="n">
        <v>116960</v>
      </c>
      <c r="L26" s="65" t="n">
        <v>144252</v>
      </c>
      <c r="M26" s="65" t="n">
        <v>205415</v>
      </c>
      <c r="N26" s="65" t="n">
        <v>250760</v>
      </c>
      <c r="O26" s="65" t="n">
        <v>239552</v>
      </c>
      <c r="P26" s="66" t="n">
        <v>25498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2" width="4.62"/>
    <col collapsed="false" customWidth="true" hidden="false" outlineLevel="0" max="3" min="3" style="75" width="4.75"/>
    <col collapsed="false" customWidth="true" hidden="false" outlineLevel="0" max="4" min="4" style="74" width="3.62"/>
    <col collapsed="false" customWidth="true" hidden="false" outlineLevel="0" max="5" min="5" style="4" width="3.62"/>
    <col collapsed="false" customWidth="true" hidden="false" outlineLevel="0" max="6" min="6" style="74" width="18.62"/>
    <col collapsed="false" customWidth="true" hidden="false" outlineLevel="0" max="16" min="7" style="74" width="15.62"/>
    <col collapsed="false" customWidth="false" hidden="false" outlineLevel="0" max="257" min="17" style="74" width="8.99"/>
  </cols>
  <sheetData>
    <row r="1" customFormat="false" ht="15.95" hidden="false" customHeight="true" outlineLevel="0" collapsed="false">
      <c r="B1" s="67" t="s">
        <v>48</v>
      </c>
      <c r="I1" s="76"/>
    </row>
    <row r="2" customFormat="false" ht="15.95" hidden="false" customHeight="true" outlineLevel="0" collapsed="false">
      <c r="F2" s="77"/>
      <c r="P2" s="8" t="s">
        <v>1</v>
      </c>
    </row>
    <row r="3" customFormat="false" ht="13.5" hidden="false" customHeight="true" outlineLevel="0" collapsed="false">
      <c r="A3" s="78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78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customFormat="false" ht="20.1" hidden="false" customHeight="true" outlineLevel="0" collapsed="false">
      <c r="A5" s="78"/>
      <c r="B5" s="23"/>
      <c r="C5" s="24" t="s">
        <v>17</v>
      </c>
      <c r="D5" s="25" t="s">
        <v>18</v>
      </c>
      <c r="E5" s="26"/>
      <c r="F5" s="27"/>
      <c r="G5" s="28" t="n">
        <v>91632</v>
      </c>
      <c r="H5" s="28" t="n">
        <v>109819</v>
      </c>
      <c r="I5" s="28" t="n">
        <v>90207</v>
      </c>
      <c r="J5" s="28" t="n">
        <v>71613</v>
      </c>
      <c r="K5" s="28" t="n">
        <v>74196</v>
      </c>
      <c r="L5" s="28" t="n">
        <v>36535</v>
      </c>
      <c r="M5" s="28" t="n">
        <v>41774</v>
      </c>
      <c r="N5" s="28" t="n">
        <v>57606</v>
      </c>
      <c r="O5" s="28" t="n">
        <v>44399</v>
      </c>
      <c r="P5" s="29" t="n">
        <v>78538</v>
      </c>
      <c r="Q5" s="79"/>
    </row>
    <row r="6" customFormat="false" ht="20.1" hidden="false" customHeight="true" outlineLevel="0" collapsed="false">
      <c r="A6" s="78"/>
      <c r="B6" s="35"/>
      <c r="C6" s="31"/>
      <c r="D6" s="32" t="s">
        <v>19</v>
      </c>
      <c r="E6" s="33"/>
      <c r="F6" s="34"/>
      <c r="G6" s="28" t="n">
        <v>121704</v>
      </c>
      <c r="H6" s="28" t="n">
        <v>127151</v>
      </c>
      <c r="I6" s="28" t="n">
        <v>104928</v>
      </c>
      <c r="J6" s="28" t="n">
        <v>94090</v>
      </c>
      <c r="K6" s="28" t="n">
        <v>112067</v>
      </c>
      <c r="L6" s="28" t="n">
        <v>69990</v>
      </c>
      <c r="M6" s="28" t="n">
        <v>6144</v>
      </c>
      <c r="N6" s="28" t="n">
        <v>90521</v>
      </c>
      <c r="O6" s="28" t="n">
        <v>108107</v>
      </c>
      <c r="P6" s="29" t="n">
        <v>151628</v>
      </c>
      <c r="Q6" s="79"/>
    </row>
    <row r="7" customFormat="false" ht="20.1" hidden="false" customHeight="true" outlineLevel="0" collapsed="false">
      <c r="A7" s="78"/>
      <c r="B7" s="35"/>
      <c r="C7" s="36"/>
      <c r="D7" s="37"/>
      <c r="E7" s="38" t="s">
        <v>21</v>
      </c>
      <c r="F7" s="39"/>
      <c r="G7" s="40" t="n">
        <v>117046</v>
      </c>
      <c r="H7" s="40" t="n">
        <v>119646</v>
      </c>
      <c r="I7" s="40" t="n">
        <v>104400</v>
      </c>
      <c r="J7" s="40" t="n">
        <v>92149</v>
      </c>
      <c r="K7" s="40" t="n">
        <v>107455</v>
      </c>
      <c r="L7" s="40" t="n">
        <v>73910</v>
      </c>
      <c r="M7" s="40" t="n">
        <v>97457</v>
      </c>
      <c r="N7" s="40" t="n">
        <v>101812</v>
      </c>
      <c r="O7" s="40" t="n">
        <v>104963</v>
      </c>
      <c r="P7" s="41" t="n">
        <v>149324</v>
      </c>
      <c r="Q7" s="79"/>
    </row>
    <row r="8" customFormat="false" ht="20.1" hidden="false" customHeight="true" outlineLevel="0" collapsed="false">
      <c r="A8" s="78"/>
      <c r="B8" s="35" t="s">
        <v>20</v>
      </c>
      <c r="C8" s="36"/>
      <c r="D8" s="42"/>
      <c r="E8" s="43"/>
      <c r="F8" s="44" t="s">
        <v>22</v>
      </c>
      <c r="G8" s="45" t="n">
        <v>92605</v>
      </c>
      <c r="H8" s="45" t="n">
        <v>87154</v>
      </c>
      <c r="I8" s="45" t="n">
        <v>76183</v>
      </c>
      <c r="J8" s="45" t="n">
        <v>70558</v>
      </c>
      <c r="K8" s="45" t="n">
        <v>126890</v>
      </c>
      <c r="L8" s="45" t="n">
        <v>103525</v>
      </c>
      <c r="M8" s="45" t="n">
        <v>97288</v>
      </c>
      <c r="N8" s="45" t="n">
        <v>91282</v>
      </c>
      <c r="O8" s="45" t="n">
        <v>86240</v>
      </c>
      <c r="P8" s="46" t="n">
        <v>82598</v>
      </c>
      <c r="Q8" s="79"/>
    </row>
    <row r="9" customFormat="false" ht="20.1" hidden="false" customHeight="true" outlineLevel="0" collapsed="false">
      <c r="A9" s="78"/>
      <c r="B9" s="35"/>
      <c r="C9" s="36"/>
      <c r="D9" s="42"/>
      <c r="E9" s="43"/>
      <c r="F9" s="44" t="s">
        <v>23</v>
      </c>
      <c r="G9" s="45" t="n">
        <v>312</v>
      </c>
      <c r="H9" s="45" t="n">
        <v>270</v>
      </c>
      <c r="I9" s="45" t="n">
        <v>210</v>
      </c>
      <c r="J9" s="45" t="n">
        <v>242</v>
      </c>
      <c r="K9" s="45" t="n">
        <v>193</v>
      </c>
      <c r="L9" s="45" t="n">
        <v>275</v>
      </c>
      <c r="M9" s="45" t="n">
        <v>10</v>
      </c>
      <c r="N9" s="45" t="n">
        <v>14</v>
      </c>
      <c r="O9" s="45" t="n">
        <v>15</v>
      </c>
      <c r="P9" s="46" t="n">
        <v>14</v>
      </c>
      <c r="Q9" s="79"/>
    </row>
    <row r="10" customFormat="false" ht="20.1" hidden="false" customHeight="true" outlineLevel="0" collapsed="false">
      <c r="A10" s="78"/>
      <c r="B10" s="35"/>
      <c r="C10" s="47" t="s">
        <v>24</v>
      </c>
      <c r="D10" s="42"/>
      <c r="E10" s="43"/>
      <c r="F10" s="44" t="s">
        <v>25</v>
      </c>
      <c r="G10" s="45" t="s">
        <v>26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  <c r="Q10" s="79"/>
    </row>
    <row r="11" customFormat="false" ht="20.1" hidden="false" customHeight="true" outlineLevel="0" collapsed="false">
      <c r="A11" s="78"/>
      <c r="B11" s="35"/>
      <c r="C11" s="56"/>
      <c r="D11" s="42"/>
      <c r="E11" s="43"/>
      <c r="F11" s="44" t="s">
        <v>28</v>
      </c>
      <c r="G11" s="45" t="n">
        <v>24129</v>
      </c>
      <c r="H11" s="45" t="n">
        <v>32221</v>
      </c>
      <c r="I11" s="45" t="n">
        <v>28007</v>
      </c>
      <c r="J11" s="45" t="n">
        <v>21349</v>
      </c>
      <c r="K11" s="45" t="n">
        <v>-19627</v>
      </c>
      <c r="L11" s="45" t="n">
        <v>-29890</v>
      </c>
      <c r="M11" s="45" t="n">
        <v>159</v>
      </c>
      <c r="N11" s="45" t="n">
        <v>10515</v>
      </c>
      <c r="O11" s="45" t="n">
        <v>18708</v>
      </c>
      <c r="P11" s="46" t="n">
        <v>66710</v>
      </c>
      <c r="Q11" s="79"/>
    </row>
    <row r="12" customFormat="false" ht="20.1" hidden="false" customHeight="true" outlineLevel="0" collapsed="false">
      <c r="A12" s="78"/>
      <c r="B12" s="35"/>
      <c r="C12" s="56"/>
      <c r="D12" s="42"/>
      <c r="E12" s="50" t="s">
        <v>29</v>
      </c>
      <c r="F12" s="51"/>
      <c r="G12" s="45" t="n">
        <v>4657</v>
      </c>
      <c r="H12" s="45" t="n">
        <v>7504</v>
      </c>
      <c r="I12" s="45" t="n">
        <v>528</v>
      </c>
      <c r="J12" s="45" t="n">
        <v>1941</v>
      </c>
      <c r="K12" s="45" t="n">
        <v>4611</v>
      </c>
      <c r="L12" s="45" t="n">
        <v>-3920</v>
      </c>
      <c r="M12" s="45" t="n">
        <v>-91313</v>
      </c>
      <c r="N12" s="45" t="n">
        <v>-11291</v>
      </c>
      <c r="O12" s="45" t="n">
        <v>3144</v>
      </c>
      <c r="P12" s="46" t="n">
        <v>2304</v>
      </c>
      <c r="Q12" s="79"/>
    </row>
    <row r="13" customFormat="false" ht="20.1" hidden="false" customHeight="true" outlineLevel="0" collapsed="false">
      <c r="A13" s="78"/>
      <c r="B13" s="35" t="s">
        <v>53</v>
      </c>
      <c r="C13" s="56"/>
      <c r="D13" s="42"/>
      <c r="E13" s="50" t="s">
        <v>30</v>
      </c>
      <c r="F13" s="51"/>
      <c r="G13" s="45" t="s">
        <v>26</v>
      </c>
      <c r="H13" s="45" t="s">
        <v>26</v>
      </c>
      <c r="I13" s="45" t="s">
        <v>26</v>
      </c>
      <c r="J13" s="45" t="s">
        <v>26</v>
      </c>
      <c r="K13" s="45" t="s">
        <v>26</v>
      </c>
      <c r="L13" s="45" t="s">
        <v>26</v>
      </c>
      <c r="M13" s="45" t="s">
        <v>26</v>
      </c>
      <c r="N13" s="45" t="s">
        <v>26</v>
      </c>
      <c r="O13" s="45" t="s">
        <v>26</v>
      </c>
      <c r="P13" s="48" t="s">
        <v>26</v>
      </c>
      <c r="Q13" s="79"/>
    </row>
    <row r="14" customFormat="false" ht="20.1" hidden="false" customHeight="true" outlineLevel="0" collapsed="false">
      <c r="A14" s="78"/>
      <c r="B14" s="35"/>
      <c r="C14" s="56"/>
      <c r="D14" s="42"/>
      <c r="E14" s="52" t="s">
        <v>31</v>
      </c>
      <c r="F14" s="53"/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48" t="s">
        <v>26</v>
      </c>
      <c r="Q14" s="79"/>
    </row>
    <row r="15" customFormat="false" ht="20.1" hidden="false" customHeight="true" outlineLevel="0" collapsed="false">
      <c r="A15" s="78"/>
      <c r="B15" s="35"/>
      <c r="C15" s="56"/>
      <c r="D15" s="32" t="s">
        <v>33</v>
      </c>
      <c r="E15" s="54"/>
      <c r="F15" s="27"/>
      <c r="G15" s="28" t="n">
        <v>-30071</v>
      </c>
      <c r="H15" s="28" t="n">
        <v>-17331</v>
      </c>
      <c r="I15" s="28" t="n">
        <v>-14721</v>
      </c>
      <c r="J15" s="28" t="n">
        <v>-22476</v>
      </c>
      <c r="K15" s="28" t="n">
        <v>-37870</v>
      </c>
      <c r="L15" s="28" t="n">
        <v>-33455</v>
      </c>
      <c r="M15" s="28" t="n">
        <v>35629</v>
      </c>
      <c r="N15" s="28" t="n">
        <v>-32915</v>
      </c>
      <c r="O15" s="28" t="n">
        <v>-63708</v>
      </c>
      <c r="P15" s="29" t="n">
        <v>-73089</v>
      </c>
      <c r="Q15" s="79"/>
    </row>
    <row r="16" customFormat="false" ht="20.1" hidden="false" customHeight="true" outlineLevel="0" collapsed="false">
      <c r="A16" s="78"/>
      <c r="B16" s="35"/>
      <c r="C16" s="56"/>
      <c r="D16" s="37"/>
      <c r="E16" s="38" t="s">
        <v>34</v>
      </c>
      <c r="F16" s="55"/>
      <c r="G16" s="40" t="n">
        <v>-38492</v>
      </c>
      <c r="H16" s="40" t="n">
        <v>7064</v>
      </c>
      <c r="I16" s="40" t="n">
        <v>11607</v>
      </c>
      <c r="J16" s="40" t="n">
        <v>-14964</v>
      </c>
      <c r="K16" s="40" t="n">
        <v>330</v>
      </c>
      <c r="L16" s="40" t="n">
        <v>-22500</v>
      </c>
      <c r="M16" s="40" t="n">
        <v>48700</v>
      </c>
      <c r="N16" s="40" t="n">
        <v>10000</v>
      </c>
      <c r="O16" s="40" t="n">
        <v>-40000</v>
      </c>
      <c r="P16" s="41" t="n">
        <v>-50000</v>
      </c>
      <c r="Q16" s="79"/>
    </row>
    <row r="17" customFormat="false" ht="20.1" hidden="false" customHeight="true" outlineLevel="0" collapsed="false">
      <c r="A17" s="78"/>
      <c r="B17" s="35"/>
      <c r="C17" s="56"/>
      <c r="D17" s="42"/>
      <c r="E17" s="50" t="s">
        <v>35</v>
      </c>
      <c r="F17" s="51"/>
      <c r="G17" s="45" t="n">
        <v>-38774</v>
      </c>
      <c r="H17" s="45" t="n">
        <v>6812</v>
      </c>
      <c r="I17" s="45" t="n">
        <v>11416</v>
      </c>
      <c r="J17" s="45" t="n">
        <v>-15191</v>
      </c>
      <c r="K17" s="45" t="n">
        <v>145</v>
      </c>
      <c r="L17" s="45" t="n">
        <v>-22528</v>
      </c>
      <c r="M17" s="45" t="n">
        <v>48656</v>
      </c>
      <c r="N17" s="45" t="n">
        <v>9968</v>
      </c>
      <c r="O17" s="45" t="n">
        <v>-40104</v>
      </c>
      <c r="P17" s="46" t="n">
        <v>-50104</v>
      </c>
      <c r="Q17" s="79"/>
    </row>
    <row r="18" customFormat="false" ht="20.1" hidden="false" customHeight="true" outlineLevel="0" collapsed="false">
      <c r="A18" s="78"/>
      <c r="B18" s="35" t="s">
        <v>37</v>
      </c>
      <c r="C18" s="56"/>
      <c r="D18" s="42"/>
      <c r="E18" s="50" t="s">
        <v>36</v>
      </c>
      <c r="F18" s="51"/>
      <c r="G18" s="45" t="n">
        <v>8702</v>
      </c>
      <c r="H18" s="45" t="n">
        <v>-24143</v>
      </c>
      <c r="I18" s="45" t="n">
        <v>-26137</v>
      </c>
      <c r="J18" s="45" t="n">
        <v>-7285</v>
      </c>
      <c r="K18" s="45" t="n">
        <v>-38015</v>
      </c>
      <c r="L18" s="45" t="n">
        <v>-10927</v>
      </c>
      <c r="M18" s="45" t="n">
        <v>-13026</v>
      </c>
      <c r="N18" s="45" t="n">
        <v>-42883</v>
      </c>
      <c r="O18" s="45" t="n">
        <v>-23604</v>
      </c>
      <c r="P18" s="46" t="n">
        <v>-22985</v>
      </c>
      <c r="Q18" s="79"/>
    </row>
    <row r="19" customFormat="false" ht="20.1" hidden="false" customHeight="true" outlineLevel="0" collapsed="false">
      <c r="A19" s="78"/>
      <c r="B19" s="35"/>
      <c r="C19" s="56"/>
      <c r="D19" s="42"/>
      <c r="E19" s="43"/>
      <c r="F19" s="44" t="s">
        <v>38</v>
      </c>
      <c r="G19" s="45" t="n">
        <f aca="false">3390-9279</f>
        <v>-5889</v>
      </c>
      <c r="H19" s="45" t="n">
        <v>6963</v>
      </c>
      <c r="I19" s="45" t="n">
        <v>-5300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  <c r="Q19" s="79"/>
    </row>
    <row r="20" customFormat="false" ht="20.1" hidden="false" customHeight="true" outlineLevel="0" collapsed="false">
      <c r="A20" s="78"/>
      <c r="B20" s="35"/>
      <c r="C20" s="56"/>
      <c r="D20" s="42"/>
      <c r="E20" s="43"/>
      <c r="F20" s="44" t="s">
        <v>39</v>
      </c>
      <c r="G20" s="45" t="n">
        <f aca="false">-11762+9278</f>
        <v>-2484</v>
      </c>
      <c r="H20" s="45" t="s">
        <v>26</v>
      </c>
      <c r="I20" s="45" t="s">
        <v>26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  <c r="Q20" s="79"/>
    </row>
    <row r="21" customFormat="false" ht="20.1" hidden="false" customHeight="true" outlineLevel="0" collapsed="false">
      <c r="A21" s="78"/>
      <c r="B21" s="35"/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  <c r="Q21" s="79"/>
    </row>
    <row r="22" customFormat="false" ht="20.1" hidden="false" customHeight="true" outlineLevel="0" collapsed="false">
      <c r="A22" s="78"/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  <c r="Q22" s="79"/>
    </row>
    <row r="23" s="78" customFormat="true" ht="20.1" hidden="false" customHeight="true" outlineLevel="0" collapsed="false">
      <c r="B23" s="35" t="s">
        <v>43</v>
      </c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  <c r="Q23" s="79"/>
    </row>
    <row r="24" s="78" customFormat="true" ht="20.1" hidden="false" customHeight="true" outlineLevel="0" collapsed="false">
      <c r="B24" s="35"/>
      <c r="C24" s="36"/>
      <c r="D24" s="42"/>
      <c r="E24" s="43"/>
      <c r="F24" s="44" t="s">
        <v>45</v>
      </c>
      <c r="G24" s="45" t="n">
        <v>-12471</v>
      </c>
      <c r="H24" s="45" t="n">
        <v>-17866</v>
      </c>
      <c r="I24" s="45" t="n">
        <v>-8597</v>
      </c>
      <c r="J24" s="45" t="n">
        <v>-20004</v>
      </c>
      <c r="K24" s="45" t="n">
        <v>-10498</v>
      </c>
      <c r="L24" s="45" t="n">
        <v>-11180</v>
      </c>
      <c r="M24" s="45" t="n">
        <v>-10150</v>
      </c>
      <c r="N24" s="45" t="s">
        <v>26</v>
      </c>
      <c r="O24" s="45" t="n">
        <v>-8475</v>
      </c>
      <c r="P24" s="46" t="n">
        <v>-8780</v>
      </c>
      <c r="Q24" s="79"/>
    </row>
    <row r="25" s="78" customFormat="tru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29546</v>
      </c>
      <c r="H25" s="58" t="n">
        <v>-13239</v>
      </c>
      <c r="I25" s="58" t="n">
        <v>-12239</v>
      </c>
      <c r="J25" s="58" t="n">
        <v>12719</v>
      </c>
      <c r="K25" s="58" t="n">
        <v>-27517</v>
      </c>
      <c r="L25" s="58" t="n">
        <v>253</v>
      </c>
      <c r="M25" s="58" t="n">
        <v>-2875</v>
      </c>
      <c r="N25" s="58" t="n">
        <v>-42883</v>
      </c>
      <c r="O25" s="58" t="n">
        <v>-15129</v>
      </c>
      <c r="P25" s="59" t="n">
        <v>-14204</v>
      </c>
      <c r="Q25" s="79"/>
    </row>
    <row r="26" s="78" customFormat="tru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91632</v>
      </c>
      <c r="H26" s="65" t="n">
        <v>109819</v>
      </c>
      <c r="I26" s="65" t="n">
        <v>90207</v>
      </c>
      <c r="J26" s="65" t="n">
        <v>71613</v>
      </c>
      <c r="K26" s="65" t="n">
        <v>74196</v>
      </c>
      <c r="L26" s="65" t="n">
        <v>36535</v>
      </c>
      <c r="M26" s="65" t="n">
        <v>41774</v>
      </c>
      <c r="N26" s="65" t="n">
        <v>57606</v>
      </c>
      <c r="O26" s="65" t="n">
        <v>44399</v>
      </c>
      <c r="P26" s="66" t="n">
        <v>78538</v>
      </c>
      <c r="Q26" s="79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2" width="4.62"/>
    <col collapsed="false" customWidth="true" hidden="false" outlineLevel="0" max="3" min="3" style="75" width="4.75"/>
    <col collapsed="false" customWidth="true" hidden="false" outlineLevel="0" max="4" min="4" style="74" width="3.62"/>
    <col collapsed="false" customWidth="true" hidden="false" outlineLevel="0" max="5" min="5" style="4" width="3.62"/>
    <col collapsed="false" customWidth="true" hidden="false" outlineLevel="0" max="6" min="6" style="74" width="18.62"/>
    <col collapsed="false" customWidth="true" hidden="false" outlineLevel="0" max="16" min="7" style="74" width="15.62"/>
    <col collapsed="false" customWidth="false" hidden="false" outlineLevel="0" max="257" min="17" style="74" width="8.99"/>
  </cols>
  <sheetData>
    <row r="1" customFormat="false" ht="15.95" hidden="false" customHeight="true" outlineLevel="0" collapsed="false">
      <c r="B1" s="67" t="s">
        <v>48</v>
      </c>
      <c r="I1" s="76"/>
    </row>
    <row r="2" customFormat="false" ht="15.95" hidden="false" customHeight="true" outlineLevel="0" collapsed="false">
      <c r="F2" s="77"/>
      <c r="P2" s="8" t="s">
        <v>1</v>
      </c>
    </row>
    <row r="3" customFormat="false" ht="13.5" hidden="false" customHeight="true" outlineLevel="0" collapsed="false">
      <c r="A3" s="78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78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s="78" customFormat="true" ht="20.1" hidden="false" customHeight="true" outlineLevel="0" collapsed="false">
      <c r="B5" s="35"/>
      <c r="C5" s="68" t="s">
        <v>17</v>
      </c>
      <c r="D5" s="69" t="s">
        <v>18</v>
      </c>
      <c r="E5" s="70"/>
      <c r="F5" s="71"/>
      <c r="G5" s="72" t="n">
        <v>407186</v>
      </c>
      <c r="H5" s="72" t="n">
        <v>322785</v>
      </c>
      <c r="I5" s="72" t="n">
        <v>249115</v>
      </c>
      <c r="J5" s="72" t="n">
        <v>197819</v>
      </c>
      <c r="K5" s="72" t="n">
        <v>176779</v>
      </c>
      <c r="L5" s="72" t="n">
        <v>218865</v>
      </c>
      <c r="M5" s="72" t="n">
        <v>266048</v>
      </c>
      <c r="N5" s="72" t="n">
        <v>341835</v>
      </c>
      <c r="O5" s="72" t="n">
        <v>320215</v>
      </c>
      <c r="P5" s="73" t="n">
        <v>361074</v>
      </c>
    </row>
    <row r="6" s="78" customFormat="true" ht="20.1" hidden="false" customHeight="true" outlineLevel="0" collapsed="false">
      <c r="A6" s="74"/>
      <c r="B6" s="35"/>
      <c r="C6" s="31"/>
      <c r="D6" s="32" t="s">
        <v>19</v>
      </c>
      <c r="E6" s="33"/>
      <c r="F6" s="34"/>
      <c r="G6" s="28" t="n">
        <v>645935</v>
      </c>
      <c r="H6" s="28" t="n">
        <v>574616</v>
      </c>
      <c r="I6" s="28" t="n">
        <v>735369</v>
      </c>
      <c r="J6" s="28" t="n">
        <v>622579</v>
      </c>
      <c r="K6" s="28" t="n">
        <v>366245</v>
      </c>
      <c r="L6" s="28" t="n">
        <v>348782</v>
      </c>
      <c r="M6" s="28" t="n">
        <v>299907</v>
      </c>
      <c r="N6" s="28" t="n">
        <v>80604</v>
      </c>
      <c r="O6" s="28" t="n">
        <v>449504</v>
      </c>
      <c r="P6" s="29" t="n">
        <v>364610</v>
      </c>
    </row>
    <row r="7" customFormat="false" ht="20.1" hidden="false" customHeight="true" outlineLevel="0" collapsed="false">
      <c r="B7" s="35"/>
      <c r="C7" s="36"/>
      <c r="D7" s="37"/>
      <c r="E7" s="38" t="s">
        <v>21</v>
      </c>
      <c r="F7" s="39"/>
      <c r="G7" s="40" t="n">
        <v>678555</v>
      </c>
      <c r="H7" s="40" t="n">
        <v>680421</v>
      </c>
      <c r="I7" s="40" t="n">
        <v>741745</v>
      </c>
      <c r="J7" s="40" t="n">
        <v>725411</v>
      </c>
      <c r="K7" s="40" t="n">
        <v>431702</v>
      </c>
      <c r="L7" s="40" t="n">
        <v>474571</v>
      </c>
      <c r="M7" s="40" t="n">
        <v>295006</v>
      </c>
      <c r="N7" s="40" t="n">
        <v>276088</v>
      </c>
      <c r="O7" s="40" t="n">
        <v>379856</v>
      </c>
      <c r="P7" s="41" t="n">
        <v>436903</v>
      </c>
    </row>
    <row r="8" customFormat="false" ht="20.1" hidden="false" customHeight="true" outlineLevel="0" collapsed="false">
      <c r="B8" s="35" t="s">
        <v>54</v>
      </c>
      <c r="C8" s="36"/>
      <c r="D8" s="42"/>
      <c r="E8" s="43"/>
      <c r="F8" s="44" t="s">
        <v>22</v>
      </c>
      <c r="G8" s="45" t="n">
        <v>396084</v>
      </c>
      <c r="H8" s="45" t="n">
        <v>383030</v>
      </c>
      <c r="I8" s="45" t="n">
        <v>388915</v>
      </c>
      <c r="J8" s="45" t="n">
        <v>359587</v>
      </c>
      <c r="K8" s="45" t="n">
        <v>338468</v>
      </c>
      <c r="L8" s="45" t="n">
        <v>310563</v>
      </c>
      <c r="M8" s="45" t="n">
        <v>312829</v>
      </c>
      <c r="N8" s="45" t="n">
        <v>314345</v>
      </c>
      <c r="O8" s="45" t="n">
        <v>322588</v>
      </c>
      <c r="P8" s="46" t="n">
        <v>339745</v>
      </c>
    </row>
    <row r="9" customFormat="false" ht="20.1" hidden="false" customHeight="true" outlineLevel="0" collapsed="false">
      <c r="B9" s="35"/>
      <c r="C9" s="36"/>
      <c r="D9" s="42"/>
      <c r="E9" s="43"/>
      <c r="F9" s="44" t="s">
        <v>23</v>
      </c>
      <c r="G9" s="45" t="n">
        <v>636</v>
      </c>
      <c r="H9" s="45" t="n">
        <v>416</v>
      </c>
      <c r="I9" s="45" t="n">
        <v>119</v>
      </c>
      <c r="J9" s="45" t="n">
        <v>365</v>
      </c>
      <c r="K9" s="45" t="n">
        <v>558</v>
      </c>
      <c r="L9" s="45" t="n">
        <v>611</v>
      </c>
      <c r="M9" s="45" t="n">
        <v>712</v>
      </c>
      <c r="N9" s="45" t="n">
        <v>965</v>
      </c>
      <c r="O9" s="45" t="n">
        <v>512</v>
      </c>
      <c r="P9" s="46" t="n">
        <v>613</v>
      </c>
    </row>
    <row r="10" customFormat="false" ht="20.1" hidden="false" customHeight="true" outlineLevel="0" collapsed="false">
      <c r="B10" s="35"/>
      <c r="C10" s="47" t="s">
        <v>24</v>
      </c>
      <c r="D10" s="42"/>
      <c r="E10" s="43"/>
      <c r="F10" s="44" t="s">
        <v>25</v>
      </c>
      <c r="G10" s="45" t="s">
        <v>26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</row>
    <row r="11" customFormat="false" ht="20.1" hidden="false" customHeight="true" outlineLevel="0" collapsed="false">
      <c r="B11" s="35"/>
      <c r="C11" s="56"/>
      <c r="D11" s="42"/>
      <c r="E11" s="43"/>
      <c r="F11" s="44" t="s">
        <v>28</v>
      </c>
      <c r="G11" s="45" t="n">
        <v>281834</v>
      </c>
      <c r="H11" s="45" t="n">
        <v>296974</v>
      </c>
      <c r="I11" s="45" t="n">
        <v>352711</v>
      </c>
      <c r="J11" s="45" t="n">
        <v>365458</v>
      </c>
      <c r="K11" s="45" t="n">
        <v>92674</v>
      </c>
      <c r="L11" s="45" t="n">
        <v>163396</v>
      </c>
      <c r="M11" s="45" t="n">
        <v>-18536</v>
      </c>
      <c r="N11" s="45" t="n">
        <v>-39221</v>
      </c>
      <c r="O11" s="45" t="n">
        <v>56755</v>
      </c>
      <c r="P11" s="46" t="n">
        <v>96544</v>
      </c>
    </row>
    <row r="12" customFormat="false" ht="20.1" hidden="false" customHeight="true" outlineLevel="0" collapsed="false">
      <c r="B12" s="35"/>
      <c r="C12" s="56"/>
      <c r="D12" s="42"/>
      <c r="E12" s="50" t="s">
        <v>29</v>
      </c>
      <c r="F12" s="51"/>
      <c r="G12" s="45" t="n">
        <v>-32620</v>
      </c>
      <c r="H12" s="45" t="n">
        <v>-105804</v>
      </c>
      <c r="I12" s="45" t="n">
        <v>-6376</v>
      </c>
      <c r="J12" s="45" t="n">
        <v>-102831</v>
      </c>
      <c r="K12" s="45" t="n">
        <v>-65456</v>
      </c>
      <c r="L12" s="45" t="n">
        <v>-125789</v>
      </c>
      <c r="M12" s="45" t="n">
        <v>4901</v>
      </c>
      <c r="N12" s="45" t="n">
        <v>-195484</v>
      </c>
      <c r="O12" s="45" t="n">
        <v>69647</v>
      </c>
      <c r="P12" s="46" t="n">
        <v>-72292</v>
      </c>
    </row>
    <row r="13" customFormat="false" ht="20.1" hidden="false" customHeight="true" outlineLevel="0" collapsed="false">
      <c r="B13" s="35" t="s">
        <v>55</v>
      </c>
      <c r="C13" s="56"/>
      <c r="D13" s="42"/>
      <c r="E13" s="50" t="s">
        <v>30</v>
      </c>
      <c r="F13" s="51"/>
      <c r="G13" s="45" t="s">
        <v>26</v>
      </c>
      <c r="H13" s="45" t="s">
        <v>26</v>
      </c>
      <c r="I13" s="45" t="s">
        <v>26</v>
      </c>
      <c r="J13" s="45" t="s">
        <v>26</v>
      </c>
      <c r="K13" s="45" t="s">
        <v>26</v>
      </c>
      <c r="L13" s="45" t="s">
        <v>26</v>
      </c>
      <c r="M13" s="45" t="s">
        <v>26</v>
      </c>
      <c r="N13" s="45" t="s">
        <v>26</v>
      </c>
      <c r="O13" s="45" t="s">
        <v>26</v>
      </c>
      <c r="P13" s="48" t="s">
        <v>26</v>
      </c>
    </row>
    <row r="14" customFormat="false" ht="20.1" hidden="false" customHeight="true" outlineLevel="0" collapsed="false">
      <c r="B14" s="35"/>
      <c r="C14" s="56"/>
      <c r="D14" s="42"/>
      <c r="E14" s="52" t="s">
        <v>31</v>
      </c>
      <c r="F14" s="53"/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48" t="s">
        <v>26</v>
      </c>
    </row>
    <row r="15" customFormat="false" ht="20.1" hidden="false" customHeight="true" outlineLevel="0" collapsed="false">
      <c r="B15" s="35"/>
      <c r="C15" s="56"/>
      <c r="D15" s="32" t="s">
        <v>33</v>
      </c>
      <c r="E15" s="54"/>
      <c r="F15" s="27"/>
      <c r="G15" s="28" t="n">
        <v>-238749</v>
      </c>
      <c r="H15" s="28" t="n">
        <v>-251831</v>
      </c>
      <c r="I15" s="28" t="n">
        <v>-486254</v>
      </c>
      <c r="J15" s="28" t="n">
        <v>-424760</v>
      </c>
      <c r="K15" s="28" t="n">
        <v>-189465</v>
      </c>
      <c r="L15" s="28" t="n">
        <v>-129916</v>
      </c>
      <c r="M15" s="28" t="n">
        <v>-33859</v>
      </c>
      <c r="N15" s="28" t="n">
        <v>261231</v>
      </c>
      <c r="O15" s="28" t="n">
        <v>-129289</v>
      </c>
      <c r="P15" s="29" t="n">
        <v>-3536</v>
      </c>
    </row>
    <row r="16" customFormat="false" ht="20.1" hidden="false" customHeight="true" outlineLevel="0" collapsed="false">
      <c r="B16" s="35"/>
      <c r="C16" s="56"/>
      <c r="D16" s="37"/>
      <c r="E16" s="38" t="s">
        <v>34</v>
      </c>
      <c r="F16" s="55"/>
      <c r="G16" s="40" t="n">
        <v>150000</v>
      </c>
      <c r="H16" s="40" t="n">
        <v>100000</v>
      </c>
      <c r="I16" s="40" t="n">
        <v>30000</v>
      </c>
      <c r="J16" s="40" t="n">
        <v>90000</v>
      </c>
      <c r="K16" s="40" t="n">
        <v>150000</v>
      </c>
      <c r="L16" s="40" t="n">
        <v>184517</v>
      </c>
      <c r="M16" s="40" t="n">
        <v>210000</v>
      </c>
      <c r="N16" s="40" t="n">
        <v>310000</v>
      </c>
      <c r="O16" s="40" t="n">
        <v>170000</v>
      </c>
      <c r="P16" s="41" t="n">
        <v>200000</v>
      </c>
    </row>
    <row r="17" customFormat="false" ht="20.1" hidden="false" customHeight="true" outlineLevel="0" collapsed="false">
      <c r="B17" s="35"/>
      <c r="C17" s="56"/>
      <c r="D17" s="42"/>
      <c r="E17" s="50" t="s">
        <v>35</v>
      </c>
      <c r="F17" s="51"/>
      <c r="G17" s="45" t="n">
        <v>-126675</v>
      </c>
      <c r="H17" s="45" t="n">
        <v>-108718</v>
      </c>
      <c r="I17" s="45" t="n">
        <v>-172299</v>
      </c>
      <c r="J17" s="45" t="n">
        <v>-357648</v>
      </c>
      <c r="K17" s="45" t="n">
        <v>89441</v>
      </c>
      <c r="L17" s="45" t="n">
        <v>44239</v>
      </c>
      <c r="M17" s="45" t="n">
        <v>136892</v>
      </c>
      <c r="N17" s="45" t="n">
        <v>81734</v>
      </c>
      <c r="O17" s="45" t="n">
        <v>-50512</v>
      </c>
      <c r="P17" s="46" t="n">
        <v>119386</v>
      </c>
    </row>
    <row r="18" customFormat="false" ht="20.1" hidden="false" customHeight="true" outlineLevel="0" collapsed="false">
      <c r="B18" s="35" t="s">
        <v>37</v>
      </c>
      <c r="C18" s="56"/>
      <c r="D18" s="42"/>
      <c r="E18" s="50" t="s">
        <v>36</v>
      </c>
      <c r="F18" s="51"/>
      <c r="G18" s="45" t="n">
        <v>-112073</v>
      </c>
      <c r="H18" s="45" t="n">
        <v>-143113</v>
      </c>
      <c r="I18" s="45" t="n">
        <v>-313955</v>
      </c>
      <c r="J18" s="45" t="n">
        <v>-67112</v>
      </c>
      <c r="K18" s="45" t="n">
        <v>-278906</v>
      </c>
      <c r="L18" s="45" t="n">
        <v>-174156</v>
      </c>
      <c r="M18" s="45" t="n">
        <v>-170752</v>
      </c>
      <c r="N18" s="45" t="n">
        <v>179496</v>
      </c>
      <c r="O18" s="45" t="n">
        <v>-78776</v>
      </c>
      <c r="P18" s="46" t="n">
        <v>-122922</v>
      </c>
    </row>
    <row r="19" customFormat="false" ht="20.1" hidden="false" customHeight="true" outlineLevel="0" collapsed="false">
      <c r="B19" s="35"/>
      <c r="C19" s="56"/>
      <c r="D19" s="42"/>
      <c r="E19" s="43"/>
      <c r="F19" s="44" t="s">
        <v>38</v>
      </c>
      <c r="G19" s="45" t="n">
        <v>-117328</v>
      </c>
      <c r="H19" s="45" t="n">
        <v>-61541</v>
      </c>
      <c r="I19" s="45" t="n">
        <v>-50601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</row>
    <row r="20" customFormat="false" ht="20.1" hidden="false" customHeight="true" outlineLevel="0" collapsed="false">
      <c r="B20" s="35"/>
      <c r="C20" s="56"/>
      <c r="D20" s="42"/>
      <c r="E20" s="43"/>
      <c r="F20" s="44" t="s">
        <v>39</v>
      </c>
      <c r="G20" s="45" t="n">
        <v>-38488</v>
      </c>
      <c r="H20" s="45" t="n">
        <v>-9148</v>
      </c>
      <c r="I20" s="45" t="n">
        <v>-8734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</row>
    <row r="21" customFormat="false" ht="20.1" hidden="false" customHeight="true" outlineLevel="0" collapsed="false">
      <c r="B21" s="35"/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</row>
    <row r="22" customFormat="false" ht="20.1" hidden="false" customHeight="true" outlineLevel="0" collapsed="false"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</row>
    <row r="23" customFormat="false" ht="20.1" hidden="false" customHeight="true" outlineLevel="0" collapsed="false">
      <c r="B23" s="35" t="s">
        <v>43</v>
      </c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</row>
    <row r="24" customFormat="false" ht="20.1" hidden="false" customHeight="true" outlineLevel="0" collapsed="false">
      <c r="B24" s="35"/>
      <c r="C24" s="36"/>
      <c r="D24" s="42"/>
      <c r="E24" s="43"/>
      <c r="F24" s="44" t="s">
        <v>45</v>
      </c>
      <c r="G24" s="45" t="n">
        <v>-51781</v>
      </c>
      <c r="H24" s="45" t="n">
        <v>-47074</v>
      </c>
      <c r="I24" s="45" t="n">
        <v>-56445</v>
      </c>
      <c r="J24" s="45" t="n">
        <v>-45434</v>
      </c>
      <c r="K24" s="45" t="n">
        <v>-51490</v>
      </c>
      <c r="L24" s="45" t="n">
        <v>-47777</v>
      </c>
      <c r="M24" s="45" t="n">
        <v>-25850</v>
      </c>
      <c r="N24" s="45" t="n">
        <v>-2261</v>
      </c>
      <c r="O24" s="45" t="n">
        <v>-1054</v>
      </c>
      <c r="P24" s="46" t="n">
        <v>-13306</v>
      </c>
    </row>
    <row r="25" customFormat="fals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95524</v>
      </c>
      <c r="H25" s="58" t="n">
        <v>-25349</v>
      </c>
      <c r="I25" s="58" t="n">
        <v>-198174</v>
      </c>
      <c r="J25" s="58" t="n">
        <v>-21677</v>
      </c>
      <c r="K25" s="58" t="n">
        <v>-227416</v>
      </c>
      <c r="L25" s="58" t="n">
        <v>-126379</v>
      </c>
      <c r="M25" s="58" t="n">
        <v>-144902</v>
      </c>
      <c r="N25" s="58" t="n">
        <v>181758</v>
      </c>
      <c r="O25" s="58" t="n">
        <v>-77722</v>
      </c>
      <c r="P25" s="59" t="n">
        <v>-109616</v>
      </c>
    </row>
    <row r="26" customFormat="fals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407186</v>
      </c>
      <c r="H26" s="65" t="n">
        <v>322785</v>
      </c>
      <c r="I26" s="65" t="n">
        <v>249115</v>
      </c>
      <c r="J26" s="65" t="n">
        <v>197819</v>
      </c>
      <c r="K26" s="65" t="n">
        <v>176779</v>
      </c>
      <c r="L26" s="65" t="n">
        <v>218865</v>
      </c>
      <c r="M26" s="65" t="n">
        <v>266048</v>
      </c>
      <c r="N26" s="65" t="n">
        <v>341835</v>
      </c>
      <c r="O26" s="65" t="n">
        <v>320215</v>
      </c>
      <c r="P26" s="66" t="n">
        <v>361074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2" width="4.62"/>
    <col collapsed="false" customWidth="true" hidden="false" outlineLevel="0" max="3" min="3" style="75" width="4.75"/>
    <col collapsed="false" customWidth="true" hidden="false" outlineLevel="0" max="4" min="4" style="74" width="3.62"/>
    <col collapsed="false" customWidth="true" hidden="false" outlineLevel="0" max="5" min="5" style="4" width="3.62"/>
    <col collapsed="false" customWidth="true" hidden="false" outlineLevel="0" max="6" min="6" style="74" width="18.62"/>
    <col collapsed="false" customWidth="true" hidden="false" outlineLevel="0" max="16" min="7" style="74" width="15.62"/>
    <col collapsed="false" customWidth="false" hidden="false" outlineLevel="0" max="257" min="17" style="74" width="8.99"/>
  </cols>
  <sheetData>
    <row r="1" customFormat="false" ht="15.95" hidden="false" customHeight="true" outlineLevel="0" collapsed="false">
      <c r="B1" s="67" t="s">
        <v>48</v>
      </c>
      <c r="I1" s="76"/>
    </row>
    <row r="2" customFormat="false" ht="15.95" hidden="false" customHeight="true" outlineLevel="0" collapsed="false">
      <c r="F2" s="77"/>
      <c r="P2" s="8" t="s">
        <v>1</v>
      </c>
    </row>
    <row r="3" customFormat="false" ht="13.5" hidden="false" customHeight="true" outlineLevel="0" collapsed="false">
      <c r="A3" s="78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78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customFormat="false" ht="20.1" hidden="false" customHeight="true" outlineLevel="0" collapsed="false">
      <c r="A5" s="78"/>
      <c r="B5" s="23"/>
      <c r="C5" s="24" t="s">
        <v>17</v>
      </c>
      <c r="D5" s="25" t="s">
        <v>18</v>
      </c>
      <c r="E5" s="26"/>
      <c r="F5" s="27"/>
      <c r="G5" s="28" t="n">
        <v>109780</v>
      </c>
      <c r="H5" s="28" t="n">
        <v>108755</v>
      </c>
      <c r="I5" s="28" t="n">
        <v>80337</v>
      </c>
      <c r="J5" s="28" t="n">
        <v>90770</v>
      </c>
      <c r="K5" s="28" t="n">
        <v>104857</v>
      </c>
      <c r="L5" s="28" t="n">
        <v>123592</v>
      </c>
      <c r="M5" s="28" t="n">
        <v>185386</v>
      </c>
      <c r="N5" s="28" t="n">
        <v>201400</v>
      </c>
      <c r="O5" s="28" t="n">
        <v>149609</v>
      </c>
      <c r="P5" s="29" t="n">
        <v>155374</v>
      </c>
    </row>
    <row r="6" customFormat="false" ht="20.1" hidden="false" customHeight="true" outlineLevel="0" collapsed="false">
      <c r="A6" s="78"/>
      <c r="B6" s="35"/>
      <c r="C6" s="31"/>
      <c r="D6" s="32" t="s">
        <v>19</v>
      </c>
      <c r="E6" s="33"/>
      <c r="F6" s="34"/>
      <c r="G6" s="28" t="n">
        <v>195310</v>
      </c>
      <c r="H6" s="28" t="n">
        <v>222573</v>
      </c>
      <c r="I6" s="28" t="n">
        <v>197008</v>
      </c>
      <c r="J6" s="28" t="n">
        <v>206231</v>
      </c>
      <c r="K6" s="28" t="n">
        <v>129441</v>
      </c>
      <c r="L6" s="28" t="n">
        <v>121509</v>
      </c>
      <c r="M6" s="28" t="n">
        <v>156247</v>
      </c>
      <c r="N6" s="28" t="n">
        <v>92930</v>
      </c>
      <c r="O6" s="28" t="n">
        <v>208191</v>
      </c>
      <c r="P6" s="29" t="n">
        <v>81970</v>
      </c>
    </row>
    <row r="7" customFormat="false" ht="20.1" hidden="false" customHeight="true" outlineLevel="0" collapsed="false">
      <c r="A7" s="78"/>
      <c r="B7" s="35"/>
      <c r="C7" s="36"/>
      <c r="D7" s="37"/>
      <c r="E7" s="38" t="s">
        <v>21</v>
      </c>
      <c r="F7" s="39"/>
      <c r="G7" s="40" t="n">
        <v>211974</v>
      </c>
      <c r="H7" s="40" t="n">
        <v>227160</v>
      </c>
      <c r="I7" s="40" t="n">
        <v>213865</v>
      </c>
      <c r="J7" s="40" t="n">
        <v>186731</v>
      </c>
      <c r="K7" s="40" t="n">
        <v>129833</v>
      </c>
      <c r="L7" s="40" t="n">
        <v>134718</v>
      </c>
      <c r="M7" s="40" t="n">
        <v>160783</v>
      </c>
      <c r="N7" s="40" t="n">
        <v>132725</v>
      </c>
      <c r="O7" s="40" t="n">
        <v>166800</v>
      </c>
      <c r="P7" s="41" t="n">
        <v>132243</v>
      </c>
    </row>
    <row r="8" customFormat="false" ht="20.1" hidden="false" customHeight="true" outlineLevel="0" collapsed="false">
      <c r="A8" s="78"/>
      <c r="B8" s="35" t="s">
        <v>51</v>
      </c>
      <c r="C8" s="36"/>
      <c r="D8" s="42"/>
      <c r="E8" s="43"/>
      <c r="F8" s="44" t="s">
        <v>22</v>
      </c>
      <c r="G8" s="45" t="n">
        <v>180065</v>
      </c>
      <c r="H8" s="45" t="n">
        <v>166821</v>
      </c>
      <c r="I8" s="45" t="n">
        <v>156469</v>
      </c>
      <c r="J8" s="45" t="n">
        <v>144622</v>
      </c>
      <c r="K8" s="45" t="n">
        <v>136568</v>
      </c>
      <c r="L8" s="45" t="n">
        <v>128489</v>
      </c>
      <c r="M8" s="45" t="n">
        <v>130500</v>
      </c>
      <c r="N8" s="45" t="n">
        <v>126406</v>
      </c>
      <c r="O8" s="45" t="n">
        <v>119274</v>
      </c>
      <c r="P8" s="46" t="n">
        <v>115500</v>
      </c>
    </row>
    <row r="9" customFormat="false" ht="20.1" hidden="false" customHeight="true" outlineLevel="0" collapsed="false">
      <c r="A9" s="78"/>
      <c r="B9" s="35"/>
      <c r="C9" s="36"/>
      <c r="D9" s="42"/>
      <c r="E9" s="43"/>
      <c r="F9" s="44" t="s">
        <v>23</v>
      </c>
      <c r="G9" s="45" t="n">
        <v>597</v>
      </c>
      <c r="H9" s="45" t="n">
        <v>235</v>
      </c>
      <c r="I9" s="45" t="n">
        <v>162</v>
      </c>
      <c r="J9" s="45" t="n">
        <v>57</v>
      </c>
      <c r="K9" s="45" t="s">
        <v>26</v>
      </c>
      <c r="L9" s="45" t="n">
        <v>152</v>
      </c>
      <c r="M9" s="45" t="n">
        <v>344</v>
      </c>
      <c r="N9" s="45" t="n">
        <v>445</v>
      </c>
      <c r="O9" s="45" t="n">
        <v>220</v>
      </c>
      <c r="P9" s="46" t="n">
        <v>301</v>
      </c>
    </row>
    <row r="10" customFormat="false" ht="20.1" hidden="false" customHeight="true" outlineLevel="0" collapsed="false">
      <c r="A10" s="78"/>
      <c r="B10" s="35"/>
      <c r="C10" s="47" t="s">
        <v>24</v>
      </c>
      <c r="D10" s="42"/>
      <c r="E10" s="43"/>
      <c r="F10" s="44" t="s">
        <v>25</v>
      </c>
      <c r="G10" s="80" t="n">
        <v>0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</row>
    <row r="11" customFormat="false" ht="20.1" hidden="false" customHeight="true" outlineLevel="0" collapsed="false">
      <c r="A11" s="78"/>
      <c r="B11" s="35"/>
      <c r="C11" s="56"/>
      <c r="D11" s="42"/>
      <c r="E11" s="43"/>
      <c r="F11" s="44" t="s">
        <v>28</v>
      </c>
      <c r="G11" s="45" t="n">
        <v>31310</v>
      </c>
      <c r="H11" s="45" t="n">
        <v>60103</v>
      </c>
      <c r="I11" s="45" t="n">
        <v>57234</v>
      </c>
      <c r="J11" s="45" t="n">
        <v>42052</v>
      </c>
      <c r="K11" s="45" t="n">
        <v>-6735</v>
      </c>
      <c r="L11" s="45" t="n">
        <v>6076</v>
      </c>
      <c r="M11" s="45" t="n">
        <v>29937</v>
      </c>
      <c r="N11" s="45" t="n">
        <v>5873</v>
      </c>
      <c r="O11" s="45" t="n">
        <v>47304</v>
      </c>
      <c r="P11" s="46" t="n">
        <v>16441</v>
      </c>
    </row>
    <row r="12" customFormat="false" ht="20.1" hidden="false" customHeight="true" outlineLevel="0" collapsed="false">
      <c r="A12" s="78"/>
      <c r="B12" s="35"/>
      <c r="C12" s="56"/>
      <c r="D12" s="42"/>
      <c r="E12" s="50" t="s">
        <v>29</v>
      </c>
      <c r="F12" s="51"/>
      <c r="G12" s="45" t="n">
        <v>-16663</v>
      </c>
      <c r="H12" s="45" t="n">
        <v>-4587</v>
      </c>
      <c r="I12" s="45" t="n">
        <v>-16857</v>
      </c>
      <c r="J12" s="45" t="n">
        <v>19500</v>
      </c>
      <c r="K12" s="45" t="n">
        <v>-391</v>
      </c>
      <c r="L12" s="45" t="n">
        <v>-13209</v>
      </c>
      <c r="M12" s="45" t="n">
        <v>-4535</v>
      </c>
      <c r="N12" s="45" t="n">
        <v>-39794</v>
      </c>
      <c r="O12" s="45" t="n">
        <v>41390</v>
      </c>
      <c r="P12" s="46" t="n">
        <v>-50272</v>
      </c>
    </row>
    <row r="13" customFormat="false" ht="20.1" hidden="false" customHeight="true" outlineLevel="0" collapsed="false">
      <c r="A13" s="78"/>
      <c r="B13" s="35" t="s">
        <v>56</v>
      </c>
      <c r="C13" s="56"/>
      <c r="D13" s="42"/>
      <c r="E13" s="50" t="s">
        <v>30</v>
      </c>
      <c r="F13" s="51"/>
      <c r="G13" s="80" t="n">
        <v>0</v>
      </c>
      <c r="H13" s="45" t="s">
        <v>26</v>
      </c>
      <c r="I13" s="45" t="s">
        <v>26</v>
      </c>
      <c r="J13" s="45" t="s">
        <v>26</v>
      </c>
      <c r="K13" s="45" t="s">
        <v>26</v>
      </c>
      <c r="L13" s="45" t="s">
        <v>26</v>
      </c>
      <c r="M13" s="45" t="s">
        <v>26</v>
      </c>
      <c r="N13" s="45" t="s">
        <v>26</v>
      </c>
      <c r="O13" s="45" t="s">
        <v>26</v>
      </c>
      <c r="P13" s="48" t="s">
        <v>26</v>
      </c>
    </row>
    <row r="14" customFormat="false" ht="20.1" hidden="false" customHeight="true" outlineLevel="0" collapsed="false">
      <c r="A14" s="78"/>
      <c r="B14" s="35"/>
      <c r="C14" s="56"/>
      <c r="D14" s="42"/>
      <c r="E14" s="52" t="s">
        <v>31</v>
      </c>
      <c r="F14" s="53"/>
      <c r="G14" s="80" t="n">
        <v>0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48" t="s">
        <v>26</v>
      </c>
    </row>
    <row r="15" customFormat="false" ht="20.1" hidden="false" customHeight="true" outlineLevel="0" collapsed="false">
      <c r="A15" s="78"/>
      <c r="B15" s="35"/>
      <c r="C15" s="56"/>
      <c r="D15" s="32" t="s">
        <v>33</v>
      </c>
      <c r="E15" s="54"/>
      <c r="F15" s="27"/>
      <c r="G15" s="28" t="n">
        <v>-85530</v>
      </c>
      <c r="H15" s="28" t="n">
        <v>-113818</v>
      </c>
      <c r="I15" s="28" t="n">
        <v>-116671</v>
      </c>
      <c r="J15" s="28" t="n">
        <v>-115461</v>
      </c>
      <c r="K15" s="28" t="n">
        <v>-24584</v>
      </c>
      <c r="L15" s="28" t="n">
        <v>2082</v>
      </c>
      <c r="M15" s="28" t="n">
        <v>29138</v>
      </c>
      <c r="N15" s="28" t="n">
        <v>108469</v>
      </c>
      <c r="O15" s="28" t="n">
        <v>-58581</v>
      </c>
      <c r="P15" s="29" t="n">
        <v>73403</v>
      </c>
    </row>
    <row r="16" customFormat="false" ht="20.1" hidden="false" customHeight="true" outlineLevel="0" collapsed="false">
      <c r="A16" s="78"/>
      <c r="B16" s="35"/>
      <c r="C16" s="56"/>
      <c r="D16" s="37"/>
      <c r="E16" s="38" t="s">
        <v>34</v>
      </c>
      <c r="F16" s="55"/>
      <c r="G16" s="40" t="n">
        <v>150000</v>
      </c>
      <c r="H16" s="40" t="n">
        <v>60000</v>
      </c>
      <c r="I16" s="40" t="n">
        <v>40000</v>
      </c>
      <c r="J16" s="40" t="n">
        <v>15000</v>
      </c>
      <c r="K16" s="40" t="n">
        <v>-30000</v>
      </c>
      <c r="L16" s="40" t="n">
        <v>45000</v>
      </c>
      <c r="M16" s="40" t="n">
        <v>5000</v>
      </c>
      <c r="N16" s="40" t="n">
        <v>145000</v>
      </c>
      <c r="O16" s="40" t="n">
        <v>70000</v>
      </c>
      <c r="P16" s="41" t="n">
        <v>90000</v>
      </c>
    </row>
    <row r="17" customFormat="false" ht="20.1" hidden="false" customHeight="true" outlineLevel="0" collapsed="false">
      <c r="A17" s="78"/>
      <c r="B17" s="35"/>
      <c r="C17" s="56"/>
      <c r="D17" s="42"/>
      <c r="E17" s="50" t="s">
        <v>35</v>
      </c>
      <c r="F17" s="51"/>
      <c r="G17" s="45" t="n">
        <v>-99145</v>
      </c>
      <c r="H17" s="45" t="n">
        <v>-75235</v>
      </c>
      <c r="I17" s="45" t="n">
        <v>-67287</v>
      </c>
      <c r="J17" s="45" t="n">
        <v>-95057</v>
      </c>
      <c r="K17" s="45" t="n">
        <v>-30000</v>
      </c>
      <c r="L17" s="45" t="n">
        <v>24847</v>
      </c>
      <c r="M17" s="45" t="n">
        <v>4628</v>
      </c>
      <c r="N17" s="45" t="n">
        <v>104557</v>
      </c>
      <c r="O17" s="45" t="n">
        <v>-218</v>
      </c>
      <c r="P17" s="46" t="n">
        <v>19700</v>
      </c>
    </row>
    <row r="18" customFormat="false" ht="20.1" hidden="false" customHeight="true" outlineLevel="0" collapsed="false">
      <c r="A18" s="78"/>
      <c r="B18" s="35" t="s">
        <v>37</v>
      </c>
      <c r="C18" s="56"/>
      <c r="D18" s="42"/>
      <c r="E18" s="50" t="s">
        <v>36</v>
      </c>
      <c r="F18" s="51"/>
      <c r="G18" s="45" t="n">
        <v>13615</v>
      </c>
      <c r="H18" s="45" t="n">
        <v>-38583</v>
      </c>
      <c r="I18" s="45" t="n">
        <v>-49383</v>
      </c>
      <c r="J18" s="45" t="n">
        <v>-20404</v>
      </c>
      <c r="K18" s="45" t="n">
        <v>5415</v>
      </c>
      <c r="L18" s="45" t="n">
        <v>-22764</v>
      </c>
      <c r="M18" s="45" t="n">
        <v>24510</v>
      </c>
      <c r="N18" s="45" t="n">
        <v>3912</v>
      </c>
      <c r="O18" s="45" t="n">
        <v>-58363</v>
      </c>
      <c r="P18" s="46" t="n">
        <v>53702</v>
      </c>
    </row>
    <row r="19" customFormat="false" ht="20.1" hidden="false" customHeight="true" outlineLevel="0" collapsed="false">
      <c r="A19" s="78"/>
      <c r="B19" s="35"/>
      <c r="C19" s="56"/>
      <c r="D19" s="42"/>
      <c r="E19" s="43"/>
      <c r="F19" s="44" t="s">
        <v>38</v>
      </c>
      <c r="G19" s="45" t="n">
        <v>-14110</v>
      </c>
      <c r="H19" s="45" t="n">
        <v>-14900</v>
      </c>
      <c r="I19" s="45" t="s">
        <v>26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</row>
    <row r="20" customFormat="false" ht="20.1" hidden="false" customHeight="true" outlineLevel="0" collapsed="false">
      <c r="A20" s="78"/>
      <c r="B20" s="35"/>
      <c r="C20" s="56"/>
      <c r="D20" s="42"/>
      <c r="E20" s="43"/>
      <c r="F20" s="44" t="s">
        <v>39</v>
      </c>
      <c r="G20" s="45" t="n">
        <v>-5432</v>
      </c>
      <c r="H20" s="45" t="n">
        <v>-5612</v>
      </c>
      <c r="I20" s="45" t="n">
        <v>-8440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</row>
    <row r="21" customFormat="false" ht="20.1" hidden="false" customHeight="true" outlineLevel="0" collapsed="false">
      <c r="A21" s="78"/>
      <c r="B21" s="35"/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</row>
    <row r="22" customFormat="false" ht="20.1" hidden="false" customHeight="true" outlineLevel="0" collapsed="false">
      <c r="A22" s="78"/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</row>
    <row r="23" s="78" customFormat="true" ht="20.1" hidden="false" customHeight="true" outlineLevel="0" collapsed="false">
      <c r="B23" s="35" t="s">
        <v>43</v>
      </c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</row>
    <row r="24" s="78" customFormat="true" ht="20.1" hidden="false" customHeight="true" outlineLevel="0" collapsed="false">
      <c r="B24" s="35"/>
      <c r="C24" s="36"/>
      <c r="D24" s="42"/>
      <c r="E24" s="43"/>
      <c r="F24" s="44" t="s">
        <v>45</v>
      </c>
      <c r="G24" s="45" t="n">
        <v>-343</v>
      </c>
      <c r="H24" s="45" t="n">
        <v>-33900</v>
      </c>
      <c r="I24" s="45" t="n">
        <v>-22677</v>
      </c>
      <c r="J24" s="45" t="n">
        <v>-31646</v>
      </c>
      <c r="K24" s="45" t="n">
        <v>-12519</v>
      </c>
      <c r="L24" s="45" t="n">
        <v>-13752</v>
      </c>
      <c r="M24" s="45" t="n">
        <v>-813</v>
      </c>
      <c r="N24" s="45" t="n">
        <v>-1573</v>
      </c>
      <c r="O24" s="45" t="n">
        <v>-10655</v>
      </c>
      <c r="P24" s="46" t="n">
        <v>-8498</v>
      </c>
    </row>
    <row r="25" s="78" customFormat="tru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33500</v>
      </c>
      <c r="H25" s="58" t="n">
        <v>15829</v>
      </c>
      <c r="I25" s="58" t="n">
        <v>-18266</v>
      </c>
      <c r="J25" s="58" t="n">
        <v>11241</v>
      </c>
      <c r="K25" s="58" t="n">
        <v>17934</v>
      </c>
      <c r="L25" s="58" t="n">
        <v>-9011</v>
      </c>
      <c r="M25" s="58" t="n">
        <v>25323</v>
      </c>
      <c r="N25" s="58" t="n">
        <v>5485</v>
      </c>
      <c r="O25" s="58" t="n">
        <v>-47707</v>
      </c>
      <c r="P25" s="59" t="n">
        <v>62201</v>
      </c>
    </row>
    <row r="26" s="78" customFormat="tru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109780</v>
      </c>
      <c r="H26" s="65" t="n">
        <v>108755</v>
      </c>
      <c r="I26" s="65" t="n">
        <v>80337</v>
      </c>
      <c r="J26" s="65" t="n">
        <v>90770</v>
      </c>
      <c r="K26" s="65" t="n">
        <v>104857</v>
      </c>
      <c r="L26" s="65" t="n">
        <v>123592</v>
      </c>
      <c r="M26" s="65" t="n">
        <v>185386</v>
      </c>
      <c r="N26" s="65" t="n">
        <v>201400</v>
      </c>
      <c r="O26" s="65" t="n">
        <v>149609</v>
      </c>
      <c r="P26" s="66" t="n">
        <v>155374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2" width="4.62"/>
    <col collapsed="false" customWidth="true" hidden="false" outlineLevel="0" max="3" min="3" style="75" width="4.75"/>
    <col collapsed="false" customWidth="true" hidden="false" outlineLevel="0" max="4" min="4" style="74" width="3.62"/>
    <col collapsed="false" customWidth="true" hidden="false" outlineLevel="0" max="5" min="5" style="4" width="3.62"/>
    <col collapsed="false" customWidth="true" hidden="false" outlineLevel="0" max="6" min="6" style="74" width="18.62"/>
    <col collapsed="false" customWidth="true" hidden="false" outlineLevel="0" max="16" min="7" style="74" width="15.62"/>
    <col collapsed="false" customWidth="false" hidden="false" outlineLevel="0" max="257" min="17" style="74" width="8.99"/>
  </cols>
  <sheetData>
    <row r="1" customFormat="false" ht="15.95" hidden="false" customHeight="true" outlineLevel="0" collapsed="false">
      <c r="B1" s="67" t="s">
        <v>48</v>
      </c>
      <c r="I1" s="76"/>
    </row>
    <row r="2" customFormat="false" ht="15.95" hidden="false" customHeight="true" outlineLevel="0" collapsed="false">
      <c r="F2" s="77"/>
      <c r="P2" s="8" t="s">
        <v>1</v>
      </c>
    </row>
    <row r="3" customFormat="false" ht="13.5" hidden="false" customHeight="true" outlineLevel="0" collapsed="false">
      <c r="A3" s="78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78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s="78" customFormat="true" ht="20.1" hidden="false" customHeight="true" outlineLevel="0" collapsed="false">
      <c r="B5" s="35"/>
      <c r="C5" s="68" t="s">
        <v>17</v>
      </c>
      <c r="D5" s="69" t="s">
        <v>18</v>
      </c>
      <c r="E5" s="70"/>
      <c r="F5" s="71"/>
      <c r="G5" s="72" t="n">
        <v>70521</v>
      </c>
      <c r="H5" s="72" t="n">
        <v>64290</v>
      </c>
      <c r="I5" s="72" t="n">
        <v>63312</v>
      </c>
      <c r="J5" s="72" t="n">
        <v>52719</v>
      </c>
      <c r="K5" s="72" t="n">
        <v>55158</v>
      </c>
      <c r="L5" s="72" t="n">
        <v>48532</v>
      </c>
      <c r="M5" s="72" t="n">
        <v>62649</v>
      </c>
      <c r="N5" s="72" t="n">
        <v>67378</v>
      </c>
      <c r="O5" s="72" t="n">
        <v>73798</v>
      </c>
      <c r="P5" s="73" t="n">
        <v>59026</v>
      </c>
    </row>
    <row r="6" s="78" customFormat="true" ht="20.1" hidden="false" customHeight="true" outlineLevel="0" collapsed="false">
      <c r="A6" s="74"/>
      <c r="B6" s="35"/>
      <c r="C6" s="31"/>
      <c r="D6" s="32" t="s">
        <v>19</v>
      </c>
      <c r="E6" s="33"/>
      <c r="F6" s="34"/>
      <c r="G6" s="28" t="n">
        <v>111199</v>
      </c>
      <c r="H6" s="28" t="n">
        <v>116002</v>
      </c>
      <c r="I6" s="28" t="n">
        <v>106537</v>
      </c>
      <c r="J6" s="28" t="n">
        <v>125546</v>
      </c>
      <c r="K6" s="28" t="n">
        <v>-45608</v>
      </c>
      <c r="L6" s="28" t="n">
        <v>71422</v>
      </c>
      <c r="M6" s="28" t="n">
        <v>77978</v>
      </c>
      <c r="N6" s="28" t="n">
        <v>87551</v>
      </c>
      <c r="O6" s="28" t="n">
        <v>76749</v>
      </c>
      <c r="P6" s="29" t="n">
        <v>86931</v>
      </c>
    </row>
    <row r="7" customFormat="false" ht="20.1" hidden="false" customHeight="true" outlineLevel="0" collapsed="false">
      <c r="B7" s="35"/>
      <c r="C7" s="36"/>
      <c r="D7" s="37"/>
      <c r="E7" s="38" t="s">
        <v>21</v>
      </c>
      <c r="F7" s="39"/>
      <c r="G7" s="40" t="n">
        <v>124234</v>
      </c>
      <c r="H7" s="40" t="n">
        <v>116684</v>
      </c>
      <c r="I7" s="40" t="n">
        <v>104111</v>
      </c>
      <c r="J7" s="40" t="n">
        <v>121849</v>
      </c>
      <c r="K7" s="40" t="n">
        <v>-35149</v>
      </c>
      <c r="L7" s="40" t="n">
        <v>91106</v>
      </c>
      <c r="M7" s="40" t="n">
        <v>79893</v>
      </c>
      <c r="N7" s="40" t="n">
        <v>101769</v>
      </c>
      <c r="O7" s="40" t="n">
        <v>68194</v>
      </c>
      <c r="P7" s="41" t="n">
        <v>95460</v>
      </c>
    </row>
    <row r="8" customFormat="false" ht="20.1" hidden="false" customHeight="true" outlineLevel="0" collapsed="false">
      <c r="B8" s="35" t="s">
        <v>57</v>
      </c>
      <c r="C8" s="36"/>
      <c r="D8" s="42"/>
      <c r="E8" s="43"/>
      <c r="F8" s="44" t="s">
        <v>22</v>
      </c>
      <c r="G8" s="45" t="n">
        <v>104642</v>
      </c>
      <c r="H8" s="45" t="n">
        <v>95794</v>
      </c>
      <c r="I8" s="45" t="n">
        <v>88654</v>
      </c>
      <c r="J8" s="45" t="n">
        <v>84890</v>
      </c>
      <c r="K8" s="45" t="n">
        <v>81231</v>
      </c>
      <c r="L8" s="45" t="n">
        <v>75216</v>
      </c>
      <c r="M8" s="45" t="n">
        <v>70249</v>
      </c>
      <c r="N8" s="45" t="n">
        <v>66837</v>
      </c>
      <c r="O8" s="45" t="n">
        <v>66584</v>
      </c>
      <c r="P8" s="46" t="n">
        <v>74433</v>
      </c>
    </row>
    <row r="9" customFormat="false" ht="20.1" hidden="false" customHeight="true" outlineLevel="0" collapsed="false">
      <c r="B9" s="35"/>
      <c r="C9" s="36"/>
      <c r="D9" s="42"/>
      <c r="E9" s="43"/>
      <c r="F9" s="44" t="s">
        <v>23</v>
      </c>
      <c r="G9" s="45" t="n">
        <v>235</v>
      </c>
      <c r="H9" s="45" t="n">
        <v>355</v>
      </c>
      <c r="I9" s="45" t="n">
        <v>189</v>
      </c>
      <c r="J9" s="45" t="n">
        <v>189</v>
      </c>
      <c r="K9" s="45" t="n">
        <v>188</v>
      </c>
      <c r="L9" s="45" t="n">
        <v>73</v>
      </c>
      <c r="M9" s="45" t="n">
        <v>384</v>
      </c>
      <c r="N9" s="45" t="n">
        <v>137</v>
      </c>
      <c r="O9" s="45" t="n">
        <v>71</v>
      </c>
      <c r="P9" s="46" t="n">
        <v>136</v>
      </c>
    </row>
    <row r="10" customFormat="false" ht="20.1" hidden="false" customHeight="true" outlineLevel="0" collapsed="false">
      <c r="B10" s="35"/>
      <c r="C10" s="47" t="s">
        <v>24</v>
      </c>
      <c r="D10" s="42"/>
      <c r="E10" s="43"/>
      <c r="F10" s="44" t="s">
        <v>25</v>
      </c>
      <c r="G10" s="45" t="n">
        <v>985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</row>
    <row r="11" customFormat="false" ht="20.1" hidden="false" customHeight="true" outlineLevel="0" collapsed="false">
      <c r="B11" s="35"/>
      <c r="C11" s="56"/>
      <c r="D11" s="42"/>
      <c r="E11" s="43"/>
      <c r="F11" s="44" t="s">
        <v>28</v>
      </c>
      <c r="G11" s="45" t="n">
        <v>18370</v>
      </c>
      <c r="H11" s="45" t="n">
        <v>20534</v>
      </c>
      <c r="I11" s="45" t="n">
        <v>15267</v>
      </c>
      <c r="J11" s="45" t="n">
        <v>36769</v>
      </c>
      <c r="K11" s="45" t="n">
        <v>-116569</v>
      </c>
      <c r="L11" s="45" t="n">
        <v>15817</v>
      </c>
      <c r="M11" s="45" t="n">
        <v>9260</v>
      </c>
      <c r="N11" s="45" t="n">
        <v>34794</v>
      </c>
      <c r="O11" s="45" t="n">
        <v>1539</v>
      </c>
      <c r="P11" s="46" t="n">
        <v>20890</v>
      </c>
    </row>
    <row r="12" customFormat="false" ht="20.1" hidden="false" customHeight="true" outlineLevel="0" collapsed="false">
      <c r="B12" s="35"/>
      <c r="C12" s="56"/>
      <c r="D12" s="42"/>
      <c r="E12" s="50" t="s">
        <v>29</v>
      </c>
      <c r="F12" s="51"/>
      <c r="G12" s="45" t="n">
        <v>-13034</v>
      </c>
      <c r="H12" s="45" t="n">
        <v>-681</v>
      </c>
      <c r="I12" s="45" t="n">
        <v>2425</v>
      </c>
      <c r="J12" s="45" t="n">
        <v>3697</v>
      </c>
      <c r="K12" s="45" t="n">
        <v>-10458</v>
      </c>
      <c r="L12" s="45" t="n">
        <v>-19684</v>
      </c>
      <c r="M12" s="45" t="n">
        <v>-1915</v>
      </c>
      <c r="N12" s="45" t="n">
        <v>-14218</v>
      </c>
      <c r="O12" s="45" t="n">
        <v>8555</v>
      </c>
      <c r="P12" s="46" t="n">
        <v>-8528</v>
      </c>
    </row>
    <row r="13" customFormat="false" ht="20.1" hidden="false" customHeight="true" outlineLevel="0" collapsed="false">
      <c r="B13" s="35" t="s">
        <v>56</v>
      </c>
      <c r="C13" s="56"/>
      <c r="D13" s="42"/>
      <c r="E13" s="50" t="s">
        <v>30</v>
      </c>
      <c r="F13" s="51"/>
      <c r="G13" s="45" t="s">
        <v>26</v>
      </c>
      <c r="H13" s="45" t="s">
        <v>26</v>
      </c>
      <c r="I13" s="45" t="s">
        <v>26</v>
      </c>
      <c r="J13" s="45" t="s">
        <v>26</v>
      </c>
      <c r="K13" s="45" t="s">
        <v>26</v>
      </c>
      <c r="L13" s="45" t="s">
        <v>26</v>
      </c>
      <c r="M13" s="45" t="s">
        <v>26</v>
      </c>
      <c r="N13" s="45" t="s">
        <v>26</v>
      </c>
      <c r="O13" s="45" t="s">
        <v>26</v>
      </c>
      <c r="P13" s="48" t="s">
        <v>26</v>
      </c>
    </row>
    <row r="14" customFormat="false" ht="20.1" hidden="false" customHeight="true" outlineLevel="0" collapsed="false">
      <c r="B14" s="35"/>
      <c r="C14" s="56"/>
      <c r="D14" s="42"/>
      <c r="E14" s="52" t="s">
        <v>31</v>
      </c>
      <c r="F14" s="53"/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48" t="s">
        <v>26</v>
      </c>
    </row>
    <row r="15" customFormat="false" ht="20.1" hidden="false" customHeight="true" outlineLevel="0" collapsed="false">
      <c r="B15" s="35"/>
      <c r="C15" s="56"/>
      <c r="D15" s="32" t="s">
        <v>33</v>
      </c>
      <c r="E15" s="54"/>
      <c r="F15" s="27"/>
      <c r="G15" s="28" t="n">
        <v>-40678</v>
      </c>
      <c r="H15" s="28" t="n">
        <v>-51712</v>
      </c>
      <c r="I15" s="28" t="n">
        <v>-43225</v>
      </c>
      <c r="J15" s="28" t="n">
        <v>-72827</v>
      </c>
      <c r="K15" s="28" t="n">
        <v>100767</v>
      </c>
      <c r="L15" s="28" t="n">
        <v>-22890</v>
      </c>
      <c r="M15" s="28" t="n">
        <v>-15329</v>
      </c>
      <c r="N15" s="28" t="n">
        <v>-20173</v>
      </c>
      <c r="O15" s="28" t="n">
        <v>-2950</v>
      </c>
      <c r="P15" s="29" t="n">
        <v>-27905</v>
      </c>
    </row>
    <row r="16" customFormat="false" ht="20.1" hidden="false" customHeight="true" outlineLevel="0" collapsed="false">
      <c r="B16" s="35"/>
      <c r="C16" s="56"/>
      <c r="D16" s="37"/>
      <c r="E16" s="38" t="s">
        <v>34</v>
      </c>
      <c r="F16" s="55"/>
      <c r="G16" s="40" t="n">
        <v>50000</v>
      </c>
      <c r="H16" s="40" t="n">
        <v>30000</v>
      </c>
      <c r="I16" s="40" t="n">
        <v>-7250</v>
      </c>
      <c r="J16" s="40" t="n">
        <v>20000</v>
      </c>
      <c r="K16" s="40" t="n">
        <v>30000</v>
      </c>
      <c r="L16" s="40" t="n">
        <v>20000</v>
      </c>
      <c r="M16" s="40" t="n">
        <v>30000</v>
      </c>
      <c r="N16" s="40" t="n">
        <v>20000</v>
      </c>
      <c r="O16" s="40" t="n">
        <v>-20000</v>
      </c>
      <c r="P16" s="41" t="n">
        <v>10000</v>
      </c>
    </row>
    <row r="17" customFormat="false" ht="20.1" hidden="false" customHeight="true" outlineLevel="0" collapsed="false">
      <c r="B17" s="35"/>
      <c r="C17" s="56"/>
      <c r="D17" s="42"/>
      <c r="E17" s="50" t="s">
        <v>35</v>
      </c>
      <c r="F17" s="51"/>
      <c r="G17" s="45" t="n">
        <v>-10236</v>
      </c>
      <c r="H17" s="45" t="n">
        <v>29644</v>
      </c>
      <c r="I17" s="45" t="n">
        <v>-7439</v>
      </c>
      <c r="J17" s="45" t="n">
        <v>19810</v>
      </c>
      <c r="K17" s="45" t="n">
        <v>29811</v>
      </c>
      <c r="L17" s="45" t="n">
        <v>-50073</v>
      </c>
      <c r="M17" s="45" t="n">
        <v>29555</v>
      </c>
      <c r="N17" s="45" t="n">
        <v>19859</v>
      </c>
      <c r="O17" s="45" t="n">
        <v>-20071</v>
      </c>
      <c r="P17" s="46" t="n">
        <v>9863</v>
      </c>
    </row>
    <row r="18" customFormat="false" ht="20.1" hidden="false" customHeight="true" outlineLevel="0" collapsed="false">
      <c r="B18" s="35" t="s">
        <v>37</v>
      </c>
      <c r="C18" s="56"/>
      <c r="D18" s="42"/>
      <c r="E18" s="50" t="s">
        <v>36</v>
      </c>
      <c r="F18" s="51"/>
      <c r="G18" s="45" t="n">
        <v>-30442</v>
      </c>
      <c r="H18" s="45" t="n">
        <v>-81357</v>
      </c>
      <c r="I18" s="45" t="n">
        <v>-35785</v>
      </c>
      <c r="J18" s="45" t="n">
        <v>-92637</v>
      </c>
      <c r="K18" s="45" t="n">
        <v>70955</v>
      </c>
      <c r="L18" s="45" t="n">
        <v>27183</v>
      </c>
      <c r="M18" s="45" t="n">
        <v>-44884</v>
      </c>
      <c r="N18" s="45" t="n">
        <v>-40032</v>
      </c>
      <c r="O18" s="45" t="n">
        <v>17121</v>
      </c>
      <c r="P18" s="46" t="n">
        <v>-37768</v>
      </c>
    </row>
    <row r="19" customFormat="false" ht="20.1" hidden="false" customHeight="true" outlineLevel="0" collapsed="false">
      <c r="B19" s="35"/>
      <c r="C19" s="56"/>
      <c r="D19" s="42"/>
      <c r="E19" s="43"/>
      <c r="F19" s="44" t="s">
        <v>38</v>
      </c>
      <c r="G19" s="45" t="n">
        <v>-34000</v>
      </c>
      <c r="H19" s="45" t="n">
        <v>-22627</v>
      </c>
      <c r="I19" s="45" t="n">
        <v>-5285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</row>
    <row r="20" customFormat="false" ht="20.1" hidden="false" customHeight="true" outlineLevel="0" collapsed="false">
      <c r="B20" s="35"/>
      <c r="C20" s="56"/>
      <c r="D20" s="42"/>
      <c r="E20" s="43"/>
      <c r="F20" s="44" t="s">
        <v>39</v>
      </c>
      <c r="G20" s="45" t="n">
        <v>-3816</v>
      </c>
      <c r="H20" s="45" t="s">
        <v>26</v>
      </c>
      <c r="I20" s="45" t="s">
        <v>26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</row>
    <row r="21" customFormat="false" ht="20.1" hidden="false" customHeight="true" outlineLevel="0" collapsed="false">
      <c r="B21" s="35"/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</row>
    <row r="22" customFormat="false" ht="20.1" hidden="false" customHeight="true" outlineLevel="0" collapsed="false"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</row>
    <row r="23" customFormat="false" ht="20.1" hidden="false" customHeight="true" outlineLevel="0" collapsed="false">
      <c r="B23" s="35" t="s">
        <v>43</v>
      </c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</row>
    <row r="24" customFormat="false" ht="20.1" hidden="false" customHeight="true" outlineLevel="0" collapsed="false">
      <c r="B24" s="35"/>
      <c r="C24" s="36"/>
      <c r="D24" s="42"/>
      <c r="E24" s="43"/>
      <c r="F24" s="44" t="s">
        <v>45</v>
      </c>
      <c r="G24" s="45" t="n">
        <v>-15702</v>
      </c>
      <c r="H24" s="45" t="n">
        <v>-18592</v>
      </c>
      <c r="I24" s="45" t="n">
        <v>-16414</v>
      </c>
      <c r="J24" s="45" t="n">
        <v>-15703</v>
      </c>
      <c r="K24" s="45" t="n">
        <v>-21138</v>
      </c>
      <c r="L24" s="45" t="n">
        <v>-8432</v>
      </c>
      <c r="M24" s="45" t="n">
        <v>-3291</v>
      </c>
      <c r="N24" s="45" t="n">
        <v>-3102</v>
      </c>
      <c r="O24" s="45" t="n">
        <v>-3665</v>
      </c>
      <c r="P24" s="46" t="n">
        <v>-3341</v>
      </c>
    </row>
    <row r="25" customFormat="fals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23076</v>
      </c>
      <c r="H25" s="58" t="n">
        <v>-40137</v>
      </c>
      <c r="I25" s="58" t="n">
        <v>-14085</v>
      </c>
      <c r="J25" s="58" t="n">
        <v>-76933</v>
      </c>
      <c r="K25" s="58" t="n">
        <v>92093</v>
      </c>
      <c r="L25" s="58" t="n">
        <v>35616</v>
      </c>
      <c r="M25" s="58" t="n">
        <v>-41593</v>
      </c>
      <c r="N25" s="58" t="n">
        <v>-36930</v>
      </c>
      <c r="O25" s="58" t="n">
        <v>20786</v>
      </c>
      <c r="P25" s="59" t="n">
        <v>-34427</v>
      </c>
    </row>
    <row r="26" customFormat="fals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70521</v>
      </c>
      <c r="H26" s="65" t="n">
        <v>64290</v>
      </c>
      <c r="I26" s="65" t="n">
        <v>63312</v>
      </c>
      <c r="J26" s="65" t="n">
        <v>52719</v>
      </c>
      <c r="K26" s="65" t="n">
        <v>55158</v>
      </c>
      <c r="L26" s="65" t="n">
        <v>48532</v>
      </c>
      <c r="M26" s="65" t="n">
        <v>62649</v>
      </c>
      <c r="N26" s="65" t="n">
        <v>67378</v>
      </c>
      <c r="O26" s="65" t="n">
        <v>73798</v>
      </c>
      <c r="P26" s="66" t="n">
        <v>5902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2" width="4.62"/>
    <col collapsed="false" customWidth="true" hidden="false" outlineLevel="0" max="3" min="3" style="75" width="4.75"/>
    <col collapsed="false" customWidth="true" hidden="false" outlineLevel="0" max="4" min="4" style="74" width="3.62"/>
    <col collapsed="false" customWidth="true" hidden="false" outlineLevel="0" max="5" min="5" style="4" width="3.62"/>
    <col collapsed="false" customWidth="true" hidden="false" outlineLevel="0" max="6" min="6" style="74" width="18.62"/>
    <col collapsed="false" customWidth="true" hidden="false" outlineLevel="0" max="16" min="7" style="74" width="15.62"/>
    <col collapsed="false" customWidth="false" hidden="false" outlineLevel="0" max="257" min="17" style="74" width="8.99"/>
  </cols>
  <sheetData>
    <row r="1" customFormat="false" ht="15.95" hidden="false" customHeight="true" outlineLevel="0" collapsed="false">
      <c r="B1" s="67" t="s">
        <v>48</v>
      </c>
      <c r="I1" s="76"/>
    </row>
    <row r="2" customFormat="false" ht="15.95" hidden="false" customHeight="true" outlineLevel="0" collapsed="false">
      <c r="F2" s="77"/>
      <c r="P2" s="8" t="s">
        <v>1</v>
      </c>
    </row>
    <row r="3" customFormat="false" ht="13.5" hidden="false" customHeight="true" outlineLevel="0" collapsed="false">
      <c r="A3" s="78"/>
      <c r="B3" s="10" t="s">
        <v>2</v>
      </c>
      <c r="C3" s="11"/>
      <c r="D3" s="12"/>
      <c r="E3" s="13"/>
      <c r="F3" s="14" t="s">
        <v>3</v>
      </c>
      <c r="G3" s="15" t="s">
        <v>4</v>
      </c>
      <c r="H3" s="15" t="n">
        <v>14</v>
      </c>
      <c r="I3" s="15" t="n">
        <v>15</v>
      </c>
      <c r="J3" s="15" t="n">
        <v>16</v>
      </c>
      <c r="K3" s="15" t="n">
        <v>17</v>
      </c>
      <c r="L3" s="15" t="n">
        <v>18</v>
      </c>
      <c r="M3" s="15" t="n">
        <v>19</v>
      </c>
      <c r="N3" s="15" t="n">
        <v>20</v>
      </c>
      <c r="O3" s="15" t="n">
        <v>21</v>
      </c>
      <c r="P3" s="16" t="n">
        <v>22</v>
      </c>
    </row>
    <row r="4" customFormat="false" ht="13.5" hidden="false" customHeight="true" outlineLevel="0" collapsed="false">
      <c r="A4" s="78"/>
      <c r="B4" s="17" t="s">
        <v>5</v>
      </c>
      <c r="C4" s="18" t="s">
        <v>6</v>
      </c>
      <c r="D4" s="18"/>
      <c r="E4" s="19"/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2" t="s">
        <v>16</v>
      </c>
    </row>
    <row r="5" customFormat="false" ht="20.1" hidden="false" customHeight="true" outlineLevel="0" collapsed="false">
      <c r="A5" s="78"/>
      <c r="B5" s="23"/>
      <c r="C5" s="24" t="s">
        <v>17</v>
      </c>
      <c r="D5" s="25" t="s">
        <v>18</v>
      </c>
      <c r="E5" s="26"/>
      <c r="F5" s="27"/>
      <c r="G5" s="28" t="n">
        <v>286859</v>
      </c>
      <c r="H5" s="28" t="n">
        <v>235901</v>
      </c>
      <c r="I5" s="28" t="n">
        <v>196985</v>
      </c>
      <c r="J5" s="28" t="n">
        <v>190360</v>
      </c>
      <c r="K5" s="28" t="n">
        <v>174228</v>
      </c>
      <c r="L5" s="28" t="n">
        <v>170244</v>
      </c>
      <c r="M5" s="28" t="n">
        <v>201953</v>
      </c>
      <c r="N5" s="28" t="n">
        <v>223954</v>
      </c>
      <c r="O5" s="28" t="n">
        <v>215507</v>
      </c>
      <c r="P5" s="29" t="n">
        <v>228812</v>
      </c>
    </row>
    <row r="6" customFormat="false" ht="20.1" hidden="false" customHeight="true" outlineLevel="0" collapsed="false">
      <c r="A6" s="78"/>
      <c r="B6" s="35"/>
      <c r="C6" s="31"/>
      <c r="D6" s="32" t="s">
        <v>19</v>
      </c>
      <c r="E6" s="33"/>
      <c r="F6" s="34"/>
      <c r="G6" s="28" t="n">
        <v>327683</v>
      </c>
      <c r="H6" s="28" t="n">
        <v>393127</v>
      </c>
      <c r="I6" s="28" t="n">
        <v>346491</v>
      </c>
      <c r="J6" s="28" t="n">
        <v>374885</v>
      </c>
      <c r="K6" s="28" t="n">
        <v>198657</v>
      </c>
      <c r="L6" s="28" t="n">
        <v>233426</v>
      </c>
      <c r="M6" s="28" t="n">
        <v>198820</v>
      </c>
      <c r="N6" s="28" t="n">
        <v>150923</v>
      </c>
      <c r="O6" s="28" t="n">
        <v>310843</v>
      </c>
      <c r="P6" s="29" t="n">
        <v>155580</v>
      </c>
    </row>
    <row r="7" customFormat="false" ht="20.1" hidden="false" customHeight="true" outlineLevel="0" collapsed="false">
      <c r="A7" s="78"/>
      <c r="B7" s="35"/>
      <c r="C7" s="36"/>
      <c r="D7" s="37"/>
      <c r="E7" s="38" t="s">
        <v>21</v>
      </c>
      <c r="F7" s="39"/>
      <c r="G7" s="40" t="n">
        <v>377277</v>
      </c>
      <c r="H7" s="40" t="n">
        <v>386634</v>
      </c>
      <c r="I7" s="40" t="n">
        <v>376431</v>
      </c>
      <c r="J7" s="40" t="n">
        <v>362535</v>
      </c>
      <c r="K7" s="40" t="n">
        <v>246380</v>
      </c>
      <c r="L7" s="40" t="n">
        <v>263608</v>
      </c>
      <c r="M7" s="40" t="n">
        <v>216823</v>
      </c>
      <c r="N7" s="40" t="n">
        <v>204619</v>
      </c>
      <c r="O7" s="40" t="n">
        <v>244448</v>
      </c>
      <c r="P7" s="41" t="n">
        <v>251362</v>
      </c>
    </row>
    <row r="8" customFormat="false" ht="20.1" hidden="false" customHeight="true" outlineLevel="0" collapsed="false">
      <c r="A8" s="78"/>
      <c r="B8" s="35" t="s">
        <v>58</v>
      </c>
      <c r="C8" s="36"/>
      <c r="D8" s="42"/>
      <c r="E8" s="43"/>
      <c r="F8" s="44" t="s">
        <v>22</v>
      </c>
      <c r="G8" s="45" t="n">
        <v>244946</v>
      </c>
      <c r="H8" s="45" t="n">
        <v>247876</v>
      </c>
      <c r="I8" s="45" t="n">
        <v>232151</v>
      </c>
      <c r="J8" s="45" t="n">
        <v>210386</v>
      </c>
      <c r="K8" s="45" t="n">
        <v>199587</v>
      </c>
      <c r="L8" s="45" t="n">
        <v>189004</v>
      </c>
      <c r="M8" s="45" t="n">
        <v>197342</v>
      </c>
      <c r="N8" s="45" t="n">
        <v>195232</v>
      </c>
      <c r="O8" s="45" t="n">
        <v>196741</v>
      </c>
      <c r="P8" s="46" t="n">
        <v>197977</v>
      </c>
    </row>
    <row r="9" customFormat="false" ht="20.1" hidden="false" customHeight="true" outlineLevel="0" collapsed="false">
      <c r="A9" s="78"/>
      <c r="B9" s="35"/>
      <c r="C9" s="36"/>
      <c r="D9" s="42"/>
      <c r="E9" s="43"/>
      <c r="F9" s="44" t="s">
        <v>23</v>
      </c>
      <c r="G9" s="45" t="n">
        <v>619</v>
      </c>
      <c r="H9" s="45" t="n">
        <v>665</v>
      </c>
      <c r="I9" s="45" t="n">
        <v>572</v>
      </c>
      <c r="J9" s="45" t="n">
        <v>337</v>
      </c>
      <c r="K9" s="45" t="n">
        <v>368</v>
      </c>
      <c r="L9" s="45" t="n">
        <v>498</v>
      </c>
      <c r="M9" s="45" t="s">
        <v>26</v>
      </c>
      <c r="N9" s="45" t="s">
        <v>26</v>
      </c>
      <c r="O9" s="45" t="s">
        <v>26</v>
      </c>
      <c r="P9" s="48" t="s">
        <v>26</v>
      </c>
    </row>
    <row r="10" customFormat="false" ht="20.1" hidden="false" customHeight="true" outlineLevel="0" collapsed="false">
      <c r="A10" s="78"/>
      <c r="B10" s="35"/>
      <c r="C10" s="47" t="s">
        <v>24</v>
      </c>
      <c r="D10" s="42"/>
      <c r="E10" s="43"/>
      <c r="F10" s="44" t="s">
        <v>25</v>
      </c>
      <c r="G10" s="45" t="s">
        <v>26</v>
      </c>
      <c r="H10" s="45" t="s">
        <v>26</v>
      </c>
      <c r="I10" s="45" t="s">
        <v>26</v>
      </c>
      <c r="J10" s="45" t="s">
        <v>26</v>
      </c>
      <c r="K10" s="45" t="s">
        <v>26</v>
      </c>
      <c r="L10" s="45" t="s">
        <v>26</v>
      </c>
      <c r="M10" s="45" t="s">
        <v>26</v>
      </c>
      <c r="N10" s="45" t="s">
        <v>26</v>
      </c>
      <c r="O10" s="45" t="s">
        <v>26</v>
      </c>
      <c r="P10" s="48" t="s">
        <v>26</v>
      </c>
    </row>
    <row r="11" customFormat="false" ht="20.1" hidden="false" customHeight="true" outlineLevel="0" collapsed="false">
      <c r="A11" s="78"/>
      <c r="B11" s="35"/>
      <c r="C11" s="56"/>
      <c r="D11" s="42"/>
      <c r="E11" s="43"/>
      <c r="F11" s="44" t="s">
        <v>28</v>
      </c>
      <c r="G11" s="45" t="n">
        <v>131712</v>
      </c>
      <c r="H11" s="45" t="n">
        <v>138093</v>
      </c>
      <c r="I11" s="45" t="n">
        <v>143708</v>
      </c>
      <c r="J11" s="45" t="n">
        <v>151812</v>
      </c>
      <c r="K11" s="45" t="n">
        <v>46425</v>
      </c>
      <c r="L11" s="45" t="n">
        <v>74106</v>
      </c>
      <c r="M11" s="45" t="n">
        <v>19481</v>
      </c>
      <c r="N11" s="45" t="n">
        <v>9387</v>
      </c>
      <c r="O11" s="45" t="n">
        <v>47707</v>
      </c>
      <c r="P11" s="46" t="n">
        <v>53385</v>
      </c>
    </row>
    <row r="12" customFormat="false" ht="20.1" hidden="false" customHeight="true" outlineLevel="0" collapsed="false">
      <c r="A12" s="78"/>
      <c r="B12" s="35"/>
      <c r="C12" s="56"/>
      <c r="D12" s="42"/>
      <c r="E12" s="50" t="s">
        <v>29</v>
      </c>
      <c r="F12" s="51"/>
      <c r="G12" s="45" t="n">
        <v>-49594</v>
      </c>
      <c r="H12" s="45" t="n">
        <v>6493</v>
      </c>
      <c r="I12" s="45" t="n">
        <v>-29940</v>
      </c>
      <c r="J12" s="45" t="n">
        <v>12350</v>
      </c>
      <c r="K12" s="45" t="n">
        <v>-47723</v>
      </c>
      <c r="L12" s="45" t="n">
        <v>-30182</v>
      </c>
      <c r="M12" s="45" t="n">
        <v>-18003</v>
      </c>
      <c r="N12" s="45" t="n">
        <v>-53696</v>
      </c>
      <c r="O12" s="45" t="n">
        <v>66395</v>
      </c>
      <c r="P12" s="46" t="n">
        <v>-95782</v>
      </c>
    </row>
    <row r="13" customFormat="false" ht="20.1" hidden="false" customHeight="true" outlineLevel="0" collapsed="false">
      <c r="A13" s="78"/>
      <c r="B13" s="35" t="s">
        <v>59</v>
      </c>
      <c r="C13" s="56"/>
      <c r="D13" s="42"/>
      <c r="E13" s="50" t="s">
        <v>30</v>
      </c>
      <c r="F13" s="51"/>
      <c r="G13" s="45" t="s">
        <v>26</v>
      </c>
      <c r="H13" s="45" t="s">
        <v>26</v>
      </c>
      <c r="I13" s="45" t="s">
        <v>26</v>
      </c>
      <c r="J13" s="45" t="s">
        <v>26</v>
      </c>
      <c r="K13" s="45" t="s">
        <v>26</v>
      </c>
      <c r="L13" s="45" t="s">
        <v>26</v>
      </c>
      <c r="M13" s="45" t="s">
        <v>26</v>
      </c>
      <c r="N13" s="45" t="s">
        <v>26</v>
      </c>
      <c r="O13" s="45" t="s">
        <v>26</v>
      </c>
      <c r="P13" s="48" t="s">
        <v>26</v>
      </c>
    </row>
    <row r="14" customFormat="false" ht="20.1" hidden="false" customHeight="true" outlineLevel="0" collapsed="false">
      <c r="A14" s="78"/>
      <c r="B14" s="35"/>
      <c r="C14" s="56"/>
      <c r="D14" s="42"/>
      <c r="E14" s="52" t="s">
        <v>31</v>
      </c>
      <c r="F14" s="53"/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5" t="s">
        <v>26</v>
      </c>
      <c r="P14" s="48" t="s">
        <v>26</v>
      </c>
    </row>
    <row r="15" customFormat="false" ht="20.1" hidden="false" customHeight="true" outlineLevel="0" collapsed="false">
      <c r="A15" s="78"/>
      <c r="B15" s="35"/>
      <c r="C15" s="56"/>
      <c r="D15" s="32" t="s">
        <v>33</v>
      </c>
      <c r="E15" s="54"/>
      <c r="F15" s="27"/>
      <c r="G15" s="28" t="n">
        <v>-40824</v>
      </c>
      <c r="H15" s="28" t="n">
        <v>-157226</v>
      </c>
      <c r="I15" s="28" t="n">
        <v>-149506</v>
      </c>
      <c r="J15" s="28" t="n">
        <v>-184525</v>
      </c>
      <c r="K15" s="28" t="n">
        <v>-24429</v>
      </c>
      <c r="L15" s="28" t="n">
        <v>-63182</v>
      </c>
      <c r="M15" s="28" t="n">
        <v>3133</v>
      </c>
      <c r="N15" s="28" t="n">
        <v>73031</v>
      </c>
      <c r="O15" s="28" t="n">
        <v>-95336</v>
      </c>
      <c r="P15" s="29" t="n">
        <v>73232</v>
      </c>
    </row>
    <row r="16" customFormat="false" ht="20.1" hidden="false" customHeight="true" outlineLevel="0" collapsed="false">
      <c r="A16" s="78"/>
      <c r="B16" s="35"/>
      <c r="C16" s="56"/>
      <c r="D16" s="37"/>
      <c r="E16" s="38" t="s">
        <v>34</v>
      </c>
      <c r="F16" s="55"/>
      <c r="G16" s="40" t="n">
        <v>160000</v>
      </c>
      <c r="H16" s="40" t="n">
        <v>165000</v>
      </c>
      <c r="I16" s="40" t="n">
        <v>145000</v>
      </c>
      <c r="J16" s="40" t="n">
        <v>100000</v>
      </c>
      <c r="K16" s="40" t="n">
        <v>110000</v>
      </c>
      <c r="L16" s="40" t="n">
        <v>108842</v>
      </c>
      <c r="M16" s="40" t="n">
        <v>12140</v>
      </c>
      <c r="N16" s="40" t="n">
        <v>105000</v>
      </c>
      <c r="O16" s="40" t="n">
        <v>10000</v>
      </c>
      <c r="P16" s="41" t="n">
        <v>60000</v>
      </c>
    </row>
    <row r="17" customFormat="false" ht="20.1" hidden="false" customHeight="true" outlineLevel="0" collapsed="false">
      <c r="A17" s="78"/>
      <c r="B17" s="35"/>
      <c r="C17" s="56"/>
      <c r="D17" s="42"/>
      <c r="E17" s="50" t="s">
        <v>35</v>
      </c>
      <c r="F17" s="51"/>
      <c r="G17" s="45" t="n">
        <v>-22401</v>
      </c>
      <c r="H17" s="45" t="n">
        <v>-17109</v>
      </c>
      <c r="I17" s="45" t="n">
        <v>-156855</v>
      </c>
      <c r="J17" s="45" t="n">
        <v>21004</v>
      </c>
      <c r="K17" s="45" t="n">
        <v>34574</v>
      </c>
      <c r="L17" s="45" t="n">
        <v>33975</v>
      </c>
      <c r="M17" s="45" t="n">
        <v>11641</v>
      </c>
      <c r="N17" s="45" t="n">
        <v>104381</v>
      </c>
      <c r="O17" s="45" t="n">
        <v>9803</v>
      </c>
      <c r="P17" s="46" t="n">
        <v>59574</v>
      </c>
    </row>
    <row r="18" customFormat="false" ht="20.1" hidden="false" customHeight="true" outlineLevel="0" collapsed="false">
      <c r="A18" s="78"/>
      <c r="B18" s="35" t="s">
        <v>37</v>
      </c>
      <c r="C18" s="56"/>
      <c r="D18" s="42"/>
      <c r="E18" s="50" t="s">
        <v>36</v>
      </c>
      <c r="F18" s="51"/>
      <c r="G18" s="45" t="n">
        <v>-18423</v>
      </c>
      <c r="H18" s="45" t="n">
        <v>-140117</v>
      </c>
      <c r="I18" s="45" t="n">
        <v>7349</v>
      </c>
      <c r="J18" s="45" t="n">
        <v>-205529</v>
      </c>
      <c r="K18" s="45" t="n">
        <v>-59003</v>
      </c>
      <c r="L18" s="45" t="n">
        <v>-97157</v>
      </c>
      <c r="M18" s="45" t="n">
        <v>-8508</v>
      </c>
      <c r="N18" s="45" t="n">
        <v>-31350</v>
      </c>
      <c r="O18" s="45" t="n">
        <v>-105139</v>
      </c>
      <c r="P18" s="46" t="n">
        <v>13658</v>
      </c>
    </row>
    <row r="19" customFormat="false" ht="20.1" hidden="false" customHeight="true" outlineLevel="0" collapsed="false">
      <c r="A19" s="78"/>
      <c r="B19" s="35"/>
      <c r="C19" s="56"/>
      <c r="D19" s="42"/>
      <c r="E19" s="43"/>
      <c r="F19" s="44" t="s">
        <v>38</v>
      </c>
      <c r="G19" s="45" t="s">
        <v>26</v>
      </c>
      <c r="H19" s="45" t="n">
        <v>-57155</v>
      </c>
      <c r="I19" s="45" t="n">
        <v>-7000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5" t="s">
        <v>26</v>
      </c>
      <c r="P19" s="48" t="s">
        <v>26</v>
      </c>
    </row>
    <row r="20" customFormat="false" ht="20.1" hidden="false" customHeight="true" outlineLevel="0" collapsed="false">
      <c r="A20" s="78"/>
      <c r="B20" s="35"/>
      <c r="C20" s="56"/>
      <c r="D20" s="42"/>
      <c r="E20" s="43"/>
      <c r="F20" s="44" t="s">
        <v>39</v>
      </c>
      <c r="G20" s="45" t="n">
        <v>-4752</v>
      </c>
      <c r="H20" s="45" t="n">
        <v>-3808</v>
      </c>
      <c r="I20" s="45" t="n">
        <v>-3668</v>
      </c>
      <c r="J20" s="45" t="s">
        <v>26</v>
      </c>
      <c r="K20" s="45" t="s">
        <v>26</v>
      </c>
      <c r="L20" s="45" t="s">
        <v>26</v>
      </c>
      <c r="M20" s="45" t="s">
        <v>26</v>
      </c>
      <c r="N20" s="45" t="s">
        <v>26</v>
      </c>
      <c r="O20" s="45" t="s">
        <v>26</v>
      </c>
      <c r="P20" s="48" t="s">
        <v>26</v>
      </c>
    </row>
    <row r="21" customFormat="false" ht="20.1" hidden="false" customHeight="true" outlineLevel="0" collapsed="false">
      <c r="A21" s="78"/>
      <c r="B21" s="35"/>
      <c r="C21" s="56" t="s">
        <v>40</v>
      </c>
      <c r="D21" s="42"/>
      <c r="E21" s="43"/>
      <c r="F21" s="57" t="s">
        <v>41</v>
      </c>
      <c r="G21" s="45" t="s">
        <v>26</v>
      </c>
      <c r="H21" s="45" t="s">
        <v>26</v>
      </c>
      <c r="I21" s="45" t="s">
        <v>26</v>
      </c>
      <c r="J21" s="45" t="s">
        <v>26</v>
      </c>
      <c r="K21" s="45" t="s">
        <v>26</v>
      </c>
      <c r="L21" s="45" t="s">
        <v>26</v>
      </c>
      <c r="M21" s="45" t="s">
        <v>26</v>
      </c>
      <c r="N21" s="45" t="s">
        <v>26</v>
      </c>
      <c r="O21" s="45" t="s">
        <v>26</v>
      </c>
      <c r="P21" s="48" t="s">
        <v>26</v>
      </c>
    </row>
    <row r="22" customFormat="false" ht="20.1" hidden="false" customHeight="true" outlineLevel="0" collapsed="false">
      <c r="A22" s="78"/>
      <c r="B22" s="35"/>
      <c r="C22" s="36"/>
      <c r="D22" s="42"/>
      <c r="E22" s="43"/>
      <c r="F22" s="44" t="s">
        <v>42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5" t="s">
        <v>26</v>
      </c>
      <c r="M22" s="45" t="s">
        <v>26</v>
      </c>
      <c r="N22" s="45" t="s">
        <v>26</v>
      </c>
      <c r="O22" s="45" t="s">
        <v>26</v>
      </c>
      <c r="P22" s="48" t="s">
        <v>26</v>
      </c>
    </row>
    <row r="23" s="78" customFormat="true" ht="20.1" hidden="false" customHeight="true" outlineLevel="0" collapsed="false">
      <c r="B23" s="35" t="s">
        <v>43</v>
      </c>
      <c r="C23" s="36"/>
      <c r="D23" s="42"/>
      <c r="E23" s="43"/>
      <c r="F23" s="44" t="s">
        <v>44</v>
      </c>
      <c r="G23" s="45" t="s">
        <v>26</v>
      </c>
      <c r="H23" s="45" t="s">
        <v>26</v>
      </c>
      <c r="I23" s="45" t="s">
        <v>26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8" t="s">
        <v>26</v>
      </c>
    </row>
    <row r="24" s="78" customFormat="true" ht="20.1" hidden="false" customHeight="true" outlineLevel="0" collapsed="false">
      <c r="B24" s="35"/>
      <c r="C24" s="36"/>
      <c r="D24" s="42"/>
      <c r="E24" s="43"/>
      <c r="F24" s="44" t="s">
        <v>45</v>
      </c>
      <c r="G24" s="45" t="n">
        <v>-67676</v>
      </c>
      <c r="H24" s="45" t="n">
        <v>-43508</v>
      </c>
      <c r="I24" s="45" t="n">
        <v>-41671</v>
      </c>
      <c r="J24" s="45" t="n">
        <v>-34756</v>
      </c>
      <c r="K24" s="45" t="n">
        <v>-41639</v>
      </c>
      <c r="L24" s="45" t="n">
        <v>-30106</v>
      </c>
      <c r="M24" s="45" t="n">
        <v>-25999</v>
      </c>
      <c r="N24" s="45" t="n">
        <v>-19842</v>
      </c>
      <c r="O24" s="45" t="n">
        <v>-22449</v>
      </c>
      <c r="P24" s="46" t="n">
        <v>-20690</v>
      </c>
    </row>
    <row r="25" s="78" customFormat="true" ht="20.1" hidden="false" customHeight="true" outlineLevel="0" collapsed="false">
      <c r="B25" s="35"/>
      <c r="C25" s="36"/>
      <c r="D25" s="42"/>
      <c r="E25" s="43"/>
      <c r="F25" s="57" t="s">
        <v>46</v>
      </c>
      <c r="G25" s="58" t="n">
        <v>54005</v>
      </c>
      <c r="H25" s="58" t="n">
        <v>-35646</v>
      </c>
      <c r="I25" s="58" t="n">
        <v>59688</v>
      </c>
      <c r="J25" s="58" t="n">
        <v>-170773</v>
      </c>
      <c r="K25" s="58" t="n">
        <v>-17364</v>
      </c>
      <c r="L25" s="58" t="n">
        <v>-67051</v>
      </c>
      <c r="M25" s="58" t="n">
        <v>17491</v>
      </c>
      <c r="N25" s="58" t="n">
        <v>-11508</v>
      </c>
      <c r="O25" s="58" t="n">
        <v>-82690</v>
      </c>
      <c r="P25" s="59" t="n">
        <v>34348</v>
      </c>
    </row>
    <row r="26" s="78" customFormat="true" ht="20.1" hidden="false" customHeight="true" outlineLevel="0" collapsed="false">
      <c r="B26" s="60"/>
      <c r="C26" s="61"/>
      <c r="D26" s="62" t="s">
        <v>47</v>
      </c>
      <c r="E26" s="63"/>
      <c r="F26" s="64"/>
      <c r="G26" s="65" t="n">
        <v>286859</v>
      </c>
      <c r="H26" s="65" t="n">
        <v>235901</v>
      </c>
      <c r="I26" s="65" t="n">
        <v>196985</v>
      </c>
      <c r="J26" s="65" t="n">
        <v>190360</v>
      </c>
      <c r="K26" s="65" t="n">
        <v>174228</v>
      </c>
      <c r="L26" s="65" t="n">
        <v>170244</v>
      </c>
      <c r="M26" s="65" t="n">
        <v>201953</v>
      </c>
      <c r="N26" s="65" t="n">
        <v>223954</v>
      </c>
      <c r="O26" s="65" t="n">
        <v>215507</v>
      </c>
      <c r="P26" s="66" t="n">
        <v>228812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ー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1:26:45Z</dcterms:created>
  <dc:creator>電気事業連合会</dc:creator>
  <dc:description/>
  <dc:language>en-US</dc:language>
  <cp:lastModifiedBy>電気事業連合会</cp:lastModifiedBy>
  <cp:lastPrinted>2002-07-08T11:19:34Z</cp:lastPrinted>
  <dcterms:modified xsi:type="dcterms:W3CDTF">2012-04-02T06:45:17Z</dcterms:modified>
  <cp:revision>0</cp:revision>
  <dc:subject/>
  <dc:title/>
</cp:coreProperties>
</file>