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5"/>
  </bookViews>
  <sheets>
    <sheet name="損益計算書(2001Y-1)" sheetId="1" state="visible" r:id="rId2"/>
    <sheet name="損益計算書(2001Y-2)" sheetId="2" state="visible" r:id="rId3"/>
    <sheet name="損益計算書(2002Y-1)" sheetId="3" state="visible" r:id="rId4"/>
    <sheet name="損益計算書(2002Y-2)" sheetId="4" state="visible" r:id="rId5"/>
    <sheet name="損益計算書(2003Y-1)" sheetId="5" state="visible" r:id="rId6"/>
    <sheet name="損益計算書(2003Y-2)" sheetId="6" state="visible" r:id="rId7"/>
    <sheet name="損益計算書(2004Y-1)" sheetId="7" state="visible" r:id="rId8"/>
    <sheet name="損益計算書(2004Y-2)" sheetId="8" state="visible" r:id="rId9"/>
    <sheet name="損益計算書(2005Y-1)" sheetId="9" state="visible" r:id="rId10"/>
    <sheet name="損益計算書(2005Y-2)" sheetId="10" state="visible" r:id="rId11"/>
    <sheet name="損益計算書(2006Y-1)" sheetId="11" state="visible" r:id="rId12"/>
    <sheet name="損益計算書(2006Y-2)" sheetId="12" state="visible" r:id="rId13"/>
    <sheet name="損益計算書(2007Y-1)" sheetId="13" state="visible" r:id="rId14"/>
    <sheet name="損益計算書(2007Y-2)" sheetId="14" state="visible" r:id="rId15"/>
    <sheet name="損益計算書(2008Y-1)" sheetId="15" state="visible" r:id="rId16"/>
    <sheet name="損益計算書(2008Y-2)" sheetId="16" state="visible" r:id="rId17"/>
    <sheet name="損益計算書(2009Y-1)" sheetId="17" state="visible" r:id="rId18"/>
    <sheet name="損益計算書(2009Y-2)" sheetId="18" state="visible" r:id="rId19"/>
    <sheet name="損益計算書(2010Y-1)" sheetId="19" state="visible" r:id="rId20"/>
    <sheet name="損益計算書(2010Y-2)" sheetId="20" state="visible" r:id="rId21"/>
  </sheets>
  <definedNames>
    <definedName function="false" hidden="false" name="top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」を削除（電事連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5</xdr:rowOff>
              </xdr:from>
              <xdr:to>
                <xdr:col>5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7" uniqueCount="274">
  <si>
    <t xml:space="preserve">３．損益計算書</t>
  </si>
  <si>
    <t xml:space="preserve">（単位：百万円）</t>
  </si>
  <si>
    <t xml:space="preserve">北海道</t>
  </si>
  <si>
    <t xml:space="preserve">東  北</t>
  </si>
  <si>
    <t xml:space="preserve">東  京</t>
  </si>
  <si>
    <t xml:space="preserve">中  部</t>
  </si>
  <si>
    <t xml:space="preserve">北  陸</t>
  </si>
  <si>
    <t xml:space="preserve">関  西</t>
  </si>
  <si>
    <t xml:space="preserve">中  国</t>
  </si>
  <si>
    <t xml:space="preserve">四  国</t>
  </si>
  <si>
    <t xml:space="preserve">九  州</t>
  </si>
  <si>
    <t xml:space="preserve">９社計</t>
  </si>
  <si>
    <t xml:space="preserve">沖  縄</t>
  </si>
  <si>
    <t xml:space="preserve">１０社計</t>
  </si>
  <si>
    <t xml:space="preserve">経 常 収 益 の 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 電 気 事 業 営 業 収 益</t>
    </r>
  </si>
  <si>
    <t xml:space="preserve">　　　　　電          灯          料</t>
  </si>
  <si>
    <t xml:space="preserve">　　　　　電          力          料</t>
  </si>
  <si>
    <t xml:space="preserve">　　　　　地 帯 間 販 売 電 力 料</t>
  </si>
  <si>
    <t xml:space="preserve">　　　　　他  社  販  売  電  力  料</t>
  </si>
  <si>
    <t xml:space="preserve">a</t>
  </si>
  <si>
    <t xml:space="preserve">　　　　　託      送      収      益</t>
  </si>
  <si>
    <t xml:space="preserve">　　　　　電  気  事  業  雑  収  益</t>
  </si>
  <si>
    <t xml:space="preserve">　　　　　貸  付  設  備  収  益</t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 電 気 事 業 財 務 収 益</t>
    </r>
  </si>
  <si>
    <t xml:space="preserve">　　　　　受    取    配    当    金</t>
  </si>
  <si>
    <t xml:space="preserve">　　　　　受      取      利      息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） 営  業  外  収  益</t>
    </r>
  </si>
  <si>
    <t xml:space="preserve">    Ⅰ　附 帯 事 業 収 益</t>
  </si>
  <si>
    <t xml:space="preserve">　　　　　蒸  気  事  業  収  益</t>
  </si>
  <si>
    <t xml:space="preserve">　　　　　熱  供  給  事  業  収  益</t>
  </si>
  <si>
    <t xml:space="preserve">　　　　　蓄  熱  事  業  収  益</t>
  </si>
  <si>
    <t xml:space="preserve">　　　　　電気温水器賃貸事業収益</t>
  </si>
  <si>
    <t xml:space="preserve">　　　　　住宅電化設備賃貸事業収益</t>
  </si>
  <si>
    <t xml:space="preserve">　　　　　不動産賃貸事業収益</t>
  </si>
  <si>
    <t xml:space="preserve">　　　　　光ﾌｧｲﾊﾞ心線貸し事業収益</t>
  </si>
  <si>
    <t xml:space="preserve">　　　　　そ の 他 附 帯 事 業 収 益</t>
  </si>
  <si>
    <t xml:space="preserve">　　Ⅱ　事業外収益</t>
  </si>
  <si>
    <t xml:space="preserve">　　　　　固  定  資  産  売  却  益</t>
  </si>
  <si>
    <t xml:space="preserve">　　　　　為      替      差      益</t>
  </si>
  <si>
    <t xml:space="preserve">　　　　　雑          収          益</t>
  </si>
  <si>
    <t xml:space="preserve">　　　　  当　期　経　常　収　益　合　計</t>
  </si>
  <si>
    <t xml:space="preserve">特 別 利 益 の 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） 特  別  利  益</t>
    </r>
  </si>
  <si>
    <t xml:space="preserve">経 常 費 用 の 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 電 気 事 業 営 業 費 用</t>
    </r>
  </si>
  <si>
    <t xml:space="preserve">　　　　　水    力    発    電    費</t>
  </si>
  <si>
    <t xml:space="preserve">　　　　　汽    力    発    電    費</t>
  </si>
  <si>
    <t xml:space="preserve">　　　　　原   子   力   発   電   費</t>
  </si>
  <si>
    <t xml:space="preserve">　　　　　内   燃   力   発   電   費</t>
  </si>
  <si>
    <t xml:space="preserve">　　　　　地 帯 間 購 入 電 力 料</t>
  </si>
  <si>
    <t xml:space="preserve">　　　　　他  社  購  入  電  力  料</t>
  </si>
  <si>
    <t xml:space="preserve">　　　　　送          電          費</t>
  </si>
  <si>
    <t xml:space="preserve">　　　　　変          電          費</t>
  </si>
  <si>
    <t xml:space="preserve">　　　　　配          電          費</t>
  </si>
  <si>
    <t xml:space="preserve">　　　　　販          売          費</t>
  </si>
  <si>
    <t xml:space="preserve">　　　　　休    止    設    備    費</t>
  </si>
  <si>
    <t xml:space="preserve">　　　　　貸    付    設    備    費</t>
  </si>
  <si>
    <t xml:space="preserve">　　　　　一    般    管    理    費</t>
  </si>
  <si>
    <t xml:space="preserve">３．損益計算書（続）</t>
  </si>
  <si>
    <t xml:space="preserve">　　　　　電  源  開  発  促  進  税</t>
  </si>
  <si>
    <t xml:space="preserve">　　　　　事          業          税</t>
  </si>
  <si>
    <t xml:space="preserve">　　　　　試験研究費及び開発費の償却</t>
  </si>
  <si>
    <t xml:space="preserve">　　　　　電 力 費 振 替 勘 定（貸方）</t>
  </si>
  <si>
    <t xml:space="preserve">　　　　営 業 利 益 （又は営業損益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 電 気 事 業 財 務 費 用</t>
    </r>
  </si>
  <si>
    <t xml:space="preserve">　　　　　支    払    利    息</t>
  </si>
  <si>
    <t xml:space="preserve">　　　　　株 式 発 行 費 償 却</t>
  </si>
  <si>
    <t xml:space="preserve">　　　　　社 債 発 行 費 償 却</t>
  </si>
  <si>
    <t xml:space="preserve">　　　　　社 債 発 行 差 金 償 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 営   業   外   費   用</t>
    </r>
  </si>
  <si>
    <t xml:space="preserve">　　Ⅰ　附  帯  事  業  費  用</t>
  </si>
  <si>
    <t xml:space="preserve">　　　　　蒸  気  事  業  費  用</t>
  </si>
  <si>
    <t xml:space="preserve">　　　　　熱  供  給  事  業  費  用</t>
  </si>
  <si>
    <t xml:space="preserve">　　　　　蓄  熱  事  業  費　用</t>
  </si>
  <si>
    <t xml:space="preserve">　　　　　電気温水器賃貸事業費用</t>
  </si>
  <si>
    <t xml:space="preserve">　　　　　住宅電化設備賃貸事業費用</t>
  </si>
  <si>
    <t xml:space="preserve">　　　　　不動産賃貸事業費用</t>
  </si>
  <si>
    <t xml:space="preserve">　　　　　光ﾌｧｲﾊﾞ心線貸し事業費用</t>
  </si>
  <si>
    <t xml:space="preserve">　　　　　そ の 他 附 帯 事 業 費 用</t>
  </si>
  <si>
    <t xml:space="preserve">　　Ⅱ　事  業  外  費  用</t>
  </si>
  <si>
    <t xml:space="preserve">　　　　　固  定  資  産  売　却　損</t>
  </si>
  <si>
    <t xml:space="preserve">　　　　　有　価　証　券　評　価　損</t>
  </si>
  <si>
    <t xml:space="preserve">　　　　　為      替      差      損</t>
  </si>
  <si>
    <t xml:space="preserve">　　　　　雑          損          失</t>
  </si>
  <si>
    <t xml:space="preserve">　　　当 期 経 常 費 用 合 計</t>
  </si>
  <si>
    <t xml:space="preserve">　　　当期経常利益（又は当期経常損失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 渇水準備金引当又は取崩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貸方</t>
    </r>
    <r>
      <rPr>
        <sz val="11"/>
        <rFont val="ＭＳ 明朝"/>
        <family val="1"/>
        <charset val="128"/>
      </rPr>
      <t xml:space="preserve">)</t>
    </r>
  </si>
  <si>
    <t xml:space="preserve">特 別 損 失 の 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） 特    別    損    失</t>
    </r>
  </si>
  <si>
    <t xml:space="preserve">　　　　　有価証券評価損</t>
  </si>
  <si>
    <t xml:space="preserve">　　　　　関係会社有価証券評価損</t>
  </si>
  <si>
    <t xml:space="preserve">　　　　　関係会社投資等損失</t>
  </si>
  <si>
    <t xml:space="preserve">　　　　　関係会社整理損</t>
  </si>
  <si>
    <t xml:space="preserve">　　　　　財産偶発損</t>
  </si>
  <si>
    <t xml:space="preserve">　　　　　災害特別損失</t>
  </si>
  <si>
    <t xml:space="preserve">　　　　　退職給付会計変更時差異</t>
  </si>
  <si>
    <t xml:space="preserve">　　  税 引 前 当 期 利 益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 法人税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調整額を含む</t>
    </r>
    <r>
      <rPr>
        <sz val="11"/>
        <rFont val="ＭＳ 明朝"/>
        <family val="1"/>
        <charset val="128"/>
      </rPr>
      <t xml:space="preserve">)</t>
    </r>
  </si>
  <si>
    <t xml:space="preserve">　　　    法  人  税  等 </t>
  </si>
  <si>
    <t xml:space="preserve">　　　    法  人  税  等  調  整  額</t>
  </si>
  <si>
    <t xml:space="preserve">　　　　　当　期 利 益（又は当期損失）</t>
  </si>
  <si>
    <t xml:space="preserve">　　　　　前  期  繰  越  利  益
　　　　　    （又は前期繰越損失）</t>
  </si>
  <si>
    <t xml:space="preserve">　　　　　自　己　株　式　消　却　額</t>
  </si>
  <si>
    <t xml:space="preserve">　　　　　中　　間　　配　　当　　額</t>
  </si>
  <si>
    <t xml:space="preserve">　　　　　利 益 準 備 金 積 立 額</t>
  </si>
  <si>
    <t xml:space="preserve">　　　　　当　期  未  処  分  利  益
　　　　      （又は当期未処理損失）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明朝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社計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社計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） 営 業 収 益</t>
    </r>
  </si>
  <si>
    <t xml:space="preserve">　　Ｉ　電 気 事 業 営 業 収 益</t>
  </si>
  <si>
    <t xml:space="preserve">    Ⅱ　附　帯　事　業　営　業　収　益</t>
  </si>
  <si>
    <t xml:space="preserve">　　　　　ガス供給事業営業収益</t>
  </si>
  <si>
    <t xml:space="preserve">　　　　　熱 供 給 事 業 営 業 収 益</t>
  </si>
  <si>
    <t xml:space="preserve">　　　　　蓄 熱 事 業 営 業 収 益</t>
  </si>
  <si>
    <t xml:space="preserve"> </t>
  </si>
  <si>
    <t xml:space="preserve">　　　　　ＬＮＧ供給事業営業収益</t>
  </si>
  <si>
    <t xml:space="preserve">　　　　　蒸 気 事 業 営 業 収 益</t>
  </si>
  <si>
    <t xml:space="preserve">　　　　　電気温水器賃貸事業営業収益</t>
  </si>
  <si>
    <t xml:space="preserve">　　　　　心線貸し事業営業収益</t>
  </si>
  <si>
    <t xml:space="preserve">　　　　　不動産管理事業営業収益</t>
  </si>
  <si>
    <t xml:space="preserve">　　　　　設備等リース事業営業収益</t>
  </si>
  <si>
    <t xml:space="preserve">　　　　　コンサルティング事業営業収益</t>
  </si>
  <si>
    <t xml:space="preserve">　　　　　住宅電化設備賃貸事業営業収益</t>
  </si>
  <si>
    <t xml:space="preserve">　　　　　電気通信事業営業収益</t>
  </si>
  <si>
    <t xml:space="preserve">　　　　　不動産賃貸事業営業収益</t>
  </si>
  <si>
    <t xml:space="preserve">　　　　　その他附帯事業営業収益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） 営  業  外  収  益</t>
    </r>
  </si>
  <si>
    <t xml:space="preserve">　　Ⅰ　財 務 収 益</t>
  </si>
  <si>
    <t xml:space="preserve">　　Ⅱ　事　業　外　収　益</t>
  </si>
  <si>
    <t xml:space="preserve">　　　　当 期 経 常 収 益 合 計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） 特  別  利  益</t>
    </r>
  </si>
  <si>
    <t xml:space="preserve">　　　　　有　価　証　券　売　却　益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） 営 業 費 用</t>
    </r>
  </si>
  <si>
    <t xml:space="preserve">　　Ⅰ　電 気 事 業 営 業 費 用</t>
  </si>
  <si>
    <t xml:space="preserve">　注１）附帯事業営業収益の内訳については，各社の決算短信の内訳にもとづき集計。</t>
  </si>
  <si>
    <t xml:space="preserve">　注２）単位未満切り捨てのため、各項目の数値を合計しても合計欄の数値とは一致しない。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） 営 業 費 用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続）</t>
    </r>
  </si>
  <si>
    <r>
      <rPr>
        <sz val="11"/>
        <rFont val="Noto Sans"/>
        <family val="2"/>
      </rPr>
      <t xml:space="preserve">　　Ⅰ　電 気 事 業 営 業 費 用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続）</t>
    </r>
  </si>
  <si>
    <t xml:space="preserve">　　Ⅱ　附  帯  事  業  営　業　費  用</t>
  </si>
  <si>
    <t xml:space="preserve">　　　　　ガス供給事業営業費用</t>
  </si>
  <si>
    <t xml:space="preserve">　　　　　熱 供 給 事 業 営 業 費 用</t>
  </si>
  <si>
    <t xml:space="preserve">　　　　　ＬＮＧ供給事業営業費用</t>
  </si>
  <si>
    <t xml:space="preserve">　　　　　蒸 気 事 業 営 業 費 用</t>
  </si>
  <si>
    <t xml:space="preserve">　　　　　心線貸し事業営業費用</t>
  </si>
  <si>
    <t xml:space="preserve">　　　　　不動産管理事業営業費用</t>
  </si>
  <si>
    <t xml:space="preserve">　　　　　設備等リース事業営業費用</t>
  </si>
  <si>
    <t xml:space="preserve">　　　　　コンサルティング事業営業費用</t>
  </si>
  <si>
    <t xml:space="preserve">　　　　　住宅電化機器賃貸事業営業費用</t>
  </si>
  <si>
    <t xml:space="preserve">　　　　　住宅電化設備賃貸事業営業費用</t>
  </si>
  <si>
    <t xml:space="preserve">　　　　　電気通信事業営業費用</t>
  </si>
  <si>
    <t xml:space="preserve">　　　　　不動産賃貸事業営業費用</t>
  </si>
  <si>
    <t xml:space="preserve">　　　　　その他附帯事業営業費用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） 営　業　外　費 用</t>
    </r>
  </si>
  <si>
    <r>
      <rPr>
        <sz val="11"/>
        <rFont val="Noto Sans"/>
        <family val="2"/>
      </rPr>
      <t xml:space="preserve"> 　 </t>
    </r>
    <r>
      <rPr>
        <sz val="11"/>
        <rFont val="明朝"/>
        <family val="3"/>
        <charset val="128"/>
      </rPr>
      <t xml:space="preserve">I</t>
    </r>
    <r>
      <rPr>
        <sz val="11"/>
        <rFont val="Noto Sans"/>
        <family val="2"/>
      </rPr>
      <t xml:space="preserve">　 財 務 費 用</t>
    </r>
  </si>
  <si>
    <t xml:space="preserve">　　　　　固  定  資  産  売  却  損</t>
  </si>
  <si>
    <t xml:space="preserve">　　　　　有  価  証  券  評  価  損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） 渇水準備金引当又は取崩し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貸方</t>
    </r>
    <r>
      <rPr>
        <sz val="11"/>
        <rFont val="明朝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7</t>
    </r>
    <r>
      <rPr>
        <sz val="11"/>
        <rFont val="Noto Sans"/>
        <family val="2"/>
      </rPr>
      <t xml:space="preserve">） 特    別    損    失</t>
    </r>
  </si>
  <si>
    <t xml:space="preserve">       発電所建設中止損失</t>
  </si>
  <si>
    <t xml:space="preserve">       有 価 証 券 評 価 損</t>
  </si>
  <si>
    <t xml:space="preserve">       関係会社有価証券評価損</t>
  </si>
  <si>
    <t xml:space="preserve">       税 引 前 当 期 利 益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8</t>
    </r>
    <r>
      <rPr>
        <sz val="11"/>
        <rFont val="Noto Sans"/>
        <family val="2"/>
      </rPr>
      <t xml:space="preserve">） 法人税等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調整額を含む</t>
    </r>
    <r>
      <rPr>
        <sz val="11"/>
        <rFont val="明朝"/>
        <family val="3"/>
        <charset val="128"/>
      </rPr>
      <t xml:space="preserve">)</t>
    </r>
  </si>
  <si>
    <t xml:space="preserve">　　　　　当 期 利 益（又は当期損失）</t>
  </si>
  <si>
    <t xml:space="preserve">前期繰越利益（又は前期繰越損失）</t>
  </si>
  <si>
    <t xml:space="preserve">自  己  株　式　消　却　額 </t>
  </si>
  <si>
    <t xml:space="preserve">中　間　配　当　額</t>
  </si>
  <si>
    <t xml:space="preserve">利　益　準　備　積　立　額</t>
  </si>
  <si>
    <t xml:space="preserve">当期未処分利益（又は当期未処理損失）</t>
  </si>
  <si>
    <t xml:space="preserve">　注１）附帯事業営業費用の内訳については，各社の決算短信の内訳にもとづき集計。</t>
  </si>
  <si>
    <t xml:space="preserve">　　　　　蒸 気 供 給 事 業 営 業 収 益</t>
  </si>
  <si>
    <t xml:space="preserve">　　　　　情報通信事業営業収益</t>
  </si>
  <si>
    <t xml:space="preserve">　　　　　石炭販売事業営業収益</t>
  </si>
  <si>
    <t xml:space="preserve">　　　　　光ファイバ心線貸し事業営業収益</t>
  </si>
  <si>
    <t xml:space="preserve">　　　当 期 経 常 収 益 合 計</t>
  </si>
  <si>
    <t xml:space="preserve">　　　　　研究費及び開発費の償却</t>
  </si>
  <si>
    <t xml:space="preserve">　　　　　蓄  熱  事  業  営　業　費　用</t>
  </si>
  <si>
    <t xml:space="preserve">　　　　　蒸 気 供 給 事 業 営 業 費 用</t>
  </si>
  <si>
    <t xml:space="preserve">　　　　　情報通信事業営業費用</t>
  </si>
  <si>
    <t xml:space="preserve">　　　　　石炭販売事業営業費用</t>
  </si>
  <si>
    <t xml:space="preserve">　　　　　光ファイバ心線貸し事業営業費用</t>
  </si>
  <si>
    <t xml:space="preserve">　　　　　新 株 発 行 費 等 償 却</t>
  </si>
  <si>
    <t xml:space="preserve">　　　    関係会社有価証券評価損</t>
  </si>
  <si>
    <t xml:space="preserve">　　　　　発電所建設中止損失</t>
  </si>
  <si>
    <t xml:space="preserve">　　　　　減損損失</t>
  </si>
  <si>
    <t xml:space="preserve">　　　税引前当期純利益（又は税引前当期純損失）</t>
  </si>
  <si>
    <t xml:space="preserve">　　　当 期 純 利 益（又は当期純損失）</t>
  </si>
  <si>
    <t xml:space="preserve">自  己  株　式　処　分　差　損 </t>
  </si>
  <si>
    <t xml:space="preserve">中  間  配  当  額</t>
  </si>
  <si>
    <t xml:space="preserve">利  益  準  備  金  積  立  額</t>
  </si>
  <si>
    <t xml:space="preserve">　　　　　熱供給受託事業営業収益</t>
  </si>
  <si>
    <t xml:space="preserve">　　　　　心線賃貸事業営業収益</t>
  </si>
  <si>
    <t xml:space="preserve">　　　　　住宅電化機器賃貸事業営業収益</t>
  </si>
  <si>
    <t xml:space="preserve">　　　　　設備貸付事業営業収益</t>
  </si>
  <si>
    <t xml:space="preserve">　　　　　燃 料 販 売 事 業 営 業 収 益</t>
  </si>
  <si>
    <t xml:space="preserve">　　　　　熱供給受託事業営業費用</t>
  </si>
  <si>
    <t xml:space="preserve">　　　　　電気温水器賃貸事業営業費用</t>
  </si>
  <si>
    <t xml:space="preserve">　　　　　心線賃貸事業営業費用</t>
  </si>
  <si>
    <t xml:space="preserve">　　　　　設備貸付事業営業費用</t>
  </si>
  <si>
    <t xml:space="preserve">　　　　　燃 料 販 売 事 業 営 業 費 用</t>
  </si>
  <si>
    <t xml:space="preserve">合併引継未処分利益</t>
  </si>
  <si>
    <t xml:space="preserve">　　　　　事 業 者 間 精 算 収 益</t>
  </si>
  <si>
    <t xml:space="preserve">　　　　　エネルギー設備サービス事業営業収益</t>
  </si>
  <si>
    <t xml:space="preserve">　　　　　空  調  事  業  営　業　収　益</t>
  </si>
  <si>
    <t xml:space="preserve">　　　　　過 去 勤 務 債 務 償 却 額</t>
  </si>
  <si>
    <t xml:space="preserve">　　　　　子会社合併による株式交換差益</t>
  </si>
  <si>
    <t xml:space="preserve">　　　　　エネルギー設備サービス事業営業費用</t>
  </si>
  <si>
    <t xml:space="preserve">　　　　　空  調  事  業  営　業　費　用</t>
  </si>
  <si>
    <t xml:space="preserve">　　　    関係会社株式評価損</t>
  </si>
  <si>
    <t xml:space="preserve">　　　　　水力発電所建設中止損失</t>
  </si>
  <si>
    <t xml:space="preserve">　　　　　関係会社支援損</t>
  </si>
  <si>
    <t xml:space="preserve">　　　　　子会社事業整理損失引当金繰入額</t>
  </si>
  <si>
    <t xml:space="preserve">合併引継未処理損失</t>
  </si>
  <si>
    <t xml:space="preserve">収 益 の 部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） 営 業 収 益</t>
    </r>
  </si>
  <si>
    <t xml:space="preserve">　　　　　空　調 事 業 営 業 収 益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） 営  業  外  収  益</t>
    </r>
  </si>
  <si>
    <t xml:space="preserve">　当 期 経 常 収 益 合 計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） 特　別　利　益</t>
    </r>
  </si>
  <si>
    <t xml:space="preserve">　　　　　事業移転利益</t>
  </si>
  <si>
    <t xml:space="preserve">費 用 の 部</t>
  </si>
  <si>
    <t xml:space="preserve">（８） 営 業 費 用</t>
  </si>
  <si>
    <r>
      <rPr>
        <sz val="11"/>
        <rFont val="Noto Sans"/>
        <family val="2"/>
      </rPr>
      <t xml:space="preserve">（８） 営 業 費 用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続）</t>
    </r>
  </si>
  <si>
    <t xml:space="preserve">△0</t>
  </si>
  <si>
    <t xml:space="preserve">　　　　　空　調  事  業  営　業　費　用</t>
  </si>
  <si>
    <t xml:space="preserve">　　 営 業 利 益 （又は営業損失）</t>
  </si>
  <si>
    <t xml:space="preserve">（９） 営　業　外　費 用</t>
  </si>
  <si>
    <t xml:space="preserve">　　　　　株　式　交　付　費</t>
  </si>
  <si>
    <t xml:space="preserve">　　　　　社　債　発　行　費</t>
  </si>
  <si>
    <t xml:space="preserve">　当 期 経 常 費 用 合 計</t>
  </si>
  <si>
    <t xml:space="preserve">　当期経常利益（又は当期経常損失）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） 渇水準備金引当又は取崩し</t>
    </r>
  </si>
  <si>
    <t xml:space="preserve">　　　　　渇 水 準 備 金 引 当</t>
  </si>
  <si>
    <r>
      <rPr>
        <sz val="11"/>
        <rFont val="Noto Sans"/>
        <family val="2"/>
      </rPr>
      <t xml:space="preserve">　　　　　渇水準備引当金取崩し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貸方</t>
    </r>
    <r>
      <rPr>
        <sz val="11"/>
        <rFont val="明朝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） 原子力発電工事償却準備金引当又は取崩し</t>
    </r>
  </si>
  <si>
    <t xml:space="preserve">　　　　　原子力発電工事償却準備金引当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） 特　別　損　失</t>
    </r>
  </si>
  <si>
    <t xml:space="preserve">　　　　　減　損　損　失</t>
  </si>
  <si>
    <t xml:space="preserve">　　　　　地震災害特別損失</t>
  </si>
  <si>
    <t xml:space="preserve">　税引前当期純利益（又は税引前中間純損失）</t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） 法人税等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調整額を含む</t>
    </r>
    <r>
      <rPr>
        <sz val="11"/>
        <rFont val="明朝"/>
        <family val="3"/>
        <charset val="128"/>
      </rPr>
      <t xml:space="preserve">)</t>
    </r>
  </si>
  <si>
    <t xml:space="preserve">　当 期 純 利 益（又は当期純損失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当 期 経 常 収 益 合 計</t>
  </si>
  <si>
    <t xml:space="preserve">　　　　　有価証券売却益</t>
  </si>
  <si>
    <t xml:space="preserve">　　　　　退職給付制度移行差益</t>
  </si>
  <si>
    <t xml:space="preserve"> 当 期 経 常 費 用 合 計</t>
  </si>
  <si>
    <t xml:space="preserve"> 当期経常利益（又は当期経常損失）</t>
  </si>
  <si>
    <t xml:space="preserve">　　　　　関係会社事業整理損失引当金繰入額</t>
  </si>
  <si>
    <t xml:space="preserve">　　　　　過年度原子力発電施設解体引当金繰入額</t>
  </si>
  <si>
    <t xml:space="preserve"> 税引前当期純利益（又は税引前当期純損失）</t>
  </si>
  <si>
    <t xml:space="preserve">　　　    過　年　度　法　人　税　等</t>
  </si>
  <si>
    <t xml:space="preserve"> 当 期 純 利 益（又は当期純損失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－</t>
  </si>
  <si>
    <t xml:space="preserve">ー</t>
  </si>
  <si>
    <t xml:space="preserve">　　　　　関係会社事業損失</t>
  </si>
  <si>
    <t xml:space="preserve">　　　　　浜岡１，２号機運転終了関連損失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　　　　　抱合せ株式消滅差益</t>
  </si>
  <si>
    <t xml:space="preserve">　　　　　新　エ　ネ　ル　ギ　ー　等   発   電   費</t>
  </si>
  <si>
    <t xml:space="preserve">ａ</t>
  </si>
  <si>
    <t xml:space="preserve">　　　　　為 　　替　 　差　 　損</t>
  </si>
  <si>
    <t xml:space="preserve">平成２２年度</t>
  </si>
  <si>
    <t xml:space="preserve">　　　　　ガ ス 供 給 事 業 営 業 収 益</t>
  </si>
  <si>
    <t xml:space="preserve">　　　　　新 エ ネ ル ギ ー 等 発 電 費</t>
  </si>
  <si>
    <t xml:space="preserve">　　　　　ガ ス 供 給 事 業 営 業 費 用</t>
  </si>
  <si>
    <t xml:space="preserve">　　　　　子　会　社　事　業　損　失</t>
  </si>
  <si>
    <t xml:space="preserve">　　　　　資産除去債務会計基準の適用に伴う影響額</t>
  </si>
  <si>
    <t xml:space="preserve">　　　　　財　産　偶　発　損</t>
  </si>
  <si>
    <t xml:space="preserve">　　　　　災　害　特　別　損　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△#,##0"/>
    <numFmt numFmtId="166" formatCode="#,##0;\△#,##0;&quot;&quot;"/>
    <numFmt numFmtId="167" formatCode="#,##0;&quot;△ &quot;#,##0"/>
    <numFmt numFmtId="168" formatCode="#,##0;\△#,##0;;"/>
    <numFmt numFmtId="169" formatCode="[$-409]#,##0_);[RED]\(#,##0\)"/>
    <numFmt numFmtId="170" formatCode="#,##0;\△#,##0;;"/>
    <numFmt numFmtId="171" formatCode="@"/>
    <numFmt numFmtId="172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明朝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支総括表(1996Y)" xfId="20"/>
    <cellStyle name="標準_収支総括表(1996Y)_電気事業統計12上010313" xfId="21"/>
    <cellStyle name="標準_損益計算書(1996Y-1)" xfId="22"/>
    <cellStyle name="標準_損益計算書(1996Y-1)_zaimu04H1(浜谷氏)" xfId="23"/>
    <cellStyle name="標準_損益計算書(1996Y-1)_損益計算書(1999H1-1)" xfId="24"/>
    <cellStyle name="標準_損益計算書(1996Y-1)_損益計算書(1999H1-1)_zaimu04H1(浜谷氏)" xfId="25"/>
    <cellStyle name="標準_損益計算書(1996Y-1)_損益計算書(1999H1-1)_損益計算書(2002Y-1)" xfId="26"/>
    <cellStyle name="標準_損益計算書(1996Y-1)_損益計算書(1999H1-1)_損益計算書(2002Y-2)" xfId="27"/>
    <cellStyle name="標準_損益計算書(1996Y-1)_損益計算書(1999H1-1)_電気事業統計12上010313" xfId="28"/>
    <cellStyle name="標準_損益計算書(1996Y-1)_損益計算書(2002Y-1)" xfId="29"/>
    <cellStyle name="標準_損益計算書(1996Y-1)_損益計算書(2002Y-2)" xfId="30"/>
    <cellStyle name="標準_損益計算書(1996Y-1)_決算Ｇ（回答）" xfId="31"/>
    <cellStyle name="標準_損益計算書(1996Y-1)_経理部(PL班提出用)" xfId="32"/>
    <cellStyle name="標準_損益計算書(1996Y-1)_電気事業統計12上010313" xfId="33"/>
    <cellStyle name="標準_損益計算書(1996Y-2)" xfId="34"/>
    <cellStyle name="標準_損益計算書(1996Y-2)_zaimu04H1(浜谷氏)" xfId="35"/>
    <cellStyle name="標準_損益計算書(1996Y-2)_損益計算書(1999H1-2)" xfId="36"/>
    <cellStyle name="標準_損益計算書(1996Y-2)_損益計算書(1999H1-2)_zaimu04H1(浜谷氏)" xfId="37"/>
    <cellStyle name="標準_損益計算書(1996Y-2)_損益計算書(1999H1-2)_電気事業統計12上010313" xfId="38"/>
    <cellStyle name="標準_損益計算書(1996Y-2)_損益計算書(2002Y-2)" xfId="39"/>
    <cellStyle name="標準_損益計算書(1996Y-2)_損益計算書(2004H-2)" xfId="40"/>
    <cellStyle name="標準_損益計算書(1996Y-2)_経理部(PL班提出用)" xfId="41"/>
    <cellStyle name="標準_損益計算書(1996Y-2)_電気事業統計12上010313" xfId="42"/>
    <cellStyle name="標準_損益計算書(1996Y-2)_電気事業統計12上010313_電気事業統計（財務）" xfId="43"/>
    <cellStyle name="標準_損益計算書(2000Y-1)" xfId="44"/>
    <cellStyle name="標準_損益計算書(2001H1-2)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9" activeCellId="0" sqref="B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5.12"/>
    <col collapsed="false" customWidth="true" hidden="false" outlineLevel="0" max="10" min="2" style="1" width="15.6"/>
    <col collapsed="false" customWidth="true" hidden="false" outlineLevel="0" max="11" min="11" style="1" width="17.88"/>
    <col collapsed="false" customWidth="true" hidden="false" outlineLevel="0" max="12" min="12" style="1" width="15.6"/>
    <col collapsed="false" customWidth="true" hidden="false" outlineLevel="0" max="13" min="13" style="1" width="17.88"/>
    <col collapsed="false" customWidth="false" hidden="false" outlineLevel="0" max="257" min="14" style="1" width="10.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  <c r="M2" s="3" t="s">
        <v>1</v>
      </c>
    </row>
    <row r="3" customFormat="false" ht="17.1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</row>
    <row r="4" customFormat="false" ht="17.1" hidden="false" customHeight="true" outlineLevel="0" collapsed="false">
      <c r="A4" s="7" t="s">
        <v>14</v>
      </c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10"/>
    </row>
    <row r="5" customFormat="false" ht="17.1" hidden="false" customHeight="true" outlineLevel="0" collapsed="false">
      <c r="A5" s="7" t="s">
        <v>15</v>
      </c>
      <c r="B5" s="8" t="n">
        <v>519899</v>
      </c>
      <c r="C5" s="8" t="n">
        <v>1556844</v>
      </c>
      <c r="D5" s="8" t="n">
        <v>5129605</v>
      </c>
      <c r="E5" s="8" t="n">
        <v>2148063</v>
      </c>
      <c r="F5" s="9" t="n">
        <v>482476</v>
      </c>
      <c r="G5" s="8" t="n">
        <v>2517817</v>
      </c>
      <c r="H5" s="8" t="n">
        <v>972535</v>
      </c>
      <c r="I5" s="8" t="n">
        <v>552841</v>
      </c>
      <c r="J5" s="8" t="n">
        <v>1384502</v>
      </c>
      <c r="K5" s="11" t="n">
        <v>15264582</v>
      </c>
      <c r="L5" s="8" t="n">
        <v>138567</v>
      </c>
      <c r="M5" s="12" t="n">
        <v>15403149</v>
      </c>
    </row>
    <row r="6" customFormat="false" ht="17.1" hidden="false" customHeight="true" outlineLevel="0" collapsed="false">
      <c r="A6" s="7" t="s">
        <v>16</v>
      </c>
      <c r="B6" s="8" t="n">
        <v>243176</v>
      </c>
      <c r="C6" s="8" t="n">
        <v>517466</v>
      </c>
      <c r="D6" s="8" t="n">
        <v>1987436</v>
      </c>
      <c r="E6" s="8" t="n">
        <v>720971</v>
      </c>
      <c r="F6" s="9" t="n">
        <v>145672</v>
      </c>
      <c r="G6" s="8" t="n">
        <v>993753</v>
      </c>
      <c r="H6" s="8" t="n">
        <v>364310</v>
      </c>
      <c r="I6" s="8" t="n">
        <v>196564</v>
      </c>
      <c r="J6" s="8" t="n">
        <v>567229</v>
      </c>
      <c r="K6" s="11" t="n">
        <v>5736577</v>
      </c>
      <c r="L6" s="8" t="n">
        <v>62849</v>
      </c>
      <c r="M6" s="12" t="n">
        <v>5799426</v>
      </c>
    </row>
    <row r="7" customFormat="false" ht="17.1" hidden="false" customHeight="true" outlineLevel="0" collapsed="false">
      <c r="A7" s="7" t="s">
        <v>17</v>
      </c>
      <c r="B7" s="8" t="n">
        <v>272068</v>
      </c>
      <c r="C7" s="8" t="n">
        <v>772162</v>
      </c>
      <c r="D7" s="8" t="n">
        <v>3001520</v>
      </c>
      <c r="E7" s="8" t="n">
        <v>1396088</v>
      </c>
      <c r="F7" s="9" t="n">
        <v>258371</v>
      </c>
      <c r="G7" s="8" t="n">
        <v>1477859</v>
      </c>
      <c r="H7" s="8" t="n">
        <v>528946</v>
      </c>
      <c r="I7" s="8" t="n">
        <v>261588</v>
      </c>
      <c r="J7" s="8" t="n">
        <v>761498</v>
      </c>
      <c r="K7" s="11" t="n">
        <v>8730100</v>
      </c>
      <c r="L7" s="8" t="n">
        <v>74756</v>
      </c>
      <c r="M7" s="12" t="n">
        <v>8804856</v>
      </c>
    </row>
    <row r="8" customFormat="false" ht="17.1" hidden="false" customHeight="true" outlineLevel="0" collapsed="false">
      <c r="A8" s="7" t="s">
        <v>18</v>
      </c>
      <c r="B8" s="8" t="n">
        <v>150</v>
      </c>
      <c r="C8" s="8" t="n">
        <v>253175</v>
      </c>
      <c r="D8" s="8" t="n">
        <v>90273</v>
      </c>
      <c r="E8" s="8" t="n">
        <v>12442</v>
      </c>
      <c r="F8" s="9" t="n">
        <v>71950</v>
      </c>
      <c r="G8" s="8" t="n">
        <v>15213</v>
      </c>
      <c r="H8" s="8" t="n">
        <v>55657</v>
      </c>
      <c r="I8" s="8" t="n">
        <v>80552</v>
      </c>
      <c r="J8" s="8" t="n">
        <v>36069</v>
      </c>
      <c r="K8" s="11" t="n">
        <v>615481</v>
      </c>
      <c r="L8" s="8"/>
      <c r="M8" s="12" t="n">
        <v>615481</v>
      </c>
    </row>
    <row r="9" customFormat="false" ht="17.1" hidden="false" customHeight="true" outlineLevel="0" collapsed="false">
      <c r="A9" s="7" t="s">
        <v>19</v>
      </c>
      <c r="B9" s="8"/>
      <c r="C9" s="8" t="s">
        <v>20</v>
      </c>
      <c r="D9" s="8" t="n">
        <v>5537</v>
      </c>
      <c r="E9" s="8" t="n">
        <v>87</v>
      </c>
      <c r="F9" s="9" t="n">
        <v>4</v>
      </c>
      <c r="G9" s="8" t="n">
        <v>1776</v>
      </c>
      <c r="H9" s="8" t="n">
        <v>9495</v>
      </c>
      <c r="I9" s="8" t="n">
        <v>5</v>
      </c>
      <c r="J9" s="8" t="n">
        <v>2310</v>
      </c>
      <c r="K9" s="11" t="n">
        <v>19214</v>
      </c>
      <c r="L9" s="8"/>
      <c r="M9" s="12" t="n">
        <v>19214</v>
      </c>
    </row>
    <row r="10" customFormat="false" ht="17.1" hidden="false" customHeight="true" outlineLevel="0" collapsed="false">
      <c r="A10" s="7" t="s">
        <v>21</v>
      </c>
      <c r="B10" s="8" t="n">
        <v>12</v>
      </c>
      <c r="C10" s="8" t="n">
        <v>3600</v>
      </c>
      <c r="D10" s="8" t="n">
        <v>4146</v>
      </c>
      <c r="E10" s="8" t="n">
        <v>790</v>
      </c>
      <c r="F10" s="9" t="n">
        <v>1918</v>
      </c>
      <c r="G10" s="8" t="n">
        <v>4834</v>
      </c>
      <c r="H10" s="8" t="n">
        <v>4888</v>
      </c>
      <c r="I10" s="8" t="n">
        <v>8739</v>
      </c>
      <c r="J10" s="8" t="n">
        <v>4387</v>
      </c>
      <c r="K10" s="11" t="n">
        <v>33314</v>
      </c>
      <c r="L10" s="13"/>
      <c r="M10" s="12" t="n">
        <v>33314</v>
      </c>
    </row>
    <row r="11" customFormat="false" ht="17.1" hidden="false" customHeight="true" outlineLevel="0" collapsed="false">
      <c r="A11" s="7" t="s">
        <v>22</v>
      </c>
      <c r="B11" s="8" t="n">
        <v>4433</v>
      </c>
      <c r="C11" s="8" t="n">
        <v>10353</v>
      </c>
      <c r="D11" s="8" t="n">
        <v>39421</v>
      </c>
      <c r="E11" s="8" t="n">
        <v>17441</v>
      </c>
      <c r="F11" s="9" t="n">
        <v>4486</v>
      </c>
      <c r="G11" s="8" t="n">
        <v>23929</v>
      </c>
      <c r="H11" s="8" t="n">
        <v>9237</v>
      </c>
      <c r="I11" s="8" t="n">
        <v>5094</v>
      </c>
      <c r="J11" s="8" t="n">
        <v>12458</v>
      </c>
      <c r="K11" s="11" t="n">
        <v>126852</v>
      </c>
      <c r="L11" s="8" t="n">
        <v>961</v>
      </c>
      <c r="M11" s="12" t="n">
        <v>127813</v>
      </c>
    </row>
    <row r="12" customFormat="false" ht="17.1" hidden="false" customHeight="true" outlineLevel="0" collapsed="false">
      <c r="A12" s="7" t="s">
        <v>23</v>
      </c>
      <c r="B12" s="8" t="n">
        <v>58</v>
      </c>
      <c r="C12" s="8" t="n">
        <v>86</v>
      </c>
      <c r="D12" s="8" t="n">
        <v>1268</v>
      </c>
      <c r="E12" s="8" t="n">
        <v>240</v>
      </c>
      <c r="F12" s="9" t="n">
        <v>73</v>
      </c>
      <c r="G12" s="8" t="n">
        <v>450</v>
      </c>
      <c r="H12" s="14" t="s">
        <v>24</v>
      </c>
      <c r="I12" s="8" t="n">
        <v>296</v>
      </c>
      <c r="J12" s="8" t="n">
        <v>548</v>
      </c>
      <c r="K12" s="11" t="n">
        <v>3019</v>
      </c>
      <c r="L12" s="8"/>
      <c r="M12" s="12" t="n">
        <v>3019</v>
      </c>
    </row>
    <row r="13" customFormat="false" ht="17.1" hidden="false" customHeight="true" outlineLevel="0" collapsed="false">
      <c r="A13" s="7"/>
      <c r="B13" s="8"/>
      <c r="C13" s="8"/>
      <c r="D13" s="8"/>
      <c r="E13" s="8"/>
      <c r="F13" s="9"/>
      <c r="G13" s="8"/>
      <c r="H13" s="8"/>
      <c r="I13" s="8"/>
      <c r="J13" s="8"/>
      <c r="K13" s="11" t="n">
        <v>0</v>
      </c>
      <c r="L13" s="8"/>
      <c r="M13" s="12" t="n">
        <v>0</v>
      </c>
    </row>
    <row r="14" customFormat="false" ht="17.1" hidden="false" customHeight="true" outlineLevel="0" collapsed="false">
      <c r="A14" s="7" t="s">
        <v>25</v>
      </c>
      <c r="B14" s="8" t="n">
        <v>569</v>
      </c>
      <c r="C14" s="8" t="n">
        <v>2122</v>
      </c>
      <c r="D14" s="8" t="n">
        <v>10948</v>
      </c>
      <c r="E14" s="8" t="n">
        <v>2661</v>
      </c>
      <c r="F14" s="9" t="n">
        <v>786</v>
      </c>
      <c r="G14" s="8" t="n">
        <v>3086</v>
      </c>
      <c r="H14" s="8" t="n">
        <v>1263</v>
      </c>
      <c r="I14" s="8" t="n">
        <v>669</v>
      </c>
      <c r="J14" s="8" t="n">
        <v>1580</v>
      </c>
      <c r="K14" s="11" t="n">
        <v>23684</v>
      </c>
      <c r="L14" s="8" t="n">
        <v>107</v>
      </c>
      <c r="M14" s="12" t="n">
        <v>23791</v>
      </c>
    </row>
    <row r="15" customFormat="false" ht="17.1" hidden="false" customHeight="true" outlineLevel="0" collapsed="false">
      <c r="A15" s="7" t="s">
        <v>26</v>
      </c>
      <c r="B15" s="8" t="n">
        <v>544</v>
      </c>
      <c r="C15" s="8" t="n">
        <v>1731</v>
      </c>
      <c r="D15" s="8" t="n">
        <v>4258</v>
      </c>
      <c r="E15" s="8" t="n">
        <v>1598</v>
      </c>
      <c r="F15" s="9" t="n">
        <v>743</v>
      </c>
      <c r="G15" s="8" t="n">
        <v>2879</v>
      </c>
      <c r="H15" s="8" t="n">
        <v>1153</v>
      </c>
      <c r="I15" s="8" t="n">
        <v>606</v>
      </c>
      <c r="J15" s="8" t="n">
        <v>1339</v>
      </c>
      <c r="K15" s="11" t="n">
        <v>14851</v>
      </c>
      <c r="L15" s="8" t="n">
        <v>69</v>
      </c>
      <c r="M15" s="12" t="n">
        <v>14920</v>
      </c>
    </row>
    <row r="16" customFormat="false" ht="17.1" hidden="false" customHeight="true" outlineLevel="0" collapsed="false">
      <c r="A16" s="7" t="s">
        <v>27</v>
      </c>
      <c r="B16" s="8" t="n">
        <v>24</v>
      </c>
      <c r="C16" s="8" t="n">
        <v>390</v>
      </c>
      <c r="D16" s="8" t="n">
        <v>6689</v>
      </c>
      <c r="E16" s="8" t="n">
        <v>1062</v>
      </c>
      <c r="F16" s="9" t="n">
        <v>43</v>
      </c>
      <c r="G16" s="8" t="n">
        <v>206</v>
      </c>
      <c r="H16" s="8" t="n">
        <v>109</v>
      </c>
      <c r="I16" s="8" t="n">
        <v>63</v>
      </c>
      <c r="J16" s="8" t="n">
        <v>241</v>
      </c>
      <c r="K16" s="11" t="n">
        <v>8827</v>
      </c>
      <c r="L16" s="8" t="n">
        <v>38</v>
      </c>
      <c r="M16" s="12" t="n">
        <v>8865</v>
      </c>
    </row>
    <row r="17" customFormat="false" ht="17.1" hidden="false" customHeight="true" outlineLevel="0" collapsed="false">
      <c r="A17" s="7" t="s">
        <v>28</v>
      </c>
      <c r="B17" s="8" t="n">
        <v>1013</v>
      </c>
      <c r="C17" s="8" t="n">
        <v>2206</v>
      </c>
      <c r="D17" s="8" t="n">
        <v>15522</v>
      </c>
      <c r="E17" s="8" t="n">
        <v>2844</v>
      </c>
      <c r="F17" s="9" t="n">
        <v>502</v>
      </c>
      <c r="G17" s="8" t="n">
        <v>6434</v>
      </c>
      <c r="H17" s="8" t="n">
        <v>9755</v>
      </c>
      <c r="I17" s="8" t="n">
        <v>2760</v>
      </c>
      <c r="J17" s="8" t="n">
        <v>6361</v>
      </c>
      <c r="K17" s="11" t="n">
        <v>47397</v>
      </c>
      <c r="L17" s="8" t="n">
        <v>156</v>
      </c>
      <c r="M17" s="12" t="n">
        <v>47553</v>
      </c>
    </row>
    <row r="18" customFormat="false" ht="17.1" hidden="false" customHeight="true" outlineLevel="0" collapsed="false">
      <c r="A18" s="7" t="s">
        <v>29</v>
      </c>
      <c r="B18" s="8" t="n">
        <v>46</v>
      </c>
      <c r="C18" s="8" t="n">
        <v>446</v>
      </c>
      <c r="D18" s="8" t="n">
        <v>7907</v>
      </c>
      <c r="E18" s="8" t="n">
        <v>1085</v>
      </c>
      <c r="F18" s="9" t="s">
        <v>20</v>
      </c>
      <c r="G18" s="8" t="n">
        <v>3071</v>
      </c>
      <c r="H18" s="8" t="n">
        <v>1310</v>
      </c>
      <c r="I18" s="8" t="n">
        <v>2204</v>
      </c>
      <c r="J18" s="8" t="n">
        <v>4332</v>
      </c>
      <c r="K18" s="11" t="n">
        <v>20401</v>
      </c>
      <c r="L18" s="8" t="n">
        <v>66</v>
      </c>
      <c r="M18" s="12" t="n">
        <v>20467</v>
      </c>
    </row>
    <row r="19" customFormat="false" ht="17.1" hidden="false" customHeight="true" outlineLevel="0" collapsed="false">
      <c r="A19" s="7" t="s">
        <v>30</v>
      </c>
      <c r="B19" s="8"/>
      <c r="C19" s="8"/>
      <c r="D19" s="8"/>
      <c r="E19" s="8"/>
      <c r="F19" s="9"/>
      <c r="G19" s="8" t="n">
        <v>1239</v>
      </c>
      <c r="H19" s="14" t="s">
        <v>24</v>
      </c>
      <c r="I19" s="8" t="n">
        <v>157</v>
      </c>
      <c r="J19" s="15"/>
      <c r="K19" s="11" t="n">
        <v>1396</v>
      </c>
      <c r="L19" s="8"/>
      <c r="M19" s="12" t="n">
        <v>1396</v>
      </c>
    </row>
    <row r="20" customFormat="false" ht="17.1" hidden="false" customHeight="true" outlineLevel="0" collapsed="false">
      <c r="A20" s="7" t="s">
        <v>31</v>
      </c>
      <c r="B20" s="8"/>
      <c r="C20" s="8" t="n">
        <v>446</v>
      </c>
      <c r="D20" s="8" t="n">
        <v>5248</v>
      </c>
      <c r="E20" s="8"/>
      <c r="F20" s="9"/>
      <c r="G20" s="8" t="n">
        <v>1250</v>
      </c>
      <c r="H20" s="14" t="s">
        <v>24</v>
      </c>
      <c r="I20" s="8" t="n">
        <v>982</v>
      </c>
      <c r="J20" s="15"/>
      <c r="K20" s="11" t="n">
        <v>7926</v>
      </c>
      <c r="L20" s="8"/>
      <c r="M20" s="12" t="n">
        <v>7926</v>
      </c>
    </row>
    <row r="21" customFormat="false" ht="17.1" hidden="false" customHeight="true" outlineLevel="0" collapsed="false">
      <c r="A21" s="7" t="s">
        <v>32</v>
      </c>
      <c r="B21" s="8"/>
      <c r="C21" s="8"/>
      <c r="D21" s="8" t="n">
        <v>487</v>
      </c>
      <c r="E21" s="8" t="n">
        <v>98</v>
      </c>
      <c r="F21" s="9"/>
      <c r="G21" s="8"/>
      <c r="H21" s="14" t="s">
        <v>24</v>
      </c>
      <c r="I21" s="8"/>
      <c r="J21" s="8" t="n">
        <v>1787</v>
      </c>
      <c r="K21" s="11" t="n">
        <v>2372</v>
      </c>
      <c r="L21" s="8"/>
      <c r="M21" s="12" t="n">
        <v>2372</v>
      </c>
    </row>
    <row r="22" customFormat="false" ht="17.1" hidden="false" customHeight="true" outlineLevel="0" collapsed="false">
      <c r="A22" s="7" t="s">
        <v>33</v>
      </c>
      <c r="B22" s="8"/>
      <c r="C22" s="8"/>
      <c r="D22" s="8"/>
      <c r="E22" s="8"/>
      <c r="F22" s="9"/>
      <c r="G22" s="8"/>
      <c r="H22" s="14" t="s">
        <v>24</v>
      </c>
      <c r="I22" s="8" t="n">
        <v>1050</v>
      </c>
      <c r="J22" s="15"/>
      <c r="K22" s="11" t="n">
        <v>1050</v>
      </c>
      <c r="L22" s="8" t="n">
        <v>60</v>
      </c>
      <c r="M22" s="12" t="n">
        <v>1110</v>
      </c>
    </row>
    <row r="23" customFormat="false" ht="17.1" hidden="false" customHeight="true" outlineLevel="0" collapsed="false">
      <c r="A23" s="7" t="s">
        <v>34</v>
      </c>
      <c r="B23" s="8" t="n">
        <v>37</v>
      </c>
      <c r="C23" s="8"/>
      <c r="D23" s="8"/>
      <c r="E23" s="8"/>
      <c r="F23" s="9"/>
      <c r="G23" s="8"/>
      <c r="H23" s="14" t="s">
        <v>24</v>
      </c>
      <c r="I23" s="8"/>
      <c r="J23" s="15"/>
      <c r="K23" s="11" t="n">
        <v>37</v>
      </c>
      <c r="L23" s="8"/>
      <c r="M23" s="12" t="n">
        <v>37</v>
      </c>
    </row>
    <row r="24" customFormat="false" ht="17.1" hidden="false" customHeight="true" outlineLevel="0" collapsed="false">
      <c r="A24" s="7" t="s">
        <v>35</v>
      </c>
      <c r="B24" s="8" t="n">
        <v>8</v>
      </c>
      <c r="C24" s="8"/>
      <c r="D24" s="8"/>
      <c r="E24" s="8"/>
      <c r="F24" s="9"/>
      <c r="G24" s="8"/>
      <c r="H24" s="14" t="s">
        <v>24</v>
      </c>
      <c r="I24" s="8" t="n">
        <v>14</v>
      </c>
      <c r="J24" s="15"/>
      <c r="K24" s="11" t="n">
        <v>22</v>
      </c>
      <c r="L24" s="8"/>
      <c r="M24" s="12" t="n">
        <v>22</v>
      </c>
    </row>
    <row r="25" customFormat="false" ht="17.1" hidden="false" customHeight="true" outlineLevel="0" collapsed="false">
      <c r="A25" s="7" t="s">
        <v>36</v>
      </c>
      <c r="B25" s="8"/>
      <c r="C25" s="8"/>
      <c r="D25" s="8"/>
      <c r="E25" s="8"/>
      <c r="F25" s="9" t="s">
        <v>20</v>
      </c>
      <c r="G25" s="8"/>
      <c r="H25" s="14" t="s">
        <v>24</v>
      </c>
      <c r="I25" s="8"/>
      <c r="J25" s="15" t="n">
        <v>2283</v>
      </c>
      <c r="K25" s="11" t="n">
        <v>2283</v>
      </c>
      <c r="L25" s="8"/>
      <c r="M25" s="12" t="n">
        <v>2283</v>
      </c>
    </row>
    <row r="26" customFormat="false" ht="17.1" hidden="false" customHeight="true" outlineLevel="0" collapsed="false">
      <c r="A26" s="7" t="s">
        <v>37</v>
      </c>
      <c r="B26" s="8"/>
      <c r="C26" s="8"/>
      <c r="D26" s="8" t="n">
        <v>2171</v>
      </c>
      <c r="E26" s="8" t="n">
        <v>986</v>
      </c>
      <c r="F26" s="9"/>
      <c r="G26" s="8" t="n">
        <v>582</v>
      </c>
      <c r="H26" s="8" t="n">
        <v>1310</v>
      </c>
      <c r="I26" s="8"/>
      <c r="J26" s="8" t="n">
        <v>261</v>
      </c>
      <c r="K26" s="11" t="n">
        <v>5310</v>
      </c>
      <c r="L26" s="8" t="n">
        <v>5</v>
      </c>
      <c r="M26" s="12" t="n">
        <v>5315</v>
      </c>
    </row>
    <row r="27" customFormat="false" ht="17.1" hidden="false" customHeight="true" outlineLevel="0" collapsed="false">
      <c r="A27" s="7" t="s">
        <v>38</v>
      </c>
      <c r="B27" s="8" t="n">
        <v>967</v>
      </c>
      <c r="C27" s="8" t="n">
        <v>1760</v>
      </c>
      <c r="D27" s="8" t="n">
        <v>7614</v>
      </c>
      <c r="E27" s="8" t="n">
        <v>1758</v>
      </c>
      <c r="F27" s="9" t="n">
        <v>502</v>
      </c>
      <c r="G27" s="8" t="n">
        <v>3362</v>
      </c>
      <c r="H27" s="8" t="n">
        <v>8444</v>
      </c>
      <c r="I27" s="8" t="n">
        <v>556</v>
      </c>
      <c r="J27" s="8" t="n">
        <v>2028</v>
      </c>
      <c r="K27" s="11" t="n">
        <v>26991</v>
      </c>
      <c r="L27" s="8" t="n">
        <v>90</v>
      </c>
      <c r="M27" s="12" t="n">
        <v>27081</v>
      </c>
    </row>
    <row r="28" customFormat="false" ht="17.1" hidden="false" customHeight="true" outlineLevel="0" collapsed="false">
      <c r="A28" s="7" t="s">
        <v>39</v>
      </c>
      <c r="B28" s="8" t="n">
        <v>599</v>
      </c>
      <c r="C28" s="8" t="n">
        <v>254</v>
      </c>
      <c r="D28" s="8" t="n">
        <v>1030</v>
      </c>
      <c r="E28" s="8" t="n">
        <v>121</v>
      </c>
      <c r="F28" s="9" t="n">
        <v>51</v>
      </c>
      <c r="G28" s="8" t="n">
        <v>1192</v>
      </c>
      <c r="H28" s="8" t="n">
        <v>141</v>
      </c>
      <c r="I28" s="8" t="n">
        <v>86</v>
      </c>
      <c r="J28" s="8" t="n">
        <v>106</v>
      </c>
      <c r="K28" s="11" t="n">
        <v>3580</v>
      </c>
      <c r="L28" s="8" t="n">
        <v>1</v>
      </c>
      <c r="M28" s="12" t="n">
        <v>3581</v>
      </c>
    </row>
    <row r="29" customFormat="false" ht="17.1" hidden="false" customHeight="true" outlineLevel="0" collapsed="false">
      <c r="A29" s="7" t="s">
        <v>40</v>
      </c>
      <c r="B29" s="8"/>
      <c r="C29" s="8"/>
      <c r="D29" s="8"/>
      <c r="E29" s="8"/>
      <c r="F29" s="9"/>
      <c r="G29" s="8"/>
      <c r="H29" s="14" t="s">
        <v>24</v>
      </c>
      <c r="I29" s="8"/>
      <c r="J29" s="8"/>
      <c r="K29" s="11" t="n">
        <v>0</v>
      </c>
      <c r="L29" s="8"/>
      <c r="M29" s="12" t="n">
        <v>0</v>
      </c>
    </row>
    <row r="30" customFormat="false" ht="17.1" hidden="false" customHeight="true" outlineLevel="0" collapsed="false">
      <c r="A30" s="7" t="s">
        <v>41</v>
      </c>
      <c r="B30" s="8" t="n">
        <v>368</v>
      </c>
      <c r="C30" s="8" t="n">
        <v>1505</v>
      </c>
      <c r="D30" s="8" t="n">
        <v>6584</v>
      </c>
      <c r="E30" s="8" t="n">
        <v>1636</v>
      </c>
      <c r="F30" s="9" t="n">
        <v>450</v>
      </c>
      <c r="G30" s="8" t="n">
        <v>2169</v>
      </c>
      <c r="H30" s="8" t="n">
        <v>8303</v>
      </c>
      <c r="I30" s="8" t="n">
        <v>469</v>
      </c>
      <c r="J30" s="8" t="n">
        <v>1922</v>
      </c>
      <c r="K30" s="11" t="n">
        <v>23406</v>
      </c>
      <c r="L30" s="8" t="n">
        <v>88</v>
      </c>
      <c r="M30" s="12" t="n">
        <v>23494</v>
      </c>
    </row>
    <row r="31" customFormat="false" ht="17.1" hidden="false" customHeight="true" outlineLevel="0" collapsed="false">
      <c r="A31" s="7" t="s">
        <v>42</v>
      </c>
      <c r="B31" s="8" t="n">
        <v>521482</v>
      </c>
      <c r="C31" s="8" t="n">
        <v>1561173</v>
      </c>
      <c r="D31" s="8" t="n">
        <v>5156075</v>
      </c>
      <c r="E31" s="8" t="n">
        <v>2153568</v>
      </c>
      <c r="F31" s="9" t="n">
        <v>483766</v>
      </c>
      <c r="G31" s="8" t="n">
        <v>2527338</v>
      </c>
      <c r="H31" s="8" t="n">
        <v>983553</v>
      </c>
      <c r="I31" s="8" t="n">
        <v>556271</v>
      </c>
      <c r="J31" s="8" t="n">
        <v>1392443</v>
      </c>
      <c r="K31" s="11" t="n">
        <v>15335669</v>
      </c>
      <c r="L31" s="8" t="n">
        <v>138832</v>
      </c>
      <c r="M31" s="12" t="n">
        <v>15474501</v>
      </c>
    </row>
    <row r="32" customFormat="false" ht="17.1" hidden="false" customHeight="true" outlineLevel="0" collapsed="false">
      <c r="A32" s="7" t="s">
        <v>43</v>
      </c>
      <c r="B32" s="8" t="n">
        <v>2946</v>
      </c>
      <c r="C32" s="8"/>
      <c r="D32" s="8"/>
      <c r="E32" s="8"/>
      <c r="F32" s="8"/>
      <c r="G32" s="8"/>
      <c r="H32" s="8"/>
      <c r="I32" s="8"/>
      <c r="J32" s="8"/>
      <c r="K32" s="11" t="n">
        <v>2946</v>
      </c>
      <c r="L32" s="8"/>
      <c r="M32" s="12" t="n">
        <v>2946</v>
      </c>
    </row>
    <row r="33" customFormat="false" ht="17.1" hidden="false" customHeight="true" outlineLevel="0" collapsed="false">
      <c r="A33" s="7" t="s">
        <v>44</v>
      </c>
      <c r="B33" s="8" t="n">
        <v>2946</v>
      </c>
      <c r="C33" s="8"/>
      <c r="D33" s="8"/>
      <c r="E33" s="8"/>
      <c r="F33" s="9"/>
      <c r="G33" s="8" t="n">
        <v>43961</v>
      </c>
      <c r="H33" s="14" t="s">
        <v>24</v>
      </c>
      <c r="I33" s="8"/>
      <c r="J33" s="8"/>
      <c r="K33" s="11" t="n">
        <v>46907</v>
      </c>
      <c r="L33" s="8"/>
      <c r="M33" s="12" t="n">
        <v>46907</v>
      </c>
    </row>
    <row r="34" customFormat="false" ht="17.1" hidden="false" customHeight="true" outlineLevel="0" collapsed="false">
      <c r="A34" s="7"/>
      <c r="B34" s="8"/>
      <c r="C34" s="8"/>
      <c r="D34" s="8"/>
      <c r="E34" s="8"/>
      <c r="F34" s="9"/>
      <c r="G34" s="8"/>
      <c r="H34" s="8"/>
      <c r="I34" s="8"/>
      <c r="J34" s="8"/>
      <c r="K34" s="11" t="n">
        <v>0</v>
      </c>
      <c r="L34" s="13"/>
      <c r="M34" s="12" t="n">
        <v>0</v>
      </c>
    </row>
    <row r="35" customFormat="false" ht="17.1" hidden="false" customHeight="true" outlineLevel="0" collapsed="false">
      <c r="A35" s="7" t="s">
        <v>45</v>
      </c>
      <c r="B35" s="8"/>
      <c r="C35" s="8"/>
      <c r="D35" s="8"/>
      <c r="E35" s="8"/>
      <c r="F35" s="9"/>
      <c r="G35" s="8"/>
      <c r="H35" s="8"/>
      <c r="I35" s="8"/>
      <c r="J35" s="8"/>
      <c r="K35" s="11" t="n">
        <v>0</v>
      </c>
      <c r="L35" s="8"/>
      <c r="M35" s="12" t="n">
        <v>0</v>
      </c>
    </row>
    <row r="36" customFormat="false" ht="17.1" hidden="false" customHeight="true" outlineLevel="0" collapsed="false">
      <c r="A36" s="7" t="s">
        <v>46</v>
      </c>
      <c r="B36" s="8" t="n">
        <v>455243</v>
      </c>
      <c r="C36" s="8" t="n">
        <v>1365185</v>
      </c>
      <c r="D36" s="8" t="n">
        <v>4491632</v>
      </c>
      <c r="E36" s="8" t="n">
        <v>1834380</v>
      </c>
      <c r="F36" s="9" t="n">
        <v>403683</v>
      </c>
      <c r="G36" s="8" t="n">
        <v>2206104</v>
      </c>
      <c r="H36" s="8" t="n">
        <v>855519</v>
      </c>
      <c r="I36" s="8" t="n">
        <v>480635</v>
      </c>
      <c r="J36" s="8" t="n">
        <v>1192535</v>
      </c>
      <c r="K36" s="11" t="n">
        <v>13284916</v>
      </c>
      <c r="L36" s="8" t="n">
        <v>122167</v>
      </c>
      <c r="M36" s="12" t="n">
        <v>13407083</v>
      </c>
    </row>
    <row r="37" customFormat="false" ht="17.1" hidden="false" customHeight="true" outlineLevel="0" collapsed="false">
      <c r="A37" s="7" t="s">
        <v>47</v>
      </c>
      <c r="B37" s="8" t="n">
        <v>20905</v>
      </c>
      <c r="C37" s="8" t="n">
        <v>38824</v>
      </c>
      <c r="D37" s="8" t="n">
        <v>102441</v>
      </c>
      <c r="E37" s="8" t="n">
        <v>65751</v>
      </c>
      <c r="F37" s="9" t="n">
        <v>28596</v>
      </c>
      <c r="G37" s="8" t="n">
        <v>82103</v>
      </c>
      <c r="H37" s="8" t="n">
        <v>31061</v>
      </c>
      <c r="I37" s="8" t="n">
        <v>16443</v>
      </c>
      <c r="J37" s="8" t="n">
        <v>33394</v>
      </c>
      <c r="K37" s="11" t="n">
        <v>419518</v>
      </c>
      <c r="L37" s="8"/>
      <c r="M37" s="12" t="n">
        <v>419518</v>
      </c>
    </row>
    <row r="38" customFormat="false" ht="17.1" hidden="false" customHeight="true" outlineLevel="0" collapsed="false">
      <c r="A38" s="7" t="s">
        <v>48</v>
      </c>
      <c r="B38" s="8" t="n">
        <v>123138</v>
      </c>
      <c r="C38" s="8" t="n">
        <v>356481</v>
      </c>
      <c r="D38" s="8" t="n">
        <v>970647</v>
      </c>
      <c r="E38" s="8" t="n">
        <v>636660</v>
      </c>
      <c r="F38" s="9" t="n">
        <v>102620</v>
      </c>
      <c r="G38" s="8" t="n">
        <v>396821</v>
      </c>
      <c r="H38" s="8" t="n">
        <v>230401</v>
      </c>
      <c r="I38" s="8" t="n">
        <v>101864</v>
      </c>
      <c r="J38" s="8" t="n">
        <v>251861</v>
      </c>
      <c r="K38" s="11" t="n">
        <v>3170493</v>
      </c>
      <c r="L38" s="8" t="n">
        <v>44428</v>
      </c>
      <c r="M38" s="12" t="n">
        <v>3214921</v>
      </c>
    </row>
    <row r="39" customFormat="false" ht="17.1" hidden="false" customHeight="true" outlineLevel="0" collapsed="false">
      <c r="A39" s="7" t="s">
        <v>49</v>
      </c>
      <c r="B39" s="8" t="n">
        <v>62702</v>
      </c>
      <c r="C39" s="8" t="n">
        <v>134371</v>
      </c>
      <c r="D39" s="8" t="n">
        <v>794288</v>
      </c>
      <c r="E39" s="8" t="n">
        <v>162721</v>
      </c>
      <c r="F39" s="9" t="n">
        <v>33850</v>
      </c>
      <c r="G39" s="8" t="n">
        <v>397036</v>
      </c>
      <c r="H39" s="8" t="n">
        <v>62473</v>
      </c>
      <c r="I39" s="8" t="n">
        <v>91755</v>
      </c>
      <c r="J39" s="8" t="n">
        <v>231337</v>
      </c>
      <c r="K39" s="11" t="n">
        <v>1970533</v>
      </c>
      <c r="L39" s="8"/>
      <c r="M39" s="12" t="n">
        <v>1970533</v>
      </c>
    </row>
    <row r="40" customFormat="false" ht="17.1" hidden="false" customHeight="true" outlineLevel="0" collapsed="false">
      <c r="A40" s="7" t="s">
        <v>50</v>
      </c>
      <c r="B40" s="8" t="n">
        <v>2396</v>
      </c>
      <c r="C40" s="8" t="n">
        <v>5227</v>
      </c>
      <c r="D40" s="8" t="n">
        <v>7143</v>
      </c>
      <c r="E40" s="8" t="n">
        <v>123</v>
      </c>
      <c r="F40" s="9" t="n">
        <v>36</v>
      </c>
      <c r="G40" s="8" t="n">
        <v>2973</v>
      </c>
      <c r="H40" s="8" t="n">
        <v>2270</v>
      </c>
      <c r="I40" s="8" t="n">
        <v>166</v>
      </c>
      <c r="J40" s="8" t="n">
        <v>20475</v>
      </c>
      <c r="K40" s="11" t="n">
        <v>40809</v>
      </c>
      <c r="L40" s="8" t="n">
        <v>11381</v>
      </c>
      <c r="M40" s="12" t="n">
        <v>52190</v>
      </c>
    </row>
    <row r="41" customFormat="false" ht="17.1" hidden="false" customHeight="true" outlineLevel="0" collapsed="false">
      <c r="A41" s="7" t="s">
        <v>51</v>
      </c>
      <c r="B41" s="8" t="n">
        <v>155</v>
      </c>
      <c r="C41" s="8" t="n">
        <v>88998</v>
      </c>
      <c r="D41" s="8" t="n">
        <v>256449</v>
      </c>
      <c r="E41" s="8" t="n">
        <v>74184</v>
      </c>
      <c r="F41" s="9" t="n">
        <v>3422</v>
      </c>
      <c r="G41" s="8" t="n">
        <v>191084</v>
      </c>
      <c r="H41" s="8" t="n">
        <v>728</v>
      </c>
      <c r="I41" s="8" t="n">
        <v>328</v>
      </c>
      <c r="J41" s="8" t="n">
        <v>132</v>
      </c>
      <c r="K41" s="11" t="n">
        <v>615480</v>
      </c>
      <c r="L41" s="8"/>
      <c r="M41" s="12" t="n">
        <v>615480</v>
      </c>
    </row>
    <row r="42" customFormat="false" ht="17.1" hidden="false" customHeight="true" outlineLevel="0" collapsed="false">
      <c r="A42" s="7" t="s">
        <v>52</v>
      </c>
      <c r="B42" s="8" t="n">
        <v>29676</v>
      </c>
      <c r="C42" s="8" t="n">
        <v>162615</v>
      </c>
      <c r="D42" s="8" t="n">
        <v>351204</v>
      </c>
      <c r="E42" s="8" t="n">
        <v>102746</v>
      </c>
      <c r="F42" s="9" t="n">
        <v>70753</v>
      </c>
      <c r="G42" s="8" t="n">
        <v>208535</v>
      </c>
      <c r="H42" s="8" t="n">
        <v>145346</v>
      </c>
      <c r="I42" s="8" t="n">
        <v>49894</v>
      </c>
      <c r="J42" s="8" t="n">
        <v>97901</v>
      </c>
      <c r="K42" s="11" t="n">
        <v>1218670</v>
      </c>
      <c r="L42" s="8" t="n">
        <v>12667</v>
      </c>
      <c r="M42" s="12" t="n">
        <v>1231337</v>
      </c>
    </row>
    <row r="43" customFormat="false" ht="17.1" hidden="false" customHeight="true" outlineLevel="0" collapsed="false">
      <c r="A43" s="7" t="s">
        <v>53</v>
      </c>
      <c r="B43" s="8" t="n">
        <v>34166</v>
      </c>
      <c r="C43" s="8" t="n">
        <v>80014</v>
      </c>
      <c r="D43" s="8" t="n">
        <v>419568</v>
      </c>
      <c r="E43" s="8" t="n">
        <v>146590</v>
      </c>
      <c r="F43" s="9" t="n">
        <v>19422</v>
      </c>
      <c r="G43" s="8" t="n">
        <v>191214</v>
      </c>
      <c r="H43" s="8" t="n">
        <v>61798</v>
      </c>
      <c r="I43" s="8" t="n">
        <v>46731</v>
      </c>
      <c r="J43" s="8" t="n">
        <v>77310</v>
      </c>
      <c r="K43" s="11" t="n">
        <v>1076813</v>
      </c>
      <c r="L43" s="8" t="n">
        <v>8870</v>
      </c>
      <c r="M43" s="12" t="n">
        <v>1085683</v>
      </c>
    </row>
    <row r="44" customFormat="false" ht="17.1" hidden="false" customHeight="true" outlineLevel="0" collapsed="false">
      <c r="A44" s="7" t="s">
        <v>54</v>
      </c>
      <c r="B44" s="8" t="n">
        <v>20880</v>
      </c>
      <c r="C44" s="8" t="n">
        <v>59233</v>
      </c>
      <c r="D44" s="8" t="n">
        <v>240806</v>
      </c>
      <c r="E44" s="8" t="n">
        <v>87316</v>
      </c>
      <c r="F44" s="9" t="n">
        <v>20625</v>
      </c>
      <c r="G44" s="8" t="n">
        <v>114322</v>
      </c>
      <c r="H44" s="8" t="n">
        <v>41371</v>
      </c>
      <c r="I44" s="8" t="n">
        <v>22739</v>
      </c>
      <c r="J44" s="8" t="n">
        <v>51509</v>
      </c>
      <c r="K44" s="11" t="n">
        <v>658801</v>
      </c>
      <c r="L44" s="8" t="n">
        <v>4714</v>
      </c>
      <c r="M44" s="12" t="n">
        <v>663515</v>
      </c>
    </row>
    <row r="45" customFormat="false" ht="17.1" hidden="false" customHeight="true" outlineLevel="0" collapsed="false">
      <c r="A45" s="7" t="s">
        <v>55</v>
      </c>
      <c r="B45" s="8" t="n">
        <v>57833</v>
      </c>
      <c r="C45" s="8" t="n">
        <v>166113</v>
      </c>
      <c r="D45" s="8" t="n">
        <v>527790</v>
      </c>
      <c r="E45" s="8" t="n">
        <v>194941</v>
      </c>
      <c r="F45" s="9" t="n">
        <v>40175</v>
      </c>
      <c r="G45" s="8" t="n">
        <v>205847</v>
      </c>
      <c r="H45" s="8" t="n">
        <v>103523</v>
      </c>
      <c r="I45" s="8" t="n">
        <v>54494</v>
      </c>
      <c r="J45" s="8" t="n">
        <v>165197</v>
      </c>
      <c r="K45" s="11" t="n">
        <v>1515913</v>
      </c>
      <c r="L45" s="8" t="n">
        <v>14871</v>
      </c>
      <c r="M45" s="12" t="n">
        <v>1530784</v>
      </c>
    </row>
    <row r="46" customFormat="false" ht="17.1" hidden="false" customHeight="true" outlineLevel="0" collapsed="false">
      <c r="A46" s="7" t="s">
        <v>56</v>
      </c>
      <c r="B46" s="8" t="n">
        <v>26354</v>
      </c>
      <c r="C46" s="8" t="n">
        <v>52328</v>
      </c>
      <c r="D46" s="8" t="n">
        <v>197228</v>
      </c>
      <c r="E46" s="8" t="n">
        <v>65310</v>
      </c>
      <c r="F46" s="9" t="n">
        <v>16601</v>
      </c>
      <c r="G46" s="8" t="n">
        <v>93139</v>
      </c>
      <c r="H46" s="8" t="n">
        <v>36990</v>
      </c>
      <c r="I46" s="8" t="n">
        <v>23286</v>
      </c>
      <c r="J46" s="8" t="n">
        <v>63834</v>
      </c>
      <c r="K46" s="11" t="n">
        <v>575070</v>
      </c>
      <c r="L46" s="8" t="n">
        <v>5144</v>
      </c>
      <c r="M46" s="12" t="n">
        <v>580214</v>
      </c>
    </row>
    <row r="47" customFormat="false" ht="17.1" hidden="false" customHeight="true" outlineLevel="0" collapsed="false">
      <c r="A47" s="7" t="s">
        <v>57</v>
      </c>
      <c r="B47" s="8"/>
      <c r="C47" s="8"/>
      <c r="D47" s="8"/>
      <c r="E47" s="8"/>
      <c r="F47" s="9"/>
      <c r="G47" s="8"/>
      <c r="H47" s="8" t="n">
        <v>390</v>
      </c>
      <c r="I47" s="8"/>
      <c r="J47" s="8"/>
      <c r="K47" s="11" t="n">
        <v>390</v>
      </c>
      <c r="L47" s="8"/>
      <c r="M47" s="12" t="n">
        <v>390</v>
      </c>
    </row>
    <row r="48" customFormat="false" ht="17.1" hidden="false" customHeight="true" outlineLevel="0" collapsed="false">
      <c r="A48" s="7" t="s">
        <v>58</v>
      </c>
      <c r="B48" s="8" t="n">
        <v>4</v>
      </c>
      <c r="C48" s="8" t="n">
        <v>8</v>
      </c>
      <c r="D48" s="8" t="n">
        <v>221</v>
      </c>
      <c r="E48" s="8" t="n">
        <v>26</v>
      </c>
      <c r="F48" s="9" t="n">
        <v>8</v>
      </c>
      <c r="G48" s="8" t="n">
        <v>79</v>
      </c>
      <c r="H48" s="14" t="s">
        <v>24</v>
      </c>
      <c r="I48" s="8" t="n">
        <v>88</v>
      </c>
      <c r="J48" s="8" t="n">
        <v>49</v>
      </c>
      <c r="K48" s="11" t="n">
        <v>483</v>
      </c>
      <c r="L48" s="8" t="n">
        <v>8</v>
      </c>
      <c r="M48" s="12" t="n">
        <v>491</v>
      </c>
    </row>
    <row r="49" customFormat="false" ht="17.1" hidden="false" customHeight="true" outlineLevel="0" collapsed="false">
      <c r="A49" s="16" t="s">
        <v>59</v>
      </c>
      <c r="B49" s="17" t="n">
        <v>57921</v>
      </c>
      <c r="C49" s="17" t="n">
        <v>171858</v>
      </c>
      <c r="D49" s="17" t="n">
        <v>441857</v>
      </c>
      <c r="E49" s="17" t="n">
        <v>218157</v>
      </c>
      <c r="F49" s="18" t="n">
        <v>51085</v>
      </c>
      <c r="G49" s="17" t="n">
        <v>232877</v>
      </c>
      <c r="H49" s="17" t="n">
        <v>103883</v>
      </c>
      <c r="I49" s="17" t="n">
        <v>54963</v>
      </c>
      <c r="J49" s="17" t="n">
        <v>149198</v>
      </c>
      <c r="K49" s="19" t="n">
        <v>1481799</v>
      </c>
      <c r="L49" s="17" t="n">
        <v>16022</v>
      </c>
      <c r="M49" s="20" t="n">
        <v>1497821</v>
      </c>
    </row>
    <row r="50" s="21" customFormat="tru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L50" s="1"/>
    </row>
    <row r="51" s="21" customFormat="tru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L51" s="1"/>
    </row>
    <row r="52" s="21" customFormat="tru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L52" s="1"/>
    </row>
    <row r="53" s="21" customFormat="tru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L53" s="1"/>
    </row>
  </sheetData>
  <printOptions headings="false" gridLines="false" gridLinesSet="true" horizontalCentered="false" verticalCentered="false"/>
  <pageMargins left="0.920138888888889" right="0.59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72" activeCellId="0" sqref="A72:A73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57.46"/>
    <col collapsed="false" customWidth="true" hidden="false" outlineLevel="0" max="13" min="2" style="98" width="19.43"/>
    <col collapsed="false" customWidth="false" hidden="false" outlineLevel="0" max="257" min="14" style="98" width="10.2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122" t="s">
        <v>60</v>
      </c>
      <c r="M2" s="123" t="s">
        <v>108</v>
      </c>
    </row>
    <row r="3" customFormat="false" ht="20.1" hidden="false" customHeight="true" outlineLevel="0" collapsed="false">
      <c r="A3" s="124"/>
      <c r="B3" s="125" t="s">
        <v>2</v>
      </c>
      <c r="C3" s="125" t="s">
        <v>3</v>
      </c>
      <c r="D3" s="125" t="s">
        <v>4</v>
      </c>
      <c r="E3" s="125" t="s">
        <v>5</v>
      </c>
      <c r="F3" s="125" t="s">
        <v>6</v>
      </c>
      <c r="G3" s="125" t="s">
        <v>7</v>
      </c>
      <c r="H3" s="125" t="s">
        <v>8</v>
      </c>
      <c r="I3" s="125" t="s">
        <v>9</v>
      </c>
      <c r="J3" s="125" t="s">
        <v>10</v>
      </c>
      <c r="K3" s="126" t="s">
        <v>109</v>
      </c>
      <c r="L3" s="125" t="s">
        <v>12</v>
      </c>
      <c r="M3" s="127" t="s">
        <v>110</v>
      </c>
    </row>
    <row r="4" s="64" customFormat="true" ht="18.95" hidden="false" customHeight="true" outlineLevel="0" collapsed="false">
      <c r="A4" s="105" t="s">
        <v>139</v>
      </c>
      <c r="B4" s="106"/>
      <c r="C4" s="106"/>
      <c r="D4" s="106"/>
      <c r="E4" s="106"/>
      <c r="F4" s="151"/>
      <c r="G4" s="106"/>
      <c r="H4" s="106"/>
      <c r="I4" s="106"/>
      <c r="J4" s="106"/>
      <c r="K4" s="75"/>
      <c r="L4" s="106"/>
      <c r="M4" s="128"/>
    </row>
    <row r="5" customFormat="false" ht="20.1" hidden="false" customHeight="true" outlineLevel="0" collapsed="false">
      <c r="A5" s="105" t="s">
        <v>140</v>
      </c>
      <c r="B5" s="129"/>
      <c r="C5" s="129"/>
      <c r="D5" s="129"/>
      <c r="E5" s="129"/>
      <c r="F5" s="157"/>
      <c r="G5" s="129"/>
      <c r="H5" s="129"/>
      <c r="I5" s="129"/>
      <c r="J5" s="129"/>
      <c r="K5" s="129"/>
      <c r="L5" s="106"/>
      <c r="M5" s="131"/>
    </row>
    <row r="6" customFormat="false" ht="20.1" hidden="false" customHeight="true" outlineLevel="0" collapsed="false">
      <c r="A6" s="114" t="s">
        <v>61</v>
      </c>
      <c r="B6" s="129" t="n">
        <v>12385</v>
      </c>
      <c r="C6" s="129" t="n">
        <v>31911</v>
      </c>
      <c r="D6" s="129" t="n">
        <v>118978</v>
      </c>
      <c r="E6" s="129" t="n">
        <v>52473</v>
      </c>
      <c r="F6" s="157" t="n">
        <v>11204</v>
      </c>
      <c r="G6" s="129" t="n">
        <v>59724</v>
      </c>
      <c r="H6" s="129" t="n">
        <v>24938</v>
      </c>
      <c r="I6" s="129" t="n">
        <v>11247</v>
      </c>
      <c r="J6" s="129" t="n">
        <v>33465</v>
      </c>
      <c r="K6" s="133" t="n">
        <v>356325</v>
      </c>
      <c r="L6" s="106" t="n">
        <v>2943</v>
      </c>
      <c r="M6" s="134" t="n">
        <v>359268</v>
      </c>
    </row>
    <row r="7" customFormat="false" ht="20.1" hidden="false" customHeight="true" outlineLevel="0" collapsed="false">
      <c r="A7" s="114" t="s">
        <v>62</v>
      </c>
      <c r="B7" s="129" t="n">
        <v>6173</v>
      </c>
      <c r="C7" s="129" t="n">
        <v>16042</v>
      </c>
      <c r="D7" s="129" t="n">
        <v>56846</v>
      </c>
      <c r="E7" s="132" t="n">
        <v>25265</v>
      </c>
      <c r="F7" s="157" t="n">
        <v>5633</v>
      </c>
      <c r="G7" s="129" t="n">
        <v>26693</v>
      </c>
      <c r="H7" s="129" t="n">
        <v>10606</v>
      </c>
      <c r="I7" s="129" t="n">
        <v>5875</v>
      </c>
      <c r="J7" s="129" t="n">
        <v>15915</v>
      </c>
      <c r="K7" s="133" t="n">
        <v>169048</v>
      </c>
      <c r="L7" s="106" t="n">
        <v>1227</v>
      </c>
      <c r="M7" s="134" t="n">
        <v>170275</v>
      </c>
    </row>
    <row r="8" customFormat="false" ht="20.1" hidden="false" customHeight="true" outlineLevel="0" collapsed="false">
      <c r="A8" s="135" t="s">
        <v>178</v>
      </c>
      <c r="B8" s="136"/>
      <c r="C8" s="136"/>
      <c r="D8" s="136"/>
      <c r="E8" s="136"/>
      <c r="F8" s="158"/>
      <c r="G8" s="129"/>
      <c r="H8" s="14" t="s">
        <v>24</v>
      </c>
      <c r="I8" s="136"/>
      <c r="J8" s="136"/>
      <c r="K8" s="133" t="n">
        <v>0</v>
      </c>
      <c r="L8" s="106"/>
      <c r="M8" s="134" t="n">
        <v>0</v>
      </c>
    </row>
    <row r="9" customFormat="false" ht="20.1" hidden="false" customHeight="true" outlineLevel="0" collapsed="false">
      <c r="A9" s="114" t="s">
        <v>64</v>
      </c>
      <c r="B9" s="136" t="n">
        <v>-125</v>
      </c>
      <c r="C9" s="129" t="n">
        <v>-165</v>
      </c>
      <c r="D9" s="129" t="n">
        <v>-415</v>
      </c>
      <c r="E9" s="132" t="n">
        <v>-8</v>
      </c>
      <c r="F9" s="157" t="n">
        <v>-322</v>
      </c>
      <c r="G9" s="129" t="n">
        <v>-227</v>
      </c>
      <c r="H9" s="129" t="n">
        <v>-67</v>
      </c>
      <c r="I9" s="129" t="n">
        <v>-201</v>
      </c>
      <c r="J9" s="129" t="n">
        <v>-149</v>
      </c>
      <c r="K9" s="133" t="n">
        <v>-1679</v>
      </c>
      <c r="L9" s="106"/>
      <c r="M9" s="134" t="n">
        <v>-1679</v>
      </c>
    </row>
    <row r="10" customFormat="false" ht="20.1" hidden="false" customHeight="true" outlineLevel="0" collapsed="false">
      <c r="A10" s="114" t="s">
        <v>141</v>
      </c>
      <c r="B10" s="129" t="n">
        <v>246</v>
      </c>
      <c r="C10" s="129" t="n">
        <v>4638</v>
      </c>
      <c r="D10" s="129" t="n">
        <v>79319</v>
      </c>
      <c r="E10" s="132" t="n">
        <v>21301</v>
      </c>
      <c r="F10" s="157" t="n">
        <v>753</v>
      </c>
      <c r="G10" s="129" t="n">
        <v>39502</v>
      </c>
      <c r="H10" s="129" t="n">
        <v>8057</v>
      </c>
      <c r="I10" s="129" t="n">
        <v>4499</v>
      </c>
      <c r="J10" s="129" t="n">
        <v>18313</v>
      </c>
      <c r="K10" s="133" t="n">
        <v>176628</v>
      </c>
      <c r="L10" s="106" t="n">
        <v>447</v>
      </c>
      <c r="M10" s="134" t="n">
        <v>177075</v>
      </c>
    </row>
    <row r="11" customFormat="false" ht="20.1" hidden="false" customHeight="true" outlineLevel="0" collapsed="false">
      <c r="A11" s="105" t="s">
        <v>209</v>
      </c>
      <c r="B11" s="129"/>
      <c r="C11" s="129"/>
      <c r="D11" s="129" t="n">
        <v>1188</v>
      </c>
      <c r="E11" s="132"/>
      <c r="F11" s="157"/>
      <c r="G11" s="129"/>
      <c r="H11" s="14" t="s">
        <v>24</v>
      </c>
      <c r="I11" s="129"/>
      <c r="J11" s="136"/>
      <c r="K11" s="133" t="n">
        <v>1188</v>
      </c>
      <c r="L11" s="106"/>
      <c r="M11" s="134" t="n">
        <v>1188</v>
      </c>
    </row>
    <row r="12" customFormat="false" ht="20.1" hidden="false" customHeight="true" outlineLevel="0" collapsed="false">
      <c r="A12" s="114" t="s">
        <v>143</v>
      </c>
      <c r="B12" s="129"/>
      <c r="C12" s="129" t="n">
        <v>568</v>
      </c>
      <c r="D12" s="129"/>
      <c r="E12" s="129"/>
      <c r="F12" s="130"/>
      <c r="G12" s="129" t="n">
        <v>704</v>
      </c>
      <c r="H12" s="14" t="s">
        <v>24</v>
      </c>
      <c r="I12" s="129" t="n">
        <v>1079</v>
      </c>
      <c r="J12" s="136"/>
      <c r="K12" s="133" t="n">
        <v>2351</v>
      </c>
      <c r="L12" s="106"/>
      <c r="M12" s="134" t="n">
        <v>2351</v>
      </c>
    </row>
    <row r="13" customFormat="false" ht="20.1" hidden="false" customHeight="true" outlineLevel="0" collapsed="false">
      <c r="A13" s="153" t="s">
        <v>198</v>
      </c>
      <c r="B13" s="129"/>
      <c r="C13" s="129"/>
      <c r="D13" s="129"/>
      <c r="E13" s="129"/>
      <c r="F13" s="157" t="n">
        <v>298</v>
      </c>
      <c r="G13" s="106"/>
      <c r="H13" s="14" t="s">
        <v>24</v>
      </c>
      <c r="I13" s="129"/>
      <c r="J13" s="136"/>
      <c r="K13" s="133" t="n">
        <v>298</v>
      </c>
      <c r="L13" s="106"/>
      <c r="M13" s="134" t="n">
        <v>298</v>
      </c>
    </row>
    <row r="14" s="64" customFormat="true" ht="18.95" hidden="false" customHeight="true" outlineLevel="0" collapsed="false">
      <c r="A14" s="114" t="s">
        <v>180</v>
      </c>
      <c r="B14" s="129"/>
      <c r="C14" s="129"/>
      <c r="D14" s="129"/>
      <c r="E14" s="129"/>
      <c r="F14" s="130"/>
      <c r="G14" s="106" t="n">
        <v>1479</v>
      </c>
      <c r="H14" s="129" t="n">
        <v>1521</v>
      </c>
      <c r="I14" s="129"/>
      <c r="J14" s="136"/>
      <c r="K14" s="133" t="n">
        <v>3000</v>
      </c>
      <c r="L14" s="106"/>
      <c r="M14" s="134" t="n">
        <v>3000</v>
      </c>
    </row>
    <row r="15" s="64" customFormat="true" ht="18.95" hidden="false" customHeight="true" outlineLevel="0" collapsed="false">
      <c r="A15" s="114" t="s">
        <v>179</v>
      </c>
      <c r="B15" s="129"/>
      <c r="C15" s="129"/>
      <c r="D15" s="129"/>
      <c r="E15" s="129"/>
      <c r="F15" s="130"/>
      <c r="G15" s="129"/>
      <c r="H15" s="14" t="s">
        <v>24</v>
      </c>
      <c r="I15" s="129"/>
      <c r="J15" s="129"/>
      <c r="K15" s="133" t="n">
        <v>0</v>
      </c>
      <c r="L15" s="106"/>
      <c r="M15" s="134" t="n">
        <v>0</v>
      </c>
    </row>
    <row r="16" s="64" customFormat="true" ht="18.95" hidden="false" customHeight="true" outlineLevel="0" collapsed="false">
      <c r="A16" s="114" t="s">
        <v>210</v>
      </c>
      <c r="B16" s="129"/>
      <c r="C16" s="129"/>
      <c r="D16" s="129"/>
      <c r="E16" s="129"/>
      <c r="F16" s="130"/>
      <c r="G16" s="129"/>
      <c r="H16" s="14" t="s">
        <v>24</v>
      </c>
      <c r="I16" s="129"/>
      <c r="J16" s="136" t="n">
        <v>3083</v>
      </c>
      <c r="K16" s="133" t="n">
        <v>3083</v>
      </c>
      <c r="L16" s="106"/>
      <c r="M16" s="134" t="n">
        <v>3083</v>
      </c>
    </row>
    <row r="17" s="64" customFormat="true" ht="18.95" hidden="false" customHeight="true" outlineLevel="0" collapsed="false">
      <c r="A17" s="114" t="s">
        <v>199</v>
      </c>
      <c r="B17" s="129"/>
      <c r="C17" s="129"/>
      <c r="D17" s="129"/>
      <c r="E17" s="129"/>
      <c r="F17" s="130"/>
      <c r="G17" s="129"/>
      <c r="H17" s="14" t="s">
        <v>24</v>
      </c>
      <c r="I17" s="129" t="n">
        <v>1615</v>
      </c>
      <c r="J17" s="136"/>
      <c r="K17" s="133" t="n">
        <v>1615</v>
      </c>
      <c r="L17" s="106" t="n">
        <v>113</v>
      </c>
      <c r="M17" s="134" t="n">
        <v>1728</v>
      </c>
    </row>
    <row r="18" customFormat="false" ht="20.1" hidden="false" customHeight="true" outlineLevel="0" collapsed="false">
      <c r="A18" s="105" t="s">
        <v>151</v>
      </c>
      <c r="B18" s="129" t="n">
        <v>159</v>
      </c>
      <c r="C18" s="129"/>
      <c r="D18" s="129"/>
      <c r="E18" s="129"/>
      <c r="F18" s="130"/>
      <c r="G18" s="129"/>
      <c r="H18" s="14" t="s">
        <v>24</v>
      </c>
      <c r="I18" s="129"/>
      <c r="J18" s="136"/>
      <c r="K18" s="133" t="n">
        <v>159</v>
      </c>
      <c r="L18" s="106"/>
      <c r="M18" s="134" t="n">
        <v>159</v>
      </c>
    </row>
    <row r="19" customFormat="false" ht="20.1" hidden="false" customHeight="true" outlineLevel="0" collapsed="false">
      <c r="A19" s="105" t="s">
        <v>153</v>
      </c>
      <c r="B19" s="129" t="n">
        <v>22</v>
      </c>
      <c r="C19" s="129"/>
      <c r="D19" s="129" t="n">
        <v>4933</v>
      </c>
      <c r="E19" s="129"/>
      <c r="F19" s="130"/>
      <c r="G19" s="129"/>
      <c r="H19" s="14" t="s">
        <v>24</v>
      </c>
      <c r="I19" s="129"/>
      <c r="J19" s="136"/>
      <c r="K19" s="133" t="n">
        <v>4955</v>
      </c>
      <c r="L19" s="106"/>
      <c r="M19" s="134" t="n">
        <v>4955</v>
      </c>
    </row>
    <row r="20" customFormat="false" ht="20.1" hidden="false" customHeight="true" outlineLevel="0" collapsed="false">
      <c r="A20" s="105" t="s">
        <v>142</v>
      </c>
      <c r="B20" s="106"/>
      <c r="C20" s="106" t="n">
        <v>3922</v>
      </c>
      <c r="D20" s="106" t="n">
        <v>14255</v>
      </c>
      <c r="E20" s="132" t="n">
        <v>12958</v>
      </c>
      <c r="F20" s="130"/>
      <c r="G20" s="129" t="n">
        <v>26824</v>
      </c>
      <c r="H20" s="14" t="s">
        <v>24</v>
      </c>
      <c r="I20" s="106"/>
      <c r="J20" s="75" t="n">
        <v>8053</v>
      </c>
      <c r="K20" s="133" t="n">
        <v>66012</v>
      </c>
      <c r="L20" s="113"/>
      <c r="M20" s="134" t="n">
        <v>66012</v>
      </c>
    </row>
    <row r="21" customFormat="false" ht="20.1" hidden="false" customHeight="true" outlineLevel="0" collapsed="false">
      <c r="A21" s="105" t="s">
        <v>183</v>
      </c>
      <c r="B21" s="129" t="n">
        <v>64</v>
      </c>
      <c r="C21" s="129"/>
      <c r="D21" s="129"/>
      <c r="E21" s="129"/>
      <c r="F21" s="130"/>
      <c r="G21" s="129"/>
      <c r="H21" s="14" t="s">
        <v>24</v>
      </c>
      <c r="I21" s="129"/>
      <c r="J21" s="129" t="n">
        <v>6706</v>
      </c>
      <c r="K21" s="133" t="n">
        <v>6770</v>
      </c>
      <c r="L21" s="106"/>
      <c r="M21" s="134" t="n">
        <v>6770</v>
      </c>
    </row>
    <row r="22" customFormat="false" ht="20.1" hidden="false" customHeight="true" outlineLevel="0" collapsed="false">
      <c r="A22" s="114" t="s">
        <v>146</v>
      </c>
      <c r="B22" s="129"/>
      <c r="C22" s="129"/>
      <c r="D22" s="129"/>
      <c r="E22" s="130"/>
      <c r="F22" s="130" t="n">
        <v>8</v>
      </c>
      <c r="G22" s="129"/>
      <c r="H22" s="14" t="s">
        <v>24</v>
      </c>
      <c r="I22" s="129"/>
      <c r="J22" s="136"/>
      <c r="K22" s="133" t="n">
        <v>8</v>
      </c>
      <c r="L22" s="106"/>
      <c r="M22" s="134" t="n">
        <v>8</v>
      </c>
    </row>
    <row r="23" s="64" customFormat="true" ht="18.95" hidden="false" customHeight="true" outlineLevel="0" collapsed="false">
      <c r="A23" s="105" t="s">
        <v>200</v>
      </c>
      <c r="B23" s="106"/>
      <c r="C23" s="106"/>
      <c r="D23" s="106"/>
      <c r="E23" s="106"/>
      <c r="F23" s="130"/>
      <c r="G23" s="106"/>
      <c r="H23" s="14" t="s">
        <v>24</v>
      </c>
      <c r="I23" s="106"/>
      <c r="J23" s="136"/>
      <c r="K23" s="133" t="n">
        <v>0</v>
      </c>
      <c r="L23" s="106" t="n">
        <v>334</v>
      </c>
      <c r="M23" s="134" t="n">
        <v>334</v>
      </c>
    </row>
    <row r="24" customFormat="false" ht="20.1" hidden="false" customHeight="true" outlineLevel="0" collapsed="false">
      <c r="A24" s="114" t="s">
        <v>152</v>
      </c>
      <c r="B24" s="129"/>
      <c r="C24" s="129"/>
      <c r="D24" s="129" t="n">
        <v>55890</v>
      </c>
      <c r="E24" s="130"/>
      <c r="F24" s="130"/>
      <c r="G24" s="129"/>
      <c r="H24" s="14" t="s">
        <v>24</v>
      </c>
      <c r="I24" s="129"/>
      <c r="J24" s="136"/>
      <c r="K24" s="133" t="n">
        <v>55890</v>
      </c>
      <c r="L24" s="106"/>
      <c r="M24" s="134" t="n">
        <v>55890</v>
      </c>
    </row>
    <row r="25" customFormat="false" ht="20.1" hidden="false" customHeight="true" outlineLevel="0" collapsed="false">
      <c r="A25" s="105" t="s">
        <v>147</v>
      </c>
      <c r="B25" s="106"/>
      <c r="C25" s="106"/>
      <c r="D25" s="106"/>
      <c r="E25" s="132" t="n">
        <v>2757</v>
      </c>
      <c r="F25" s="130"/>
      <c r="G25" s="106"/>
      <c r="H25" s="14" t="s">
        <v>24</v>
      </c>
      <c r="I25" s="106"/>
      <c r="J25" s="136"/>
      <c r="K25" s="133" t="n">
        <v>2757</v>
      </c>
      <c r="L25" s="113"/>
      <c r="M25" s="134" t="n">
        <v>2757</v>
      </c>
    </row>
    <row r="26" s="64" customFormat="true" ht="18.95" hidden="false" customHeight="true" outlineLevel="0" collapsed="false">
      <c r="A26" s="105" t="s">
        <v>149</v>
      </c>
      <c r="B26" s="106"/>
      <c r="C26" s="106"/>
      <c r="D26" s="106"/>
      <c r="E26" s="132" t="n">
        <v>394</v>
      </c>
      <c r="F26" s="130"/>
      <c r="G26" s="106"/>
      <c r="H26" s="14" t="s">
        <v>24</v>
      </c>
      <c r="I26" s="106"/>
      <c r="J26" s="136"/>
      <c r="K26" s="133" t="n">
        <v>394</v>
      </c>
      <c r="L26" s="113"/>
      <c r="M26" s="134" t="n">
        <v>394</v>
      </c>
    </row>
    <row r="27" customFormat="false" ht="20.1" hidden="false" customHeight="true" outlineLevel="0" collapsed="false">
      <c r="A27" s="114" t="s">
        <v>150</v>
      </c>
      <c r="B27" s="129"/>
      <c r="C27" s="129"/>
      <c r="D27" s="129"/>
      <c r="E27" s="130"/>
      <c r="F27" s="130"/>
      <c r="G27" s="129"/>
      <c r="H27" s="14" t="s">
        <v>24</v>
      </c>
      <c r="I27" s="129"/>
      <c r="J27" s="136"/>
      <c r="K27" s="133" t="n">
        <v>0</v>
      </c>
      <c r="L27" s="106"/>
      <c r="M27" s="134" t="n">
        <v>0</v>
      </c>
    </row>
    <row r="28" s="64" customFormat="true" ht="18.95" hidden="false" customHeight="true" outlineLevel="0" collapsed="false">
      <c r="A28" s="105" t="s">
        <v>144</v>
      </c>
      <c r="B28" s="106"/>
      <c r="C28" s="106"/>
      <c r="D28" s="106"/>
      <c r="E28" s="107"/>
      <c r="F28" s="130"/>
      <c r="G28" s="106"/>
      <c r="H28" s="106" t="n">
        <v>5407</v>
      </c>
      <c r="I28" s="106"/>
      <c r="J28" s="136"/>
      <c r="K28" s="133" t="n">
        <v>5407</v>
      </c>
      <c r="L28" s="113"/>
      <c r="M28" s="134" t="n">
        <v>5407</v>
      </c>
    </row>
    <row r="29" customFormat="false" ht="20.1" hidden="false" customHeight="true" outlineLevel="0" collapsed="false">
      <c r="A29" s="105" t="s">
        <v>148</v>
      </c>
      <c r="B29" s="106"/>
      <c r="C29" s="106"/>
      <c r="D29" s="106"/>
      <c r="E29" s="107"/>
      <c r="F29" s="130"/>
      <c r="G29" s="106"/>
      <c r="H29" s="14" t="s">
        <v>24</v>
      </c>
      <c r="I29" s="106"/>
      <c r="J29" s="136"/>
      <c r="K29" s="133" t="n">
        <v>0</v>
      </c>
      <c r="L29" s="113"/>
      <c r="M29" s="134" t="n">
        <v>0</v>
      </c>
    </row>
    <row r="30" customFormat="false" ht="20.1" hidden="false" customHeight="true" outlineLevel="0" collapsed="false">
      <c r="A30" s="153" t="s">
        <v>201</v>
      </c>
      <c r="B30" s="106"/>
      <c r="C30" s="106"/>
      <c r="D30" s="106"/>
      <c r="E30" s="107"/>
      <c r="F30" s="157" t="n">
        <v>446</v>
      </c>
      <c r="G30" s="106"/>
      <c r="H30" s="14" t="s">
        <v>24</v>
      </c>
      <c r="I30" s="106"/>
      <c r="J30" s="136"/>
      <c r="K30" s="133" t="n">
        <v>446</v>
      </c>
      <c r="L30" s="113"/>
      <c r="M30" s="134" t="n">
        <v>446</v>
      </c>
    </row>
    <row r="31" customFormat="false" ht="20.1" hidden="false" customHeight="true" outlineLevel="0" collapsed="false">
      <c r="A31" s="105" t="s">
        <v>181</v>
      </c>
      <c r="B31" s="129"/>
      <c r="C31" s="129"/>
      <c r="D31" s="129"/>
      <c r="E31" s="132" t="n">
        <v>4321</v>
      </c>
      <c r="F31" s="130"/>
      <c r="G31" s="129"/>
      <c r="H31" s="14" t="s">
        <v>24</v>
      </c>
      <c r="I31" s="129" t="n">
        <v>1207</v>
      </c>
      <c r="J31" s="136"/>
      <c r="K31" s="133" t="n">
        <v>5528</v>
      </c>
      <c r="L31" s="106"/>
      <c r="M31" s="134" t="n">
        <v>5528</v>
      </c>
    </row>
    <row r="32" customFormat="false" ht="20.1" hidden="false" customHeight="true" outlineLevel="0" collapsed="false">
      <c r="A32" s="105" t="s">
        <v>182</v>
      </c>
      <c r="B32" s="129"/>
      <c r="C32" s="129"/>
      <c r="D32" s="129"/>
      <c r="E32" s="129"/>
      <c r="F32" s="130"/>
      <c r="G32" s="129"/>
      <c r="H32" s="129" t="n">
        <v>1128</v>
      </c>
      <c r="I32" s="129"/>
      <c r="J32" s="136"/>
      <c r="K32" s="133" t="n">
        <v>1128</v>
      </c>
      <c r="L32" s="106"/>
      <c r="M32" s="134" t="n">
        <v>1128</v>
      </c>
    </row>
    <row r="33" customFormat="false" ht="20.1" hidden="false" customHeight="true" outlineLevel="0" collapsed="false">
      <c r="A33" s="105" t="s">
        <v>202</v>
      </c>
      <c r="B33" s="129"/>
      <c r="C33" s="129"/>
      <c r="D33" s="129"/>
      <c r="E33" s="129"/>
      <c r="F33" s="130"/>
      <c r="G33" s="129" t="n">
        <v>4599</v>
      </c>
      <c r="H33" s="14" t="s">
        <v>24</v>
      </c>
      <c r="I33" s="129"/>
      <c r="J33" s="136"/>
      <c r="K33" s="133" t="n">
        <v>4599</v>
      </c>
      <c r="L33" s="106"/>
      <c r="M33" s="134" t="n">
        <v>4599</v>
      </c>
    </row>
    <row r="34" customFormat="false" ht="20.1" hidden="false" customHeight="true" outlineLevel="0" collapsed="false">
      <c r="A34" s="105" t="s">
        <v>154</v>
      </c>
      <c r="B34" s="129"/>
      <c r="C34" s="129" t="n">
        <v>146</v>
      </c>
      <c r="D34" s="129" t="n">
        <v>3052</v>
      </c>
      <c r="E34" s="132" t="n">
        <v>869</v>
      </c>
      <c r="F34" s="157"/>
      <c r="G34" s="129" t="n">
        <v>5895</v>
      </c>
      <c r="H34" s="14" t="s">
        <v>24</v>
      </c>
      <c r="I34" s="129" t="n">
        <v>597</v>
      </c>
      <c r="J34" s="136" t="n">
        <v>470</v>
      </c>
      <c r="K34" s="133" t="n">
        <v>11029</v>
      </c>
      <c r="L34" s="106"/>
      <c r="M34" s="134" t="n">
        <v>11029</v>
      </c>
    </row>
    <row r="35" customFormat="false" ht="20.1" hidden="false" customHeight="true" outlineLevel="0" collapsed="false">
      <c r="A35" s="114" t="s">
        <v>65</v>
      </c>
      <c r="B35" s="129" t="n">
        <v>59839</v>
      </c>
      <c r="C35" s="129" t="n">
        <v>77940</v>
      </c>
      <c r="D35" s="129" t="n">
        <v>536763</v>
      </c>
      <c r="E35" s="132" t="n">
        <v>308484</v>
      </c>
      <c r="F35" s="157" t="n">
        <v>52276</v>
      </c>
      <c r="G35" s="129" t="n">
        <v>294877</v>
      </c>
      <c r="H35" s="129" t="n">
        <v>91802</v>
      </c>
      <c r="I35" s="129" t="n">
        <v>52137</v>
      </c>
      <c r="J35" s="129" t="n">
        <v>159634</v>
      </c>
      <c r="K35" s="133" t="n">
        <v>1633752</v>
      </c>
      <c r="L35" s="106" t="n">
        <v>18296</v>
      </c>
      <c r="M35" s="134" t="n">
        <v>1652048</v>
      </c>
    </row>
    <row r="36" customFormat="false" ht="20.1" hidden="false" customHeight="true" outlineLevel="0" collapsed="false">
      <c r="A36" s="114" t="s">
        <v>155</v>
      </c>
      <c r="B36" s="129" t="n">
        <v>14866</v>
      </c>
      <c r="C36" s="129" t="n">
        <v>51938</v>
      </c>
      <c r="D36" s="129" t="n">
        <v>177178</v>
      </c>
      <c r="E36" s="132" t="n">
        <v>106852</v>
      </c>
      <c r="F36" s="157" t="n">
        <v>25885</v>
      </c>
      <c r="G36" s="129" t="n">
        <v>88231</v>
      </c>
      <c r="H36" s="129" t="n">
        <v>34600</v>
      </c>
      <c r="I36" s="129" t="n">
        <v>14678</v>
      </c>
      <c r="J36" s="129" t="n">
        <v>49952</v>
      </c>
      <c r="K36" s="133" t="n">
        <v>564180</v>
      </c>
      <c r="L36" s="106" t="n">
        <v>5259</v>
      </c>
      <c r="M36" s="134" t="n">
        <v>569439</v>
      </c>
    </row>
    <row r="37" customFormat="false" ht="20.1" hidden="false" customHeight="true" outlineLevel="0" collapsed="false">
      <c r="A37" s="114" t="s">
        <v>156</v>
      </c>
      <c r="B37" s="129" t="n">
        <v>12322</v>
      </c>
      <c r="C37" s="129" t="n">
        <v>44967</v>
      </c>
      <c r="D37" s="129" t="n">
        <v>154604</v>
      </c>
      <c r="E37" s="132" t="n">
        <v>94504</v>
      </c>
      <c r="F37" s="157" t="n">
        <v>24045</v>
      </c>
      <c r="G37" s="129" t="n">
        <v>63190</v>
      </c>
      <c r="H37" s="129" t="n">
        <v>27854</v>
      </c>
      <c r="I37" s="129" t="n">
        <v>14182</v>
      </c>
      <c r="J37" s="129" t="n">
        <v>38812</v>
      </c>
      <c r="K37" s="133" t="n">
        <v>474480</v>
      </c>
      <c r="L37" s="106" t="n">
        <v>4326</v>
      </c>
      <c r="M37" s="134" t="n">
        <v>478806</v>
      </c>
    </row>
    <row r="38" customFormat="false" ht="20.1" hidden="false" customHeight="true" outlineLevel="0" collapsed="false">
      <c r="A38" s="114" t="s">
        <v>67</v>
      </c>
      <c r="B38" s="129" t="n">
        <v>12206</v>
      </c>
      <c r="C38" s="129" t="n">
        <v>44468</v>
      </c>
      <c r="D38" s="129" t="n">
        <v>153761</v>
      </c>
      <c r="E38" s="132" t="n">
        <v>93430</v>
      </c>
      <c r="F38" s="157" t="n">
        <v>23860</v>
      </c>
      <c r="G38" s="129" t="n">
        <v>62632</v>
      </c>
      <c r="H38" s="129" t="n">
        <v>27854</v>
      </c>
      <c r="I38" s="129" t="n">
        <v>13994</v>
      </c>
      <c r="J38" s="129" t="n">
        <v>38444</v>
      </c>
      <c r="K38" s="133" t="n">
        <v>470649</v>
      </c>
      <c r="L38" s="106" t="n">
        <v>4316</v>
      </c>
      <c r="M38" s="134" t="n">
        <v>474965</v>
      </c>
    </row>
    <row r="39" customFormat="false" ht="20.1" hidden="false" customHeight="true" outlineLevel="0" collapsed="false">
      <c r="A39" s="114" t="s">
        <v>184</v>
      </c>
      <c r="B39" s="129"/>
      <c r="C39" s="129"/>
      <c r="D39" s="129"/>
      <c r="E39" s="132" t="n">
        <v>561</v>
      </c>
      <c r="F39" s="157"/>
      <c r="G39" s="129"/>
      <c r="H39" s="14" t="s">
        <v>24</v>
      </c>
      <c r="I39" s="129"/>
      <c r="J39" s="136"/>
      <c r="K39" s="133" t="n">
        <v>561</v>
      </c>
      <c r="L39" s="106"/>
      <c r="M39" s="134" t="n">
        <v>561</v>
      </c>
    </row>
    <row r="40" customFormat="false" ht="20.1" hidden="false" customHeight="true" outlineLevel="0" collapsed="false">
      <c r="A40" s="114" t="s">
        <v>69</v>
      </c>
      <c r="B40" s="129" t="n">
        <v>116</v>
      </c>
      <c r="C40" s="129" t="n">
        <v>476</v>
      </c>
      <c r="D40" s="129" t="n">
        <v>810</v>
      </c>
      <c r="E40" s="132" t="n">
        <v>501</v>
      </c>
      <c r="F40" s="157" t="n">
        <v>179</v>
      </c>
      <c r="G40" s="129" t="n">
        <v>509</v>
      </c>
      <c r="H40" s="14" t="s">
        <v>24</v>
      </c>
      <c r="I40" s="129" t="n">
        <v>188</v>
      </c>
      <c r="J40" s="129" t="n">
        <v>367</v>
      </c>
      <c r="K40" s="133" t="n">
        <v>3146</v>
      </c>
      <c r="L40" s="106" t="n">
        <v>10</v>
      </c>
      <c r="M40" s="134" t="n">
        <v>3156</v>
      </c>
    </row>
    <row r="41" customFormat="false" ht="20.1" hidden="false" customHeight="true" outlineLevel="0" collapsed="false">
      <c r="A41" s="114" t="s">
        <v>70</v>
      </c>
      <c r="B41" s="129"/>
      <c r="C41" s="129" t="n">
        <v>21</v>
      </c>
      <c r="D41" s="129" t="n">
        <v>31</v>
      </c>
      <c r="E41" s="132" t="n">
        <v>11</v>
      </c>
      <c r="F41" s="157" t="n">
        <v>4</v>
      </c>
      <c r="G41" s="129" t="n">
        <v>49</v>
      </c>
      <c r="H41" s="14" t="s">
        <v>24</v>
      </c>
      <c r="I41" s="129"/>
      <c r="J41" s="136"/>
      <c r="K41" s="133" t="n">
        <v>116</v>
      </c>
      <c r="L41" s="106"/>
      <c r="M41" s="134" t="n">
        <v>116</v>
      </c>
    </row>
    <row r="42" customFormat="false" ht="20.1" hidden="false" customHeight="true" outlineLevel="0" collapsed="false">
      <c r="A42" s="114" t="s">
        <v>81</v>
      </c>
      <c r="B42" s="129" t="n">
        <v>2544</v>
      </c>
      <c r="C42" s="129" t="n">
        <v>6970</v>
      </c>
      <c r="D42" s="129" t="n">
        <v>22574</v>
      </c>
      <c r="E42" s="132" t="n">
        <v>12348</v>
      </c>
      <c r="F42" s="157" t="n">
        <v>1840</v>
      </c>
      <c r="G42" s="129" t="n">
        <v>25040</v>
      </c>
      <c r="H42" s="129" t="n">
        <v>6745</v>
      </c>
      <c r="I42" s="129" t="n">
        <v>496</v>
      </c>
      <c r="J42" s="129" t="n">
        <v>11140</v>
      </c>
      <c r="K42" s="133" t="n">
        <v>89697</v>
      </c>
      <c r="L42" s="106" t="n">
        <v>932</v>
      </c>
      <c r="M42" s="134" t="n">
        <v>90629</v>
      </c>
    </row>
    <row r="43" customFormat="false" ht="20.1" hidden="false" customHeight="true" outlineLevel="0" collapsed="false">
      <c r="A43" s="114" t="s">
        <v>157</v>
      </c>
      <c r="B43" s="129" t="n">
        <v>3</v>
      </c>
      <c r="C43" s="129" t="n">
        <v>816</v>
      </c>
      <c r="D43" s="129" t="n">
        <v>164</v>
      </c>
      <c r="E43" s="132" t="n">
        <v>87</v>
      </c>
      <c r="F43" s="157" t="n">
        <v>11</v>
      </c>
      <c r="G43" s="129" t="n">
        <v>130</v>
      </c>
      <c r="H43" s="129" t="n">
        <v>92</v>
      </c>
      <c r="I43" s="129" t="n">
        <v>48</v>
      </c>
      <c r="J43" s="129" t="n">
        <v>265</v>
      </c>
      <c r="K43" s="133" t="n">
        <v>1616</v>
      </c>
      <c r="L43" s="106" t="n">
        <v>6</v>
      </c>
      <c r="M43" s="134" t="n">
        <v>1622</v>
      </c>
    </row>
    <row r="44" customFormat="false" ht="20.1" hidden="false" customHeight="true" outlineLevel="0" collapsed="false">
      <c r="A44" s="114" t="s">
        <v>158</v>
      </c>
      <c r="B44" s="129"/>
      <c r="C44" s="129"/>
      <c r="D44" s="129"/>
      <c r="E44" s="129"/>
      <c r="F44" s="157"/>
      <c r="G44" s="129"/>
      <c r="H44" s="14" t="s">
        <v>24</v>
      </c>
      <c r="I44" s="129" t="n">
        <v>260</v>
      </c>
      <c r="J44" s="136"/>
      <c r="K44" s="133" t="n">
        <v>260</v>
      </c>
      <c r="L44" s="106"/>
      <c r="M44" s="134" t="n">
        <v>260</v>
      </c>
    </row>
    <row r="45" customFormat="false" ht="20.1" hidden="false" customHeight="true" outlineLevel="0" collapsed="false">
      <c r="A45" s="114" t="s">
        <v>84</v>
      </c>
      <c r="B45" s="129"/>
      <c r="C45" s="129"/>
      <c r="D45" s="129"/>
      <c r="E45" s="129"/>
      <c r="F45" s="157"/>
      <c r="G45" s="129"/>
      <c r="H45" s="14" t="s">
        <v>24</v>
      </c>
      <c r="I45" s="129"/>
      <c r="J45" s="136"/>
      <c r="K45" s="133" t="n">
        <v>0</v>
      </c>
      <c r="L45" s="106"/>
      <c r="M45" s="134" t="n">
        <v>0</v>
      </c>
    </row>
    <row r="46" customFormat="false" ht="20.1" hidden="false" customHeight="true" outlineLevel="0" collapsed="false">
      <c r="A46" s="114" t="s">
        <v>85</v>
      </c>
      <c r="B46" s="129" t="n">
        <v>2541</v>
      </c>
      <c r="C46" s="129" t="n">
        <v>6154</v>
      </c>
      <c r="D46" s="129" t="n">
        <v>22409</v>
      </c>
      <c r="E46" s="132" t="n">
        <v>12260</v>
      </c>
      <c r="F46" s="157" t="n">
        <v>1828</v>
      </c>
      <c r="G46" s="129" t="n">
        <v>24909</v>
      </c>
      <c r="H46" s="129" t="n">
        <v>6653</v>
      </c>
      <c r="I46" s="129" t="n">
        <v>187</v>
      </c>
      <c r="J46" s="129" t="n">
        <v>10874</v>
      </c>
      <c r="K46" s="133" t="n">
        <v>87815</v>
      </c>
      <c r="L46" s="106" t="n">
        <v>926</v>
      </c>
      <c r="M46" s="134" t="n">
        <v>88741</v>
      </c>
    </row>
    <row r="47" customFormat="false" ht="20.1" hidden="false" customHeight="true" outlineLevel="0" collapsed="false">
      <c r="A47" s="114" t="s">
        <v>86</v>
      </c>
      <c r="B47" s="129" t="n">
        <v>468511</v>
      </c>
      <c r="C47" s="129" t="n">
        <v>1472757</v>
      </c>
      <c r="D47" s="129" t="n">
        <v>4581514</v>
      </c>
      <c r="E47" s="132" t="n">
        <v>1867726</v>
      </c>
      <c r="F47" s="157" t="n">
        <v>440844</v>
      </c>
      <c r="G47" s="129" t="n">
        <v>2196941</v>
      </c>
      <c r="H47" s="129" t="n">
        <v>919632</v>
      </c>
      <c r="I47" s="129" t="n">
        <v>482687</v>
      </c>
      <c r="J47" s="129" t="n">
        <v>1219752</v>
      </c>
      <c r="K47" s="133" t="n">
        <v>13650364</v>
      </c>
      <c r="L47" s="138" t="n">
        <v>130617</v>
      </c>
      <c r="M47" s="134" t="n">
        <v>13780981</v>
      </c>
    </row>
    <row r="48" customFormat="false" ht="20.1" hidden="false" customHeight="true" outlineLevel="0" collapsed="false">
      <c r="A48" s="135" t="s">
        <v>87</v>
      </c>
      <c r="B48" s="136" t="n">
        <v>47063</v>
      </c>
      <c r="C48" s="136" t="n">
        <v>38098</v>
      </c>
      <c r="D48" s="136" t="n">
        <v>397248</v>
      </c>
      <c r="E48" s="132" t="n">
        <v>205973</v>
      </c>
      <c r="F48" s="158" t="n">
        <v>29122</v>
      </c>
      <c r="G48" s="136" t="n">
        <v>219283</v>
      </c>
      <c r="H48" s="136" t="n">
        <v>65500</v>
      </c>
      <c r="I48" s="136" t="n">
        <v>39104</v>
      </c>
      <c r="J48" s="136" t="n">
        <v>114197</v>
      </c>
      <c r="K48" s="133" t="n">
        <v>1155588</v>
      </c>
      <c r="L48" s="129" t="n">
        <v>14063</v>
      </c>
      <c r="M48" s="134" t="n">
        <v>1169651</v>
      </c>
    </row>
    <row r="49" customFormat="false" ht="20.1" hidden="false" customHeight="true" outlineLevel="0" collapsed="false">
      <c r="A49" s="135" t="s">
        <v>159</v>
      </c>
      <c r="B49" s="129" t="n">
        <v>103</v>
      </c>
      <c r="C49" s="129" t="n">
        <v>2333</v>
      </c>
      <c r="D49" s="129" t="n">
        <v>-3235</v>
      </c>
      <c r="E49" s="132" t="n">
        <v>-9311</v>
      </c>
      <c r="F49" s="157" t="n">
        <v>-498</v>
      </c>
      <c r="G49" s="130" t="n">
        <v>-9595</v>
      </c>
      <c r="H49" s="129" t="n">
        <v>-1913</v>
      </c>
      <c r="I49" s="129" t="n">
        <v>-2899</v>
      </c>
      <c r="J49" s="129" t="n">
        <v>-4682</v>
      </c>
      <c r="K49" s="133" t="n">
        <v>-29697</v>
      </c>
      <c r="L49" s="129"/>
      <c r="M49" s="134" t="n">
        <v>-29697</v>
      </c>
    </row>
    <row r="50" customFormat="false" ht="20.1" hidden="false" customHeight="true" outlineLevel="0" collapsed="false">
      <c r="A50" s="114" t="s">
        <v>89</v>
      </c>
      <c r="B50" s="140"/>
      <c r="C50" s="140"/>
      <c r="D50" s="140"/>
      <c r="E50" s="140"/>
      <c r="F50" s="159"/>
      <c r="G50" s="140"/>
      <c r="H50" s="140"/>
      <c r="I50" s="129"/>
      <c r="J50" s="140"/>
      <c r="K50" s="133" t="n">
        <v>0</v>
      </c>
      <c r="L50" s="142"/>
      <c r="M50" s="134" t="n">
        <v>0</v>
      </c>
    </row>
    <row r="51" customFormat="false" ht="20.1" hidden="false" customHeight="true" outlineLevel="0" collapsed="false">
      <c r="A51" s="114" t="s">
        <v>160</v>
      </c>
      <c r="B51" s="129"/>
      <c r="C51" s="129"/>
      <c r="D51" s="129" t="n">
        <v>12075</v>
      </c>
      <c r="E51" s="129" t="n">
        <v>33506</v>
      </c>
      <c r="F51" s="159"/>
      <c r="G51" s="129"/>
      <c r="H51" s="129" t="n">
        <v>12590</v>
      </c>
      <c r="I51" s="129"/>
      <c r="J51" s="136" t="n">
        <v>10064</v>
      </c>
      <c r="K51" s="133" t="n">
        <v>68235</v>
      </c>
      <c r="L51" s="106"/>
      <c r="M51" s="134" t="n">
        <v>68235</v>
      </c>
    </row>
    <row r="52" customFormat="false" ht="20.1" hidden="false" customHeight="true" outlineLevel="0" collapsed="false">
      <c r="A52" s="114" t="s">
        <v>211</v>
      </c>
      <c r="B52" s="129"/>
      <c r="C52" s="129"/>
      <c r="D52" s="129"/>
      <c r="E52" s="129"/>
      <c r="F52" s="159"/>
      <c r="G52" s="129"/>
      <c r="H52" s="129" t="n">
        <v>12590</v>
      </c>
      <c r="I52" s="129"/>
      <c r="J52" s="136"/>
      <c r="K52" s="133" t="n">
        <v>12590</v>
      </c>
      <c r="L52" s="106"/>
      <c r="M52" s="134" t="n">
        <v>12590</v>
      </c>
    </row>
    <row r="53" customFormat="false" ht="20.1" hidden="false" customHeight="true" outlineLevel="0" collapsed="false">
      <c r="A53" s="105" t="s">
        <v>212</v>
      </c>
      <c r="B53" s="129"/>
      <c r="C53" s="129"/>
      <c r="D53" s="129"/>
      <c r="E53" s="129" t="n">
        <v>33506</v>
      </c>
      <c r="F53" s="159"/>
      <c r="G53" s="129"/>
      <c r="H53" s="14" t="s">
        <v>24</v>
      </c>
      <c r="I53" s="129"/>
      <c r="J53" s="136"/>
      <c r="K53" s="133" t="n">
        <v>33506</v>
      </c>
      <c r="L53" s="106"/>
      <c r="M53" s="134" t="n">
        <v>33506</v>
      </c>
    </row>
    <row r="54" customFormat="false" ht="20.1" hidden="false" customHeight="true" outlineLevel="0" collapsed="false">
      <c r="A54" s="105" t="s">
        <v>187</v>
      </c>
      <c r="B54" s="129"/>
      <c r="C54" s="129"/>
      <c r="D54" s="129"/>
      <c r="E54" s="129"/>
      <c r="F54" s="159"/>
      <c r="G54" s="129"/>
      <c r="H54" s="14" t="s">
        <v>24</v>
      </c>
      <c r="I54" s="129"/>
      <c r="J54" s="136"/>
      <c r="K54" s="133" t="n">
        <v>0</v>
      </c>
      <c r="L54" s="106"/>
      <c r="M54" s="134" t="n">
        <v>0</v>
      </c>
    </row>
    <row r="55" customFormat="false" ht="20.1" hidden="false" customHeight="true" outlineLevel="0" collapsed="false">
      <c r="A55" s="105" t="s">
        <v>213</v>
      </c>
      <c r="B55" s="129"/>
      <c r="C55" s="129"/>
      <c r="D55" s="129"/>
      <c r="E55" s="129"/>
      <c r="F55" s="159"/>
      <c r="G55" s="129"/>
      <c r="H55" s="14" t="s">
        <v>24</v>
      </c>
      <c r="I55" s="129"/>
      <c r="J55" s="136" t="n">
        <v>10064</v>
      </c>
      <c r="K55" s="133" t="n">
        <v>10064</v>
      </c>
      <c r="L55" s="106"/>
      <c r="M55" s="134" t="n">
        <v>10064</v>
      </c>
    </row>
    <row r="56" customFormat="false" ht="20.1" hidden="false" customHeight="true" outlineLevel="0" collapsed="false">
      <c r="A56" s="105" t="s">
        <v>95</v>
      </c>
      <c r="B56" s="129"/>
      <c r="C56" s="129"/>
      <c r="D56" s="129"/>
      <c r="E56" s="129"/>
      <c r="F56" s="159"/>
      <c r="G56" s="129"/>
      <c r="H56" s="14" t="s">
        <v>24</v>
      </c>
      <c r="I56" s="129"/>
      <c r="J56" s="136"/>
      <c r="K56" s="133" t="n">
        <v>0</v>
      </c>
      <c r="L56" s="106"/>
      <c r="M56" s="134" t="n">
        <v>0</v>
      </c>
    </row>
    <row r="57" customFormat="false" ht="20.1" hidden="false" customHeight="true" outlineLevel="0" collapsed="false">
      <c r="A57" s="105" t="s">
        <v>96</v>
      </c>
      <c r="B57" s="129"/>
      <c r="C57" s="129"/>
      <c r="D57" s="129"/>
      <c r="E57" s="129"/>
      <c r="F57" s="159"/>
      <c r="G57" s="129"/>
      <c r="H57" s="14" t="s">
        <v>24</v>
      </c>
      <c r="I57" s="129"/>
      <c r="J57" s="136"/>
      <c r="K57" s="133" t="n">
        <v>0</v>
      </c>
      <c r="L57" s="106"/>
      <c r="M57" s="134" t="n">
        <v>0</v>
      </c>
    </row>
    <row r="58" customFormat="false" ht="20.1" hidden="false" customHeight="true" outlineLevel="0" collapsed="false">
      <c r="A58" s="105" t="s">
        <v>214</v>
      </c>
      <c r="B58" s="129"/>
      <c r="C58" s="129"/>
      <c r="D58" s="129" t="n">
        <v>12075</v>
      </c>
      <c r="E58" s="129"/>
      <c r="F58" s="157"/>
      <c r="G58" s="129"/>
      <c r="H58" s="14" t="s">
        <v>24</v>
      </c>
      <c r="I58" s="129"/>
      <c r="J58" s="136"/>
      <c r="K58" s="133" t="n">
        <v>12075</v>
      </c>
      <c r="L58" s="106"/>
      <c r="M58" s="134" t="n">
        <v>12075</v>
      </c>
    </row>
    <row r="59" customFormat="false" ht="20.1" hidden="false" customHeight="true" outlineLevel="0" collapsed="false">
      <c r="A59" s="114" t="s">
        <v>188</v>
      </c>
      <c r="B59" s="129" t="n">
        <v>46960</v>
      </c>
      <c r="C59" s="129" t="n">
        <v>83547</v>
      </c>
      <c r="D59" s="129" t="n">
        <v>400827</v>
      </c>
      <c r="E59" s="132" t="n">
        <v>181778</v>
      </c>
      <c r="F59" s="157" t="n">
        <v>29620</v>
      </c>
      <c r="G59" s="129" t="n">
        <v>228879</v>
      </c>
      <c r="H59" s="129" t="n">
        <v>54822</v>
      </c>
      <c r="I59" s="129" t="n">
        <v>42003</v>
      </c>
      <c r="J59" s="129" t="n">
        <v>108815</v>
      </c>
      <c r="K59" s="133" t="n">
        <v>1177251</v>
      </c>
      <c r="L59" s="106" t="n">
        <v>14063</v>
      </c>
      <c r="M59" s="134" t="n">
        <v>1191314</v>
      </c>
    </row>
    <row r="60" customFormat="false" ht="20.1" hidden="false" customHeight="true" outlineLevel="0" collapsed="false">
      <c r="A60" s="114" t="s">
        <v>165</v>
      </c>
      <c r="B60" s="129" t="n">
        <v>16807</v>
      </c>
      <c r="C60" s="129" t="n">
        <v>30005</v>
      </c>
      <c r="D60" s="129" t="n">
        <v>140000</v>
      </c>
      <c r="E60" s="160" t="n">
        <v>70131</v>
      </c>
      <c r="F60" s="157" t="n">
        <v>11112</v>
      </c>
      <c r="G60" s="129" t="n">
        <v>85330</v>
      </c>
      <c r="H60" s="129" t="n">
        <v>24575</v>
      </c>
      <c r="I60" s="129" t="n">
        <v>14191</v>
      </c>
      <c r="J60" s="129" t="n">
        <v>39678</v>
      </c>
      <c r="K60" s="133" t="n">
        <v>431829</v>
      </c>
      <c r="L60" s="138" t="n">
        <v>4900</v>
      </c>
      <c r="M60" s="134" t="n">
        <v>436729</v>
      </c>
    </row>
    <row r="61" customFormat="false" ht="20.1" hidden="false" customHeight="true" outlineLevel="0" collapsed="false">
      <c r="A61" s="114" t="s">
        <v>100</v>
      </c>
      <c r="B61" s="136" t="n">
        <v>18468</v>
      </c>
      <c r="C61" s="136" t="n">
        <v>15945</v>
      </c>
      <c r="D61" s="136" t="n">
        <v>129938</v>
      </c>
      <c r="E61" s="139" t="n">
        <v>63648</v>
      </c>
      <c r="F61" s="158" t="n">
        <v>10763</v>
      </c>
      <c r="G61" s="129" t="n">
        <v>88357</v>
      </c>
      <c r="H61" s="136" t="n">
        <v>25862</v>
      </c>
      <c r="I61" s="129" t="n">
        <v>11078</v>
      </c>
      <c r="J61" s="136" t="n">
        <v>49471</v>
      </c>
      <c r="K61" s="133" t="n">
        <v>413530</v>
      </c>
      <c r="L61" s="138" t="n">
        <v>3587</v>
      </c>
      <c r="M61" s="134" t="n">
        <v>417117</v>
      </c>
    </row>
    <row r="62" customFormat="false" ht="20.1" hidden="false" customHeight="true" outlineLevel="0" collapsed="false">
      <c r="A62" s="114" t="s">
        <v>101</v>
      </c>
      <c r="B62" s="136" t="n">
        <v>-1661</v>
      </c>
      <c r="C62" s="136" t="n">
        <v>14060</v>
      </c>
      <c r="D62" s="136" t="n">
        <v>10062</v>
      </c>
      <c r="E62" s="139" t="n">
        <v>6483</v>
      </c>
      <c r="F62" s="158" t="n">
        <v>349</v>
      </c>
      <c r="G62" s="129" t="n">
        <v>-3026</v>
      </c>
      <c r="H62" s="136" t="n">
        <v>-1286</v>
      </c>
      <c r="I62" s="136" t="n">
        <v>3112</v>
      </c>
      <c r="J62" s="136" t="n">
        <v>-9792</v>
      </c>
      <c r="K62" s="133" t="n">
        <v>18301</v>
      </c>
      <c r="L62" s="106" t="n">
        <v>1312</v>
      </c>
      <c r="M62" s="134" t="n">
        <v>19613</v>
      </c>
    </row>
    <row r="63" customFormat="false" ht="20.1" hidden="false" customHeight="true" outlineLevel="0" collapsed="false">
      <c r="A63" s="143" t="s">
        <v>189</v>
      </c>
      <c r="B63" s="129" t="n">
        <v>30152</v>
      </c>
      <c r="C63" s="129" t="n">
        <v>53542</v>
      </c>
      <c r="D63" s="129" t="n">
        <v>260827</v>
      </c>
      <c r="E63" s="132" t="n">
        <v>111646</v>
      </c>
      <c r="F63" s="157" t="n">
        <v>18507</v>
      </c>
      <c r="G63" s="136" t="n">
        <v>143548</v>
      </c>
      <c r="H63" s="129" t="n">
        <v>30247</v>
      </c>
      <c r="I63" s="129" t="n">
        <v>27812</v>
      </c>
      <c r="J63" s="129" t="n">
        <v>69136</v>
      </c>
      <c r="K63" s="133" t="n">
        <v>745417</v>
      </c>
      <c r="L63" s="129" t="n">
        <v>9163</v>
      </c>
      <c r="M63" s="134" t="n">
        <v>754580</v>
      </c>
    </row>
    <row r="64" customFormat="false" ht="20.1" hidden="false" customHeight="true" outlineLevel="0" collapsed="false">
      <c r="A64" s="144" t="s">
        <v>167</v>
      </c>
      <c r="B64" s="129" t="n">
        <v>34122</v>
      </c>
      <c r="C64" s="129" t="n">
        <v>69200</v>
      </c>
      <c r="D64" s="129" t="n">
        <v>150492</v>
      </c>
      <c r="E64" s="132" t="n">
        <v>87750</v>
      </c>
      <c r="F64" s="161" t="n">
        <v>32396</v>
      </c>
      <c r="G64" s="136" t="n">
        <v>114337</v>
      </c>
      <c r="H64" s="129" t="n">
        <v>52262</v>
      </c>
      <c r="I64" s="129" t="n">
        <v>43711</v>
      </c>
      <c r="J64" s="129" t="n">
        <v>70265</v>
      </c>
      <c r="K64" s="133" t="n">
        <v>654535</v>
      </c>
      <c r="L64" s="129" t="n">
        <v>2878</v>
      </c>
      <c r="M64" s="134" t="n">
        <v>657413</v>
      </c>
    </row>
    <row r="65" customFormat="false" ht="20.1" hidden="false" customHeight="true" outlineLevel="0" collapsed="false">
      <c r="A65" s="114" t="s">
        <v>190</v>
      </c>
      <c r="B65" s="129"/>
      <c r="C65" s="129"/>
      <c r="D65" s="129"/>
      <c r="E65" s="129"/>
      <c r="F65" s="129"/>
      <c r="G65" s="129"/>
      <c r="H65" s="14" t="s">
        <v>24</v>
      </c>
      <c r="I65" s="129"/>
      <c r="J65" s="136"/>
      <c r="K65" s="133" t="n">
        <v>0</v>
      </c>
      <c r="L65" s="129"/>
      <c r="M65" s="134" t="n">
        <v>0</v>
      </c>
    </row>
    <row r="66" customFormat="false" ht="20.1" hidden="false" customHeight="true" outlineLevel="0" collapsed="false">
      <c r="A66" s="114" t="s">
        <v>168</v>
      </c>
      <c r="B66" s="129"/>
      <c r="C66" s="129"/>
      <c r="D66" s="129"/>
      <c r="E66" s="129"/>
      <c r="F66" s="129"/>
      <c r="G66" s="129"/>
      <c r="H66" s="14" t="s">
        <v>24</v>
      </c>
      <c r="I66" s="129" t="n">
        <v>10691</v>
      </c>
      <c r="J66" s="136"/>
      <c r="K66" s="133" t="n">
        <v>10691</v>
      </c>
      <c r="L66" s="129"/>
      <c r="M66" s="134" t="n">
        <v>10691</v>
      </c>
    </row>
    <row r="67" customFormat="false" ht="20.1" hidden="false" customHeight="true" outlineLevel="0" collapsed="false">
      <c r="A67" s="162" t="s">
        <v>215</v>
      </c>
      <c r="B67" s="163"/>
      <c r="C67" s="129" t="n">
        <v>3894</v>
      </c>
      <c r="D67" s="129"/>
      <c r="E67" s="129"/>
      <c r="F67" s="129"/>
      <c r="G67" s="129"/>
      <c r="H67" s="14" t="s">
        <v>24</v>
      </c>
      <c r="I67" s="163"/>
      <c r="J67" s="136"/>
      <c r="K67" s="133" t="n">
        <v>3894</v>
      </c>
      <c r="L67" s="129"/>
      <c r="M67" s="134" t="n">
        <v>3894</v>
      </c>
    </row>
    <row r="68" customFormat="false" ht="20.1" hidden="false" customHeight="true" outlineLevel="0" collapsed="false">
      <c r="A68" s="164" t="s">
        <v>191</v>
      </c>
      <c r="B68" s="75" t="n">
        <v>5259</v>
      </c>
      <c r="C68" s="129" t="n">
        <v>12477</v>
      </c>
      <c r="D68" s="129" t="n">
        <v>40525</v>
      </c>
      <c r="E68" s="129" t="n">
        <v>22058</v>
      </c>
      <c r="F68" s="161" t="n">
        <v>5456</v>
      </c>
      <c r="G68" s="129" t="n">
        <v>23319</v>
      </c>
      <c r="H68" s="129" t="n">
        <v>9112</v>
      </c>
      <c r="I68" s="129" t="n">
        <v>6231</v>
      </c>
      <c r="J68" s="136" t="n">
        <v>14212</v>
      </c>
      <c r="K68" s="133" t="n">
        <v>138649</v>
      </c>
      <c r="L68" s="129" t="n">
        <v>477</v>
      </c>
      <c r="M68" s="134" t="n">
        <v>139126</v>
      </c>
    </row>
    <row r="69" customFormat="false" ht="20.1" hidden="false" customHeight="true" outlineLevel="0" collapsed="false">
      <c r="A69" s="164" t="s">
        <v>192</v>
      </c>
      <c r="B69" s="165"/>
      <c r="C69" s="129"/>
      <c r="D69" s="129"/>
      <c r="E69" s="129"/>
      <c r="F69" s="161"/>
      <c r="G69" s="129"/>
      <c r="H69" s="14" t="s">
        <v>24</v>
      </c>
      <c r="I69" s="163"/>
      <c r="J69" s="136"/>
      <c r="K69" s="133" t="n">
        <v>0</v>
      </c>
      <c r="L69" s="129"/>
      <c r="M69" s="134" t="n">
        <v>0</v>
      </c>
    </row>
    <row r="70" customFormat="false" ht="20.1" hidden="false" customHeight="true" outlineLevel="0" collapsed="false">
      <c r="A70" s="166" t="s">
        <v>171</v>
      </c>
      <c r="B70" s="147" t="n">
        <v>59015</v>
      </c>
      <c r="C70" s="147" t="n">
        <v>106370</v>
      </c>
      <c r="D70" s="147" t="n">
        <v>370793</v>
      </c>
      <c r="E70" s="148" t="n">
        <v>177338</v>
      </c>
      <c r="F70" s="167" t="n">
        <v>45447</v>
      </c>
      <c r="G70" s="147" t="n">
        <v>234566</v>
      </c>
      <c r="H70" s="147" t="n">
        <v>73397</v>
      </c>
      <c r="I70" s="147" t="n">
        <v>54602</v>
      </c>
      <c r="J70" s="147" t="n">
        <v>125189</v>
      </c>
      <c r="K70" s="149" t="n">
        <v>1246717</v>
      </c>
      <c r="L70" s="147" t="n">
        <v>11563</v>
      </c>
      <c r="M70" s="150" t="n">
        <v>1258280</v>
      </c>
    </row>
    <row r="71" customFormat="false" ht="13.5" hidden="false" customHeight="false" outlineLevel="0" collapsed="false">
      <c r="K71" s="168" t="n">
        <f aca="false">SUM(B71:J71)</f>
        <v>0</v>
      </c>
    </row>
    <row r="72" customFormat="false" ht="13.5" hidden="false" customHeight="false" outlineLevel="0" collapsed="false">
      <c r="A72" s="63" t="s">
        <v>172</v>
      </c>
    </row>
    <row r="73" customFormat="false" ht="13.5" hidden="false" customHeight="false" outlineLevel="0" collapsed="false">
      <c r="A73" s="98" t="s">
        <v>138</v>
      </c>
    </row>
  </sheetData>
  <printOptions headings="false" gridLines="false" gridLinesSet="true" horizontalCentered="false" verticalCentered="false"/>
  <pageMargins left="0.559722222222222" right="0.470138888888889" top="0.670138888888889" bottom="0.4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64" activeCellId="0" sqref="A64:A6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4" width="57.46"/>
    <col collapsed="false" customWidth="true" hidden="false" outlineLevel="0" max="13" min="2" style="64" width="19.43"/>
    <col collapsed="false" customWidth="false" hidden="false" outlineLevel="0" max="257" min="14" style="64" width="10.2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99" t="s">
        <v>60</v>
      </c>
      <c r="M2" s="100" t="s">
        <v>108</v>
      </c>
    </row>
    <row r="3" customFormat="false" ht="18.95" hidden="false" customHeight="true" outlineLevel="0" collapsed="false">
      <c r="A3" s="101"/>
      <c r="B3" s="102" t="s">
        <v>2</v>
      </c>
      <c r="C3" s="102" t="s">
        <v>3</v>
      </c>
      <c r="D3" s="102" t="s">
        <v>4</v>
      </c>
      <c r="E3" s="102" t="s">
        <v>5</v>
      </c>
      <c r="F3" s="102" t="s">
        <v>6</v>
      </c>
      <c r="G3" s="102" t="s">
        <v>7</v>
      </c>
      <c r="H3" s="102" t="s">
        <v>8</v>
      </c>
      <c r="I3" s="102" t="s">
        <v>9</v>
      </c>
      <c r="J3" s="102" t="s">
        <v>10</v>
      </c>
      <c r="K3" s="103" t="s">
        <v>109</v>
      </c>
      <c r="L3" s="102" t="s">
        <v>12</v>
      </c>
      <c r="M3" s="104" t="s">
        <v>110</v>
      </c>
    </row>
    <row r="4" customFormat="false" ht="18.95" hidden="false" customHeight="true" outlineLevel="0" collapsed="false">
      <c r="A4" s="105" t="s">
        <v>216</v>
      </c>
      <c r="B4" s="106"/>
      <c r="C4" s="106"/>
      <c r="D4" s="106"/>
      <c r="E4" s="8"/>
      <c r="F4" s="151"/>
      <c r="G4" s="106"/>
      <c r="H4" s="106"/>
      <c r="I4" s="106"/>
      <c r="J4" s="152"/>
      <c r="K4" s="170"/>
      <c r="L4" s="106"/>
      <c r="M4" s="109"/>
    </row>
    <row r="5" customFormat="false" ht="18.95" hidden="false" customHeight="true" outlineLevel="0" collapsed="false">
      <c r="A5" s="105" t="s">
        <v>217</v>
      </c>
      <c r="B5" s="106" t="n">
        <v>535003</v>
      </c>
      <c r="C5" s="106" t="n">
        <v>1546745</v>
      </c>
      <c r="D5" s="106" t="n">
        <v>5015089</v>
      </c>
      <c r="E5" s="110" t="n">
        <v>2117033</v>
      </c>
      <c r="F5" s="151" t="n">
        <v>473415</v>
      </c>
      <c r="G5" s="106" t="n">
        <v>2396869</v>
      </c>
      <c r="H5" s="106" t="n">
        <v>996006</v>
      </c>
      <c r="I5" s="106" t="n">
        <v>526111</v>
      </c>
      <c r="J5" s="152" t="n">
        <v>1333037</v>
      </c>
      <c r="K5" s="111" t="n">
        <v>14939308</v>
      </c>
      <c r="L5" s="106" t="n">
        <v>147201</v>
      </c>
      <c r="M5" s="112" t="n">
        <v>15086509</v>
      </c>
    </row>
    <row r="6" customFormat="false" ht="18.95" hidden="false" customHeight="true" outlineLevel="0" collapsed="false">
      <c r="A6" s="105" t="s">
        <v>112</v>
      </c>
      <c r="B6" s="106" t="n">
        <v>534680</v>
      </c>
      <c r="C6" s="106" t="n">
        <v>1541362</v>
      </c>
      <c r="D6" s="106" t="n">
        <v>4952306</v>
      </c>
      <c r="E6" s="110" t="n">
        <v>2086340</v>
      </c>
      <c r="F6" s="151" t="n">
        <v>472401</v>
      </c>
      <c r="G6" s="106" t="n">
        <v>2349760</v>
      </c>
      <c r="H6" s="106" t="n">
        <v>981600</v>
      </c>
      <c r="I6" s="106" t="n">
        <v>521733</v>
      </c>
      <c r="J6" s="152" t="n">
        <v>1310169</v>
      </c>
      <c r="K6" s="111" t="n">
        <v>14750351</v>
      </c>
      <c r="L6" s="106" t="n">
        <v>146930</v>
      </c>
      <c r="M6" s="112" t="n">
        <v>14897281</v>
      </c>
    </row>
    <row r="7" customFormat="false" ht="18.95" hidden="false" customHeight="true" outlineLevel="0" collapsed="false">
      <c r="A7" s="105" t="s">
        <v>16</v>
      </c>
      <c r="B7" s="106" t="n">
        <v>248606</v>
      </c>
      <c r="C7" s="106" t="n">
        <v>518899</v>
      </c>
      <c r="D7" s="106" t="n">
        <v>1983498</v>
      </c>
      <c r="E7" s="110" t="n">
        <v>716735</v>
      </c>
      <c r="F7" s="151" t="n">
        <v>146604</v>
      </c>
      <c r="G7" s="106" t="n">
        <v>963789</v>
      </c>
      <c r="H7" s="106" t="n">
        <v>376754</v>
      </c>
      <c r="I7" s="106" t="n">
        <v>194862</v>
      </c>
      <c r="J7" s="152" t="n">
        <v>551047</v>
      </c>
      <c r="K7" s="111" t="n">
        <v>5700794</v>
      </c>
      <c r="L7" s="106" t="n">
        <v>67515</v>
      </c>
      <c r="M7" s="112" t="n">
        <v>5768309</v>
      </c>
    </row>
    <row r="8" customFormat="false" ht="18.95" hidden="false" customHeight="true" outlineLevel="0" collapsed="false">
      <c r="A8" s="105" t="s">
        <v>17</v>
      </c>
      <c r="B8" s="106" t="n">
        <v>278112</v>
      </c>
      <c r="C8" s="106" t="n">
        <v>787925</v>
      </c>
      <c r="D8" s="106" t="n">
        <v>2721112</v>
      </c>
      <c r="E8" s="110" t="n">
        <v>1327779</v>
      </c>
      <c r="F8" s="151" t="n">
        <v>258442</v>
      </c>
      <c r="G8" s="106" t="n">
        <v>1317247</v>
      </c>
      <c r="H8" s="106" t="n">
        <v>558601</v>
      </c>
      <c r="I8" s="106" t="n">
        <v>258764</v>
      </c>
      <c r="J8" s="152" t="n">
        <v>735425</v>
      </c>
      <c r="K8" s="111" t="n">
        <v>8243407</v>
      </c>
      <c r="L8" s="106" t="n">
        <v>78542</v>
      </c>
      <c r="M8" s="112" t="n">
        <v>8321949</v>
      </c>
    </row>
    <row r="9" customFormat="false" ht="18.95" hidden="false" customHeight="true" outlineLevel="0" collapsed="false">
      <c r="A9" s="105" t="s">
        <v>18</v>
      </c>
      <c r="B9" s="106" t="n">
        <v>1782</v>
      </c>
      <c r="C9" s="106" t="n">
        <v>220517</v>
      </c>
      <c r="D9" s="106" t="n">
        <v>123665</v>
      </c>
      <c r="E9" s="110" t="n">
        <v>13259</v>
      </c>
      <c r="F9" s="151" t="n">
        <v>60814</v>
      </c>
      <c r="G9" s="106" t="n">
        <v>15058</v>
      </c>
      <c r="H9" s="106" t="n">
        <v>11352</v>
      </c>
      <c r="I9" s="106" t="n">
        <v>53741</v>
      </c>
      <c r="J9" s="152" t="n">
        <v>2813</v>
      </c>
      <c r="K9" s="111" t="n">
        <v>503001</v>
      </c>
      <c r="L9" s="106"/>
      <c r="M9" s="112" t="n">
        <v>503001</v>
      </c>
    </row>
    <row r="10" customFormat="false" ht="18.95" hidden="false" customHeight="true" outlineLevel="0" collapsed="false">
      <c r="A10" s="105" t="s">
        <v>19</v>
      </c>
      <c r="B10" s="106" t="n">
        <v>183</v>
      </c>
      <c r="C10" s="106" t="n">
        <v>219</v>
      </c>
      <c r="D10" s="106" t="n">
        <v>45027</v>
      </c>
      <c r="E10" s="110" t="n">
        <v>3175</v>
      </c>
      <c r="F10" s="151" t="n">
        <v>1142</v>
      </c>
      <c r="G10" s="106" t="n">
        <v>11042</v>
      </c>
      <c r="H10" s="106" t="n">
        <v>21318</v>
      </c>
      <c r="I10" s="106" t="n">
        <v>1551</v>
      </c>
      <c r="J10" s="152" t="n">
        <v>5334</v>
      </c>
      <c r="K10" s="111" t="n">
        <v>88991</v>
      </c>
      <c r="L10" s="106"/>
      <c r="M10" s="112" t="n">
        <v>88991</v>
      </c>
    </row>
    <row r="11" customFormat="false" ht="18.95" hidden="false" customHeight="true" outlineLevel="0" collapsed="false">
      <c r="A11" s="105" t="s">
        <v>21</v>
      </c>
      <c r="B11" s="106" t="n">
        <v>56</v>
      </c>
      <c r="C11" s="106" t="n">
        <v>764</v>
      </c>
      <c r="D11" s="106" t="n">
        <v>33326</v>
      </c>
      <c r="E11" s="110" t="n">
        <v>2871</v>
      </c>
      <c r="F11" s="151" t="n">
        <v>1278</v>
      </c>
      <c r="G11" s="106" t="n">
        <v>9478</v>
      </c>
      <c r="H11" s="106" t="n">
        <v>1603</v>
      </c>
      <c r="I11" s="106" t="n">
        <v>4448</v>
      </c>
      <c r="J11" s="152" t="n">
        <v>1485</v>
      </c>
      <c r="K11" s="111" t="n">
        <v>55309</v>
      </c>
      <c r="L11" s="106"/>
      <c r="M11" s="112" t="n">
        <v>55309</v>
      </c>
    </row>
    <row r="12" customFormat="false" ht="18.95" hidden="false" customHeight="true" outlineLevel="0" collapsed="false">
      <c r="A12" s="105" t="s">
        <v>204</v>
      </c>
      <c r="B12" s="106" t="n">
        <v>0</v>
      </c>
      <c r="C12" s="106" t="n">
        <v>2669</v>
      </c>
      <c r="D12" s="106" t="n">
        <v>506</v>
      </c>
      <c r="E12" s="110" t="n">
        <v>106</v>
      </c>
      <c r="F12" s="151" t="n">
        <v>12</v>
      </c>
      <c r="G12" s="106" t="n">
        <v>2146</v>
      </c>
      <c r="H12" s="106" t="n">
        <v>1711</v>
      </c>
      <c r="I12" s="106" t="n">
        <v>2708</v>
      </c>
      <c r="J12" s="152" t="n">
        <v>2992</v>
      </c>
      <c r="K12" s="111" t="n">
        <v>12850</v>
      </c>
      <c r="L12" s="106"/>
      <c r="M12" s="112" t="n">
        <v>12850</v>
      </c>
    </row>
    <row r="13" customFormat="false" ht="18.95" hidden="false" customHeight="true" outlineLevel="0" collapsed="false">
      <c r="A13" s="105" t="s">
        <v>22</v>
      </c>
      <c r="B13" s="106" t="n">
        <v>5918</v>
      </c>
      <c r="C13" s="106" t="n">
        <v>10280</v>
      </c>
      <c r="D13" s="106" t="n">
        <v>42743</v>
      </c>
      <c r="E13" s="110" t="n">
        <v>22083</v>
      </c>
      <c r="F13" s="151" t="n">
        <v>4000</v>
      </c>
      <c r="G13" s="106" t="n">
        <v>29138</v>
      </c>
      <c r="H13" s="106" t="n">
        <v>10257</v>
      </c>
      <c r="I13" s="106" t="n">
        <v>5342</v>
      </c>
      <c r="J13" s="152" t="n">
        <v>10538</v>
      </c>
      <c r="K13" s="111" t="n">
        <v>140299</v>
      </c>
      <c r="L13" s="106" t="n">
        <v>871</v>
      </c>
      <c r="M13" s="112" t="n">
        <v>141170</v>
      </c>
    </row>
    <row r="14" customFormat="false" ht="18.95" hidden="false" customHeight="true" outlineLevel="0" collapsed="false">
      <c r="A14" s="105" t="s">
        <v>23</v>
      </c>
      <c r="B14" s="106" t="n">
        <v>20</v>
      </c>
      <c r="C14" s="106" t="n">
        <v>86</v>
      </c>
      <c r="D14" s="106" t="n">
        <v>2425</v>
      </c>
      <c r="E14" s="110" t="n">
        <v>329</v>
      </c>
      <c r="F14" s="151" t="n">
        <v>107</v>
      </c>
      <c r="G14" s="106" t="n">
        <v>1858</v>
      </c>
      <c r="H14" s="14" t="s">
        <v>24</v>
      </c>
      <c r="I14" s="106" t="n">
        <v>313</v>
      </c>
      <c r="J14" s="152" t="n">
        <v>532</v>
      </c>
      <c r="K14" s="111" t="n">
        <v>5670</v>
      </c>
      <c r="L14" s="106"/>
      <c r="M14" s="112" t="n">
        <v>5670</v>
      </c>
    </row>
    <row r="15" customFormat="false" ht="18.95" hidden="false" customHeight="true" outlineLevel="0" collapsed="false">
      <c r="A15" s="105" t="s">
        <v>113</v>
      </c>
      <c r="B15" s="106" t="n">
        <v>323</v>
      </c>
      <c r="C15" s="106" t="n">
        <v>5383</v>
      </c>
      <c r="D15" s="106" t="n">
        <v>62782</v>
      </c>
      <c r="E15" s="110" t="n">
        <v>30693</v>
      </c>
      <c r="F15" s="151" t="n">
        <v>1013</v>
      </c>
      <c r="G15" s="106" t="n">
        <v>47109</v>
      </c>
      <c r="H15" s="106" t="n">
        <v>14406</v>
      </c>
      <c r="I15" s="106" t="n">
        <v>4378</v>
      </c>
      <c r="J15" s="152" t="n">
        <v>22867</v>
      </c>
      <c r="K15" s="111" t="n">
        <v>188954</v>
      </c>
      <c r="L15" s="106" t="n">
        <v>271</v>
      </c>
      <c r="M15" s="112" t="n">
        <v>189225</v>
      </c>
    </row>
    <row r="16" customFormat="false" ht="18.95" hidden="false" customHeight="true" outlineLevel="0" collapsed="false">
      <c r="A16" s="105" t="s">
        <v>205</v>
      </c>
      <c r="B16" s="106"/>
      <c r="C16" s="106"/>
      <c r="D16" s="106" t="n">
        <v>2292</v>
      </c>
      <c r="E16" s="110"/>
      <c r="F16" s="151"/>
      <c r="G16" s="106"/>
      <c r="H16" s="14" t="s">
        <v>24</v>
      </c>
      <c r="I16" s="106"/>
      <c r="J16" s="152"/>
      <c r="K16" s="111" t="n">
        <v>2292</v>
      </c>
      <c r="L16" s="106"/>
      <c r="M16" s="112" t="n">
        <v>2292</v>
      </c>
    </row>
    <row r="17" customFormat="false" ht="18.95" hidden="false" customHeight="true" outlineLevel="0" collapsed="false">
      <c r="A17" s="105" t="s">
        <v>115</v>
      </c>
      <c r="B17" s="106"/>
      <c r="C17" s="106" t="n">
        <v>621</v>
      </c>
      <c r="D17" s="106"/>
      <c r="E17" s="106"/>
      <c r="F17" s="107"/>
      <c r="G17" s="106"/>
      <c r="H17" s="14" t="s">
        <v>24</v>
      </c>
      <c r="I17" s="106" t="n">
        <v>1285</v>
      </c>
      <c r="J17" s="106"/>
      <c r="K17" s="111" t="n">
        <v>1906</v>
      </c>
      <c r="L17" s="106"/>
      <c r="M17" s="112" t="n">
        <v>1906</v>
      </c>
    </row>
    <row r="18" customFormat="false" ht="18.95" hidden="false" customHeight="true" outlineLevel="0" collapsed="false">
      <c r="A18" s="153" t="s">
        <v>193</v>
      </c>
      <c r="B18" s="106"/>
      <c r="C18" s="106"/>
      <c r="D18" s="106"/>
      <c r="E18" s="106"/>
      <c r="F18" s="151" t="n">
        <v>377</v>
      </c>
      <c r="G18" s="106"/>
      <c r="H18" s="14" t="s">
        <v>24</v>
      </c>
      <c r="I18" s="106"/>
      <c r="J18" s="106"/>
      <c r="K18" s="111" t="n">
        <v>377</v>
      </c>
      <c r="L18" s="106"/>
      <c r="M18" s="112" t="n">
        <v>377</v>
      </c>
    </row>
    <row r="19" customFormat="false" ht="18.95" hidden="false" customHeight="true" outlineLevel="0" collapsed="false">
      <c r="A19" s="105" t="s">
        <v>173</v>
      </c>
      <c r="B19" s="106"/>
      <c r="C19" s="106"/>
      <c r="D19" s="106"/>
      <c r="E19" s="106"/>
      <c r="F19" s="107"/>
      <c r="G19" s="106" t="n">
        <v>2176</v>
      </c>
      <c r="H19" s="106" t="n">
        <v>1833</v>
      </c>
      <c r="I19" s="106"/>
      <c r="J19" s="106"/>
      <c r="K19" s="111" t="n">
        <v>4009</v>
      </c>
      <c r="L19" s="106"/>
      <c r="M19" s="112" t="n">
        <v>4009</v>
      </c>
    </row>
    <row r="20" customFormat="false" ht="18.95" hidden="false" customHeight="true" outlineLevel="0" collapsed="false">
      <c r="A20" s="105" t="s">
        <v>218</v>
      </c>
      <c r="B20" s="106"/>
      <c r="C20" s="106"/>
      <c r="D20" s="106"/>
      <c r="E20" s="106"/>
      <c r="F20" s="107"/>
      <c r="G20" s="106"/>
      <c r="H20" s="14" t="s">
        <v>24</v>
      </c>
      <c r="I20" s="106"/>
      <c r="J20" s="106" t="n">
        <v>2866</v>
      </c>
      <c r="K20" s="111" t="n">
        <v>2866</v>
      </c>
      <c r="L20" s="106"/>
      <c r="M20" s="112" t="n">
        <v>2866</v>
      </c>
    </row>
    <row r="21" customFormat="false" ht="18.95" hidden="false" customHeight="true" outlineLevel="0" collapsed="false">
      <c r="A21" s="105" t="s">
        <v>120</v>
      </c>
      <c r="B21" s="106"/>
      <c r="C21" s="106"/>
      <c r="D21" s="106"/>
      <c r="E21" s="106"/>
      <c r="F21" s="107"/>
      <c r="G21" s="106"/>
      <c r="H21" s="14" t="s">
        <v>24</v>
      </c>
      <c r="I21" s="106" t="n">
        <v>1811</v>
      </c>
      <c r="J21" s="106"/>
      <c r="K21" s="111" t="n">
        <v>1811</v>
      </c>
      <c r="L21" s="106" t="n">
        <v>104</v>
      </c>
      <c r="M21" s="112" t="n">
        <v>1915</v>
      </c>
    </row>
    <row r="22" customFormat="false" ht="18.95" hidden="false" customHeight="true" outlineLevel="0" collapsed="false">
      <c r="A22" s="105" t="s">
        <v>125</v>
      </c>
      <c r="B22" s="106" t="n">
        <v>130</v>
      </c>
      <c r="C22" s="106"/>
      <c r="D22" s="106"/>
      <c r="E22" s="106"/>
      <c r="F22" s="107"/>
      <c r="G22" s="106"/>
      <c r="H22" s="14" t="s">
        <v>24</v>
      </c>
      <c r="I22" s="106"/>
      <c r="J22" s="106"/>
      <c r="K22" s="111" t="n">
        <v>130</v>
      </c>
      <c r="L22" s="106"/>
      <c r="M22" s="112" t="n">
        <v>130</v>
      </c>
    </row>
    <row r="23" customFormat="false" ht="18.95" hidden="false" customHeight="true" outlineLevel="0" collapsed="false">
      <c r="A23" s="105" t="s">
        <v>127</v>
      </c>
      <c r="B23" s="106" t="n">
        <v>98</v>
      </c>
      <c r="C23" s="106"/>
      <c r="D23" s="106" t="n">
        <v>4980</v>
      </c>
      <c r="E23" s="106"/>
      <c r="F23" s="107"/>
      <c r="G23" s="106"/>
      <c r="H23" s="14" t="s">
        <v>24</v>
      </c>
      <c r="I23" s="106"/>
      <c r="J23" s="106"/>
      <c r="K23" s="111" t="n">
        <v>5078</v>
      </c>
      <c r="L23" s="106"/>
      <c r="M23" s="112" t="n">
        <v>5078</v>
      </c>
    </row>
    <row r="24" customFormat="false" ht="18.95" hidden="false" customHeight="true" outlineLevel="0" collapsed="false">
      <c r="A24" s="105" t="s">
        <v>114</v>
      </c>
      <c r="B24" s="106"/>
      <c r="C24" s="106" t="n">
        <v>4762</v>
      </c>
      <c r="D24" s="106" t="n">
        <v>31502</v>
      </c>
      <c r="E24" s="110" t="n">
        <v>25780</v>
      </c>
      <c r="F24" s="107"/>
      <c r="G24" s="106" t="n">
        <v>34826</v>
      </c>
      <c r="H24" s="14" t="s">
        <v>24</v>
      </c>
      <c r="I24" s="106"/>
      <c r="J24" s="152" t="n">
        <v>13083</v>
      </c>
      <c r="K24" s="111" t="n">
        <v>109953</v>
      </c>
      <c r="L24" s="113"/>
      <c r="M24" s="112" t="n">
        <v>109953</v>
      </c>
    </row>
    <row r="25" customFormat="false" ht="18.95" hidden="false" customHeight="true" outlineLevel="0" collapsed="false">
      <c r="A25" s="105" t="s">
        <v>176</v>
      </c>
      <c r="B25" s="106" t="n">
        <v>94</v>
      </c>
      <c r="C25" s="106"/>
      <c r="D25" s="106"/>
      <c r="E25" s="106"/>
      <c r="F25" s="107" t="n">
        <v>11</v>
      </c>
      <c r="G25" s="106"/>
      <c r="H25" s="14" t="s">
        <v>24</v>
      </c>
      <c r="I25" s="106"/>
      <c r="J25" s="152" t="n">
        <v>6184</v>
      </c>
      <c r="K25" s="111" t="n">
        <v>6289</v>
      </c>
      <c r="L25" s="106"/>
      <c r="M25" s="112" t="n">
        <v>6289</v>
      </c>
    </row>
    <row r="26" customFormat="false" ht="18.95" hidden="false" customHeight="true" outlineLevel="0" collapsed="false">
      <c r="A26" s="105" t="s">
        <v>194</v>
      </c>
      <c r="B26" s="106"/>
      <c r="C26" s="106"/>
      <c r="D26" s="106"/>
      <c r="E26" s="106"/>
      <c r="F26" s="106"/>
      <c r="G26" s="106"/>
      <c r="H26" s="14" t="s">
        <v>24</v>
      </c>
      <c r="I26" s="106"/>
      <c r="J26" s="106"/>
      <c r="K26" s="111" t="n">
        <v>0</v>
      </c>
      <c r="L26" s="113" t="n">
        <v>166</v>
      </c>
      <c r="M26" s="112" t="n">
        <v>166</v>
      </c>
    </row>
    <row r="27" customFormat="false" ht="18.95" hidden="false" customHeight="true" outlineLevel="0" collapsed="false">
      <c r="A27" s="105" t="s">
        <v>126</v>
      </c>
      <c r="B27" s="106"/>
      <c r="C27" s="106"/>
      <c r="D27" s="106" t="n">
        <v>20329</v>
      </c>
      <c r="E27" s="107"/>
      <c r="F27" s="106"/>
      <c r="G27" s="106"/>
      <c r="H27" s="14" t="s">
        <v>24</v>
      </c>
      <c r="I27" s="106"/>
      <c r="J27" s="75"/>
      <c r="K27" s="111" t="n">
        <v>20329</v>
      </c>
      <c r="L27" s="113"/>
      <c r="M27" s="112" t="n">
        <v>20329</v>
      </c>
    </row>
    <row r="28" customFormat="false" ht="18.95" hidden="false" customHeight="true" outlineLevel="0" collapsed="false">
      <c r="A28" s="105" t="s">
        <v>122</v>
      </c>
      <c r="B28" s="106"/>
      <c r="C28" s="106"/>
      <c r="D28" s="106"/>
      <c r="E28" s="110" t="n">
        <v>4184</v>
      </c>
      <c r="F28" s="106"/>
      <c r="G28" s="106"/>
      <c r="H28" s="14" t="s">
        <v>24</v>
      </c>
      <c r="I28" s="106"/>
      <c r="J28" s="75"/>
      <c r="K28" s="111" t="n">
        <v>4184</v>
      </c>
      <c r="L28" s="113"/>
      <c r="M28" s="112" t="n">
        <v>4184</v>
      </c>
    </row>
    <row r="29" customFormat="false" ht="18.95" hidden="false" customHeight="true" outlineLevel="0" collapsed="false">
      <c r="A29" s="105" t="s">
        <v>124</v>
      </c>
      <c r="B29" s="106"/>
      <c r="C29" s="106"/>
      <c r="D29" s="106"/>
      <c r="E29" s="110" t="n">
        <v>146</v>
      </c>
      <c r="F29" s="106"/>
      <c r="G29" s="106"/>
      <c r="H29" s="14" t="s">
        <v>24</v>
      </c>
      <c r="I29" s="106"/>
      <c r="J29" s="75"/>
      <c r="K29" s="111" t="n">
        <v>146</v>
      </c>
      <c r="L29" s="113"/>
      <c r="M29" s="112" t="n">
        <v>146</v>
      </c>
    </row>
    <row r="30" customFormat="false" ht="18.95" hidden="false" customHeight="true" outlineLevel="0" collapsed="false">
      <c r="A30" s="105" t="s">
        <v>118</v>
      </c>
      <c r="B30" s="106"/>
      <c r="C30" s="106"/>
      <c r="D30" s="106"/>
      <c r="E30" s="107"/>
      <c r="F30" s="106"/>
      <c r="G30" s="106"/>
      <c r="H30" s="106" t="n">
        <v>10493</v>
      </c>
      <c r="I30" s="106"/>
      <c r="J30" s="75"/>
      <c r="K30" s="111" t="n">
        <v>10493</v>
      </c>
      <c r="L30" s="113"/>
      <c r="M30" s="112" t="n">
        <v>10493</v>
      </c>
    </row>
    <row r="31" customFormat="false" ht="18.95" hidden="false" customHeight="true" outlineLevel="0" collapsed="false">
      <c r="A31" s="153" t="s">
        <v>196</v>
      </c>
      <c r="B31" s="106"/>
      <c r="C31" s="106"/>
      <c r="D31" s="106"/>
      <c r="E31" s="107"/>
      <c r="F31" s="151" t="n">
        <v>624</v>
      </c>
      <c r="G31" s="106"/>
      <c r="H31" s="14" t="s">
        <v>24</v>
      </c>
      <c r="I31" s="106"/>
      <c r="J31" s="75"/>
      <c r="K31" s="111" t="n">
        <v>624</v>
      </c>
      <c r="L31" s="113"/>
      <c r="M31" s="112" t="n">
        <v>624</v>
      </c>
    </row>
    <row r="32" customFormat="false" ht="18.95" hidden="false" customHeight="true" outlineLevel="0" collapsed="false">
      <c r="A32" s="105" t="s">
        <v>174</v>
      </c>
      <c r="B32" s="106"/>
      <c r="C32" s="106"/>
      <c r="D32" s="106"/>
      <c r="E32" s="110"/>
      <c r="F32" s="106"/>
      <c r="G32" s="106"/>
      <c r="H32" s="14" t="s">
        <v>24</v>
      </c>
      <c r="I32" s="106" t="n">
        <v>917</v>
      </c>
      <c r="J32" s="106"/>
      <c r="K32" s="111" t="n">
        <v>917</v>
      </c>
      <c r="L32" s="106"/>
      <c r="M32" s="112" t="n">
        <v>917</v>
      </c>
    </row>
    <row r="33" customFormat="false" ht="18.95" hidden="false" customHeight="true" outlineLevel="0" collapsed="false">
      <c r="A33" s="105" t="s">
        <v>175</v>
      </c>
      <c r="B33" s="106"/>
      <c r="C33" s="106"/>
      <c r="D33" s="106"/>
      <c r="E33" s="106"/>
      <c r="F33" s="106"/>
      <c r="G33" s="106"/>
      <c r="H33" s="106" t="n">
        <v>2079</v>
      </c>
      <c r="I33" s="106"/>
      <c r="J33" s="106"/>
      <c r="K33" s="111" t="n">
        <v>2079</v>
      </c>
      <c r="L33" s="106"/>
      <c r="M33" s="112" t="n">
        <v>2079</v>
      </c>
    </row>
    <row r="34" customFormat="false" ht="18.95" hidden="false" customHeight="true" outlineLevel="0" collapsed="false">
      <c r="A34" s="105" t="s">
        <v>197</v>
      </c>
      <c r="B34" s="106"/>
      <c r="C34" s="106"/>
      <c r="D34" s="106"/>
      <c r="E34" s="106"/>
      <c r="F34" s="106"/>
      <c r="G34" s="106" t="n">
        <v>4123</v>
      </c>
      <c r="H34" s="14" t="s">
        <v>24</v>
      </c>
      <c r="I34" s="106"/>
      <c r="J34" s="106"/>
      <c r="K34" s="111" t="n">
        <v>4123</v>
      </c>
      <c r="L34" s="106"/>
      <c r="M34" s="112" t="n">
        <v>4123</v>
      </c>
    </row>
    <row r="35" customFormat="false" ht="18.95" hidden="false" customHeight="true" outlineLevel="0" collapsed="false">
      <c r="A35" s="105" t="s">
        <v>128</v>
      </c>
      <c r="B35" s="106"/>
      <c r="C35" s="106"/>
      <c r="D35" s="106" t="n">
        <v>3677</v>
      </c>
      <c r="E35" s="110" t="n">
        <v>581</v>
      </c>
      <c r="F35" s="106"/>
      <c r="G35" s="106" t="n">
        <v>5982</v>
      </c>
      <c r="H35" s="14" t="s">
        <v>24</v>
      </c>
      <c r="I35" s="106" t="n">
        <v>364</v>
      </c>
      <c r="J35" s="152" t="n">
        <v>732</v>
      </c>
      <c r="K35" s="111" t="n">
        <v>11336</v>
      </c>
      <c r="L35" s="106"/>
      <c r="M35" s="112" t="n">
        <v>11336</v>
      </c>
    </row>
    <row r="36" customFormat="false" ht="18.95" hidden="false" customHeight="true" outlineLevel="0" collapsed="false">
      <c r="A36" s="105" t="s">
        <v>219</v>
      </c>
      <c r="B36" s="106" t="n">
        <v>2250</v>
      </c>
      <c r="C36" s="106" t="n">
        <v>15863</v>
      </c>
      <c r="D36" s="106" t="n">
        <v>42857</v>
      </c>
      <c r="E36" s="110" t="n">
        <v>10041</v>
      </c>
      <c r="F36" s="151" t="n">
        <v>2603</v>
      </c>
      <c r="G36" s="106" t="n">
        <v>26005</v>
      </c>
      <c r="H36" s="106" t="n">
        <v>9018</v>
      </c>
      <c r="I36" s="106" t="n">
        <v>3774</v>
      </c>
      <c r="J36" s="152" t="n">
        <v>6529</v>
      </c>
      <c r="K36" s="111" t="n">
        <v>118940</v>
      </c>
      <c r="L36" s="106" t="n">
        <v>802</v>
      </c>
      <c r="M36" s="112" t="n">
        <v>119742</v>
      </c>
    </row>
    <row r="37" customFormat="false" ht="18.95" hidden="false" customHeight="true" outlineLevel="0" collapsed="false">
      <c r="A37" s="105" t="s">
        <v>130</v>
      </c>
      <c r="B37" s="106" t="n">
        <v>742</v>
      </c>
      <c r="C37" s="106" t="n">
        <v>2420</v>
      </c>
      <c r="D37" s="106" t="n">
        <v>17046</v>
      </c>
      <c r="E37" s="110" t="n">
        <v>7353</v>
      </c>
      <c r="F37" s="151" t="n">
        <v>1028</v>
      </c>
      <c r="G37" s="106" t="n">
        <v>6635</v>
      </c>
      <c r="H37" s="106" t="n">
        <v>2205</v>
      </c>
      <c r="I37" s="106" t="n">
        <v>3455</v>
      </c>
      <c r="J37" s="152" t="n">
        <v>2974</v>
      </c>
      <c r="K37" s="111" t="n">
        <v>43858</v>
      </c>
      <c r="L37" s="106" t="n">
        <v>190</v>
      </c>
      <c r="M37" s="112" t="n">
        <v>44048</v>
      </c>
    </row>
    <row r="38" customFormat="false" ht="18.95" hidden="false" customHeight="true" outlineLevel="0" collapsed="false">
      <c r="A38" s="105" t="s">
        <v>26</v>
      </c>
      <c r="B38" s="106" t="n">
        <v>591</v>
      </c>
      <c r="C38" s="106" t="n">
        <v>1230</v>
      </c>
      <c r="D38" s="106" t="n">
        <v>8579</v>
      </c>
      <c r="E38" s="110" t="n">
        <v>2642</v>
      </c>
      <c r="F38" s="151" t="n">
        <v>609</v>
      </c>
      <c r="G38" s="106" t="n">
        <v>4369</v>
      </c>
      <c r="H38" s="106" t="n">
        <v>1129</v>
      </c>
      <c r="I38" s="106" t="n">
        <v>844</v>
      </c>
      <c r="J38" s="152" t="n">
        <v>1996</v>
      </c>
      <c r="K38" s="111" t="n">
        <v>21989</v>
      </c>
      <c r="L38" s="106" t="n">
        <v>133</v>
      </c>
      <c r="M38" s="112" t="n">
        <v>22122</v>
      </c>
    </row>
    <row r="39" customFormat="false" ht="18.95" hidden="false" customHeight="true" outlineLevel="0" collapsed="false">
      <c r="A39" s="105" t="s">
        <v>27</v>
      </c>
      <c r="B39" s="106" t="n">
        <v>150</v>
      </c>
      <c r="C39" s="106" t="n">
        <v>1189</v>
      </c>
      <c r="D39" s="106" t="n">
        <v>8467</v>
      </c>
      <c r="E39" s="110" t="n">
        <v>4710</v>
      </c>
      <c r="F39" s="151" t="n">
        <v>419</v>
      </c>
      <c r="G39" s="106" t="n">
        <v>2266</v>
      </c>
      <c r="H39" s="106" t="n">
        <v>1075</v>
      </c>
      <c r="I39" s="106" t="n">
        <v>2611</v>
      </c>
      <c r="J39" s="152" t="n">
        <v>977</v>
      </c>
      <c r="K39" s="111" t="n">
        <v>21864</v>
      </c>
      <c r="L39" s="106" t="n">
        <v>57</v>
      </c>
      <c r="M39" s="112" t="n">
        <v>21921</v>
      </c>
    </row>
    <row r="40" customFormat="false" ht="18.95" hidden="false" customHeight="true" outlineLevel="0" collapsed="false">
      <c r="A40" s="105" t="s">
        <v>131</v>
      </c>
      <c r="B40" s="106" t="n">
        <v>1508</v>
      </c>
      <c r="C40" s="106" t="n">
        <v>13443</v>
      </c>
      <c r="D40" s="106" t="n">
        <v>25810</v>
      </c>
      <c r="E40" s="110" t="n">
        <v>2688</v>
      </c>
      <c r="F40" s="151" t="n">
        <v>1575</v>
      </c>
      <c r="G40" s="106" t="n">
        <v>19369</v>
      </c>
      <c r="H40" s="106" t="n">
        <v>6813</v>
      </c>
      <c r="I40" s="106" t="n">
        <v>318</v>
      </c>
      <c r="J40" s="152" t="n">
        <v>3554</v>
      </c>
      <c r="K40" s="111" t="n">
        <v>75078</v>
      </c>
      <c r="L40" s="106" t="n">
        <v>611</v>
      </c>
      <c r="M40" s="112" t="n">
        <v>75689</v>
      </c>
    </row>
    <row r="41" customFormat="false" ht="18.95" hidden="false" customHeight="true" outlineLevel="0" collapsed="false">
      <c r="A41" s="105" t="s">
        <v>39</v>
      </c>
      <c r="B41" s="106" t="n">
        <v>266</v>
      </c>
      <c r="C41" s="106" t="n">
        <v>1179</v>
      </c>
      <c r="D41" s="106" t="n">
        <v>917</v>
      </c>
      <c r="E41" s="110" t="n">
        <v>150</v>
      </c>
      <c r="F41" s="151" t="n">
        <v>13</v>
      </c>
      <c r="G41" s="106" t="n">
        <v>1631</v>
      </c>
      <c r="H41" s="106" t="n">
        <v>97</v>
      </c>
      <c r="I41" s="106" t="n">
        <v>128</v>
      </c>
      <c r="J41" s="152" t="n">
        <v>863</v>
      </c>
      <c r="K41" s="111" t="n">
        <v>5244</v>
      </c>
      <c r="L41" s="106" t="n">
        <v>26</v>
      </c>
      <c r="M41" s="112" t="n">
        <v>5270</v>
      </c>
    </row>
    <row r="42" customFormat="false" ht="18.95" hidden="false" customHeight="true" outlineLevel="0" collapsed="false">
      <c r="A42" s="105" t="s">
        <v>40</v>
      </c>
      <c r="B42" s="106"/>
      <c r="C42" s="106"/>
      <c r="D42" s="106"/>
      <c r="E42" s="106" t="n">
        <v>806</v>
      </c>
      <c r="F42" s="151"/>
      <c r="G42" s="106"/>
      <c r="H42" s="14" t="s">
        <v>24</v>
      </c>
      <c r="I42" s="106"/>
      <c r="J42" s="152"/>
      <c r="K42" s="111" t="n">
        <v>806</v>
      </c>
      <c r="L42" s="106"/>
      <c r="M42" s="112" t="n">
        <v>806</v>
      </c>
    </row>
    <row r="43" customFormat="false" ht="18.95" hidden="false" customHeight="true" outlineLevel="0" collapsed="false">
      <c r="A43" s="105" t="s">
        <v>41</v>
      </c>
      <c r="B43" s="106" t="n">
        <v>1241</v>
      </c>
      <c r="C43" s="106" t="n">
        <v>12264</v>
      </c>
      <c r="D43" s="106" t="n">
        <v>24892</v>
      </c>
      <c r="E43" s="110" t="n">
        <v>1731</v>
      </c>
      <c r="F43" s="151" t="n">
        <v>1562</v>
      </c>
      <c r="G43" s="106" t="n">
        <v>17738</v>
      </c>
      <c r="H43" s="106" t="n">
        <v>6715</v>
      </c>
      <c r="I43" s="106" t="n">
        <v>190</v>
      </c>
      <c r="J43" s="152" t="n">
        <v>2691</v>
      </c>
      <c r="K43" s="111" t="n">
        <v>69024</v>
      </c>
      <c r="L43" s="106" t="n">
        <v>584</v>
      </c>
      <c r="M43" s="112" t="n">
        <v>69608</v>
      </c>
    </row>
    <row r="44" customFormat="false" ht="18.95" hidden="false" customHeight="true" outlineLevel="0" collapsed="false">
      <c r="A44" s="114" t="s">
        <v>220</v>
      </c>
      <c r="B44" s="106" t="n">
        <v>537254</v>
      </c>
      <c r="C44" s="106" t="n">
        <v>1562609</v>
      </c>
      <c r="D44" s="106" t="n">
        <v>5057946</v>
      </c>
      <c r="E44" s="110" t="n">
        <v>2127075</v>
      </c>
      <c r="F44" s="151" t="n">
        <v>476019</v>
      </c>
      <c r="G44" s="106" t="n">
        <v>2422875</v>
      </c>
      <c r="H44" s="106" t="n">
        <v>1005025</v>
      </c>
      <c r="I44" s="106" t="n">
        <v>529886</v>
      </c>
      <c r="J44" s="152" t="n">
        <v>1339566</v>
      </c>
      <c r="K44" s="111" t="n">
        <v>15058255</v>
      </c>
      <c r="L44" s="106" t="n">
        <v>148003</v>
      </c>
      <c r="M44" s="112" t="n">
        <v>15206258</v>
      </c>
    </row>
    <row r="45" customFormat="false" ht="18.95" hidden="false" customHeight="true" outlineLevel="0" collapsed="false">
      <c r="A45" s="114" t="s">
        <v>221</v>
      </c>
      <c r="B45" s="106"/>
      <c r="C45" s="106"/>
      <c r="D45" s="106" t="n">
        <v>60700</v>
      </c>
      <c r="E45" s="110"/>
      <c r="F45" s="106"/>
      <c r="G45" s="106"/>
      <c r="H45" s="14" t="s">
        <v>24</v>
      </c>
      <c r="I45" s="106"/>
      <c r="J45" s="152"/>
      <c r="K45" s="111" t="n">
        <v>60700</v>
      </c>
      <c r="L45" s="106"/>
      <c r="M45" s="112" t="n">
        <v>60700</v>
      </c>
    </row>
    <row r="46" customFormat="false" ht="18.95" hidden="false" customHeight="true" outlineLevel="0" collapsed="false">
      <c r="A46" s="105" t="s">
        <v>222</v>
      </c>
      <c r="B46" s="106"/>
      <c r="C46" s="106"/>
      <c r="D46" s="106" t="n">
        <v>60700</v>
      </c>
      <c r="E46" s="110"/>
      <c r="F46" s="106"/>
      <c r="G46" s="106"/>
      <c r="H46" s="14" t="s">
        <v>24</v>
      </c>
      <c r="I46" s="106"/>
      <c r="J46" s="152"/>
      <c r="K46" s="111" t="n">
        <v>60700</v>
      </c>
      <c r="L46" s="106"/>
      <c r="M46" s="112" t="n">
        <v>60700</v>
      </c>
    </row>
    <row r="47" customFormat="false" ht="18.95" hidden="false" customHeight="true" outlineLevel="0" collapsed="false">
      <c r="A47" s="105" t="s">
        <v>223</v>
      </c>
      <c r="B47" s="106"/>
      <c r="C47" s="106"/>
      <c r="D47" s="106"/>
      <c r="E47" s="106"/>
      <c r="F47" s="151"/>
      <c r="G47" s="106"/>
      <c r="H47" s="106"/>
      <c r="I47" s="106"/>
      <c r="J47" s="106"/>
      <c r="K47" s="111" t="n">
        <v>0</v>
      </c>
      <c r="L47" s="106"/>
      <c r="M47" s="112" t="n">
        <v>0</v>
      </c>
    </row>
    <row r="48" customFormat="false" ht="18.95" hidden="false" customHeight="true" outlineLevel="0" collapsed="false">
      <c r="A48" s="105" t="s">
        <v>224</v>
      </c>
      <c r="B48" s="106" t="n">
        <v>465616</v>
      </c>
      <c r="C48" s="106" t="n">
        <v>1438434</v>
      </c>
      <c r="D48" s="106" t="n">
        <v>4519126</v>
      </c>
      <c r="E48" s="106" t="n">
        <v>1884639</v>
      </c>
      <c r="F48" s="151" t="n">
        <v>422943</v>
      </c>
      <c r="G48" s="106" t="n">
        <v>2168659</v>
      </c>
      <c r="H48" s="106" t="n">
        <v>917778</v>
      </c>
      <c r="I48" s="106" t="n">
        <v>469817</v>
      </c>
      <c r="J48" s="152" t="n">
        <v>1189237</v>
      </c>
      <c r="K48" s="111" t="n">
        <v>13476249</v>
      </c>
      <c r="L48" s="106" t="n">
        <v>133511</v>
      </c>
      <c r="M48" s="112" t="n">
        <v>13609760</v>
      </c>
    </row>
    <row r="49" customFormat="false" ht="18.95" hidden="false" customHeight="true" outlineLevel="0" collapsed="false">
      <c r="A49" s="105" t="s">
        <v>136</v>
      </c>
      <c r="B49" s="106" t="n">
        <v>465329</v>
      </c>
      <c r="C49" s="106" t="n">
        <v>1433161</v>
      </c>
      <c r="D49" s="106" t="n">
        <v>4426286</v>
      </c>
      <c r="E49" s="110" t="n">
        <v>1861343</v>
      </c>
      <c r="F49" s="151" t="n">
        <v>422134</v>
      </c>
      <c r="G49" s="106" t="n">
        <v>2119805</v>
      </c>
      <c r="H49" s="106" t="n">
        <v>903356</v>
      </c>
      <c r="I49" s="106" t="n">
        <v>465358</v>
      </c>
      <c r="J49" s="152" t="n">
        <v>1165874</v>
      </c>
      <c r="K49" s="111" t="n">
        <v>13262646</v>
      </c>
      <c r="L49" s="106" t="n">
        <v>133196</v>
      </c>
      <c r="M49" s="112" t="n">
        <v>13395842</v>
      </c>
    </row>
    <row r="50" customFormat="false" ht="18.95" hidden="false" customHeight="true" outlineLevel="0" collapsed="false">
      <c r="A50" s="105" t="s">
        <v>47</v>
      </c>
      <c r="B50" s="106" t="n">
        <v>18418</v>
      </c>
      <c r="C50" s="106" t="n">
        <v>31922</v>
      </c>
      <c r="D50" s="106" t="n">
        <v>101668</v>
      </c>
      <c r="E50" s="110" t="n">
        <v>45704</v>
      </c>
      <c r="F50" s="151" t="n">
        <v>20311</v>
      </c>
      <c r="G50" s="106" t="n">
        <v>68451</v>
      </c>
      <c r="H50" s="106" t="n">
        <v>26018</v>
      </c>
      <c r="I50" s="106" t="n">
        <v>14402</v>
      </c>
      <c r="J50" s="152" t="n">
        <v>33667</v>
      </c>
      <c r="K50" s="111" t="n">
        <v>360561</v>
      </c>
      <c r="L50" s="106"/>
      <c r="M50" s="112" t="n">
        <v>360561</v>
      </c>
    </row>
    <row r="51" customFormat="false" ht="18.95" hidden="false" customHeight="true" outlineLevel="0" collapsed="false">
      <c r="A51" s="105" t="s">
        <v>48</v>
      </c>
      <c r="B51" s="106" t="n">
        <v>129439</v>
      </c>
      <c r="C51" s="106" t="n">
        <v>437290</v>
      </c>
      <c r="D51" s="106" t="n">
        <v>1311591</v>
      </c>
      <c r="E51" s="110" t="n">
        <v>849220</v>
      </c>
      <c r="F51" s="151" t="n">
        <v>121706</v>
      </c>
      <c r="G51" s="106" t="n">
        <v>455809</v>
      </c>
      <c r="H51" s="106" t="n">
        <v>299893</v>
      </c>
      <c r="I51" s="106" t="n">
        <v>113028</v>
      </c>
      <c r="J51" s="152" t="n">
        <v>287900</v>
      </c>
      <c r="K51" s="111" t="n">
        <v>4005876</v>
      </c>
      <c r="L51" s="106" t="n">
        <v>53777</v>
      </c>
      <c r="M51" s="112" t="n">
        <v>4059653</v>
      </c>
    </row>
    <row r="52" customFormat="false" ht="18.95" hidden="false" customHeight="true" outlineLevel="0" collapsed="false">
      <c r="A52" s="105" t="s">
        <v>49</v>
      </c>
      <c r="B52" s="106" t="n">
        <v>43981</v>
      </c>
      <c r="C52" s="106" t="n">
        <v>154757</v>
      </c>
      <c r="D52" s="106" t="n">
        <v>584373</v>
      </c>
      <c r="E52" s="110" t="n">
        <v>174797</v>
      </c>
      <c r="F52" s="151" t="n">
        <v>84062</v>
      </c>
      <c r="G52" s="106" t="n">
        <v>363777</v>
      </c>
      <c r="H52" s="106" t="n">
        <v>74447</v>
      </c>
      <c r="I52" s="106" t="n">
        <v>101351</v>
      </c>
      <c r="J52" s="152" t="n">
        <v>205373</v>
      </c>
      <c r="K52" s="111" t="n">
        <v>1786918</v>
      </c>
      <c r="L52" s="106"/>
      <c r="M52" s="112" t="n">
        <v>1786918</v>
      </c>
    </row>
    <row r="53" customFormat="false" ht="18.95" hidden="false" customHeight="true" outlineLevel="0" collapsed="false">
      <c r="A53" s="105" t="s">
        <v>50</v>
      </c>
      <c r="B53" s="106" t="n">
        <v>2540</v>
      </c>
      <c r="C53" s="106" t="n">
        <v>6458</v>
      </c>
      <c r="D53" s="106" t="n">
        <v>7177</v>
      </c>
      <c r="E53" s="110" t="n">
        <v>29</v>
      </c>
      <c r="F53" s="151" t="n">
        <v>49</v>
      </c>
      <c r="G53" s="106" t="n">
        <v>1563</v>
      </c>
      <c r="H53" s="106" t="n">
        <v>2859</v>
      </c>
      <c r="I53" s="106" t="n">
        <v>316</v>
      </c>
      <c r="J53" s="152" t="n">
        <v>24097</v>
      </c>
      <c r="K53" s="111" t="n">
        <v>45088</v>
      </c>
      <c r="L53" s="106" t="n">
        <v>16822</v>
      </c>
      <c r="M53" s="112" t="n">
        <v>61910</v>
      </c>
    </row>
    <row r="54" customFormat="false" ht="18.95" hidden="false" customHeight="true" outlineLevel="0" collapsed="false">
      <c r="A54" s="105" t="s">
        <v>51</v>
      </c>
      <c r="B54" s="106" t="n">
        <v>175</v>
      </c>
      <c r="C54" s="106" t="n">
        <v>119326</v>
      </c>
      <c r="D54" s="106" t="n">
        <v>225138</v>
      </c>
      <c r="E54" s="110" t="n">
        <v>54186</v>
      </c>
      <c r="F54" s="151" t="n">
        <v>1977</v>
      </c>
      <c r="G54" s="106" t="n">
        <v>112293</v>
      </c>
      <c r="H54" s="106" t="n">
        <v>868</v>
      </c>
      <c r="I54" s="106" t="n">
        <v>682</v>
      </c>
      <c r="J54" s="152" t="n">
        <v>125</v>
      </c>
      <c r="K54" s="111" t="n">
        <v>514770</v>
      </c>
      <c r="L54" s="106"/>
      <c r="M54" s="112" t="n">
        <v>514770</v>
      </c>
    </row>
    <row r="55" customFormat="false" ht="18.95" hidden="false" customHeight="true" outlineLevel="0" collapsed="false">
      <c r="A55" s="105" t="s">
        <v>52</v>
      </c>
      <c r="B55" s="106" t="n">
        <v>47452</v>
      </c>
      <c r="C55" s="106" t="n">
        <v>174585</v>
      </c>
      <c r="D55" s="106" t="n">
        <v>425498</v>
      </c>
      <c r="E55" s="110" t="n">
        <v>121816</v>
      </c>
      <c r="F55" s="151" t="n">
        <v>41236</v>
      </c>
      <c r="G55" s="106" t="n">
        <v>303538</v>
      </c>
      <c r="H55" s="106" t="n">
        <v>145992</v>
      </c>
      <c r="I55" s="106" t="n">
        <v>58886</v>
      </c>
      <c r="J55" s="152" t="n">
        <v>112477</v>
      </c>
      <c r="K55" s="111" t="n">
        <v>1431480</v>
      </c>
      <c r="L55" s="106" t="n">
        <v>12766</v>
      </c>
      <c r="M55" s="112" t="n">
        <v>1444246</v>
      </c>
    </row>
    <row r="56" customFormat="false" ht="18.95" hidden="false" customHeight="true" outlineLevel="0" collapsed="false">
      <c r="A56" s="105" t="s">
        <v>53</v>
      </c>
      <c r="B56" s="106" t="n">
        <v>35415</v>
      </c>
      <c r="C56" s="106" t="n">
        <v>80779</v>
      </c>
      <c r="D56" s="106" t="n">
        <v>387289</v>
      </c>
      <c r="E56" s="110" t="n">
        <v>127260</v>
      </c>
      <c r="F56" s="151" t="n">
        <v>26018</v>
      </c>
      <c r="G56" s="106" t="n">
        <v>179998</v>
      </c>
      <c r="H56" s="106" t="n">
        <v>57470</v>
      </c>
      <c r="I56" s="106" t="n">
        <v>39427</v>
      </c>
      <c r="J56" s="152" t="n">
        <v>78391</v>
      </c>
      <c r="K56" s="111" t="n">
        <v>1012047</v>
      </c>
      <c r="L56" s="106" t="n">
        <v>7696</v>
      </c>
      <c r="M56" s="112" t="n">
        <v>1019743</v>
      </c>
    </row>
    <row r="57" customFormat="false" ht="18.95" hidden="false" customHeight="true" outlineLevel="0" collapsed="false">
      <c r="A57" s="105" t="s">
        <v>54</v>
      </c>
      <c r="B57" s="106" t="n">
        <v>18225</v>
      </c>
      <c r="C57" s="106" t="n">
        <v>53126</v>
      </c>
      <c r="D57" s="106" t="n">
        <v>180813</v>
      </c>
      <c r="E57" s="110" t="n">
        <v>70552</v>
      </c>
      <c r="F57" s="151" t="n">
        <v>15524</v>
      </c>
      <c r="G57" s="106" t="n">
        <v>87042</v>
      </c>
      <c r="H57" s="106" t="n">
        <v>29576</v>
      </c>
      <c r="I57" s="106" t="n">
        <v>17617</v>
      </c>
      <c r="J57" s="152" t="n">
        <v>45829</v>
      </c>
      <c r="K57" s="111" t="n">
        <v>518304</v>
      </c>
      <c r="L57" s="106" t="n">
        <v>4165</v>
      </c>
      <c r="M57" s="112" t="n">
        <v>522469</v>
      </c>
    </row>
    <row r="58" customFormat="false" ht="18.95" hidden="false" customHeight="true" outlineLevel="0" collapsed="false">
      <c r="A58" s="105" t="s">
        <v>55</v>
      </c>
      <c r="B58" s="106" t="n">
        <v>63104</v>
      </c>
      <c r="C58" s="106" t="n">
        <v>171223</v>
      </c>
      <c r="D58" s="106" t="n">
        <v>482850</v>
      </c>
      <c r="E58" s="110" t="n">
        <v>183223</v>
      </c>
      <c r="F58" s="151" t="n">
        <v>41443</v>
      </c>
      <c r="G58" s="106" t="n">
        <v>203500</v>
      </c>
      <c r="H58" s="106" t="n">
        <v>96078</v>
      </c>
      <c r="I58" s="106" t="n">
        <v>52247</v>
      </c>
      <c r="J58" s="152" t="n">
        <v>145930</v>
      </c>
      <c r="K58" s="111" t="n">
        <v>1439598</v>
      </c>
      <c r="L58" s="106" t="n">
        <v>13452</v>
      </c>
      <c r="M58" s="112" t="n">
        <v>1453050</v>
      </c>
    </row>
    <row r="59" customFormat="false" ht="18.95" hidden="false" customHeight="true" outlineLevel="0" collapsed="false">
      <c r="A59" s="105" t="s">
        <v>56</v>
      </c>
      <c r="B59" s="106" t="n">
        <v>32647</v>
      </c>
      <c r="C59" s="106" t="n">
        <v>54562</v>
      </c>
      <c r="D59" s="106" t="n">
        <v>196552</v>
      </c>
      <c r="E59" s="110" t="n">
        <v>73298</v>
      </c>
      <c r="F59" s="151" t="n">
        <v>17963</v>
      </c>
      <c r="G59" s="106" t="n">
        <v>99990</v>
      </c>
      <c r="H59" s="106" t="n">
        <v>42338</v>
      </c>
      <c r="I59" s="106" t="n">
        <v>22436</v>
      </c>
      <c r="J59" s="152" t="n">
        <v>60313</v>
      </c>
      <c r="K59" s="111" t="n">
        <v>600099</v>
      </c>
      <c r="L59" s="106" t="n">
        <v>5825</v>
      </c>
      <c r="M59" s="112" t="n">
        <v>605924</v>
      </c>
    </row>
    <row r="60" customFormat="false" ht="18.95" hidden="false" customHeight="true" outlineLevel="0" collapsed="false">
      <c r="A60" s="105" t="s">
        <v>57</v>
      </c>
      <c r="B60" s="106"/>
      <c r="C60" s="106"/>
      <c r="D60" s="106"/>
      <c r="E60" s="110"/>
      <c r="F60" s="151"/>
      <c r="G60" s="106"/>
      <c r="H60" s="106" t="n">
        <v>1112</v>
      </c>
      <c r="I60" s="106"/>
      <c r="J60" s="152" t="n">
        <v>1010</v>
      </c>
      <c r="K60" s="111" t="n">
        <v>2122</v>
      </c>
      <c r="L60" s="106"/>
      <c r="M60" s="112" t="n">
        <v>2122</v>
      </c>
    </row>
    <row r="61" customFormat="false" ht="18.95" hidden="false" customHeight="true" outlineLevel="0" collapsed="false">
      <c r="A61" s="105" t="s">
        <v>58</v>
      </c>
      <c r="B61" s="106" t="n">
        <v>3</v>
      </c>
      <c r="C61" s="106" t="n">
        <v>7</v>
      </c>
      <c r="D61" s="106" t="n">
        <v>4572</v>
      </c>
      <c r="E61" s="110" t="n">
        <v>32</v>
      </c>
      <c r="F61" s="151" t="n">
        <v>40</v>
      </c>
      <c r="G61" s="106" t="n">
        <v>1047</v>
      </c>
      <c r="H61" s="14" t="s">
        <v>24</v>
      </c>
      <c r="I61" s="106" t="n">
        <v>249</v>
      </c>
      <c r="J61" s="152" t="n">
        <v>46</v>
      </c>
      <c r="K61" s="111" t="n">
        <v>5996</v>
      </c>
      <c r="L61" s="106" t="n">
        <v>8</v>
      </c>
      <c r="M61" s="112" t="n">
        <v>6004</v>
      </c>
    </row>
    <row r="62" customFormat="false" ht="18.95" hidden="false" customHeight="true" outlineLevel="0" collapsed="false">
      <c r="A62" s="115" t="s">
        <v>59</v>
      </c>
      <c r="B62" s="116" t="n">
        <v>55051</v>
      </c>
      <c r="C62" s="116" t="n">
        <v>100414</v>
      </c>
      <c r="D62" s="116" t="n">
        <v>342901</v>
      </c>
      <c r="E62" s="117" t="n">
        <v>82365</v>
      </c>
      <c r="F62" s="155" t="n">
        <v>34814</v>
      </c>
      <c r="G62" s="116" t="n">
        <v>156197</v>
      </c>
      <c r="H62" s="116" t="n">
        <v>90092</v>
      </c>
      <c r="I62" s="116" t="n">
        <v>27552</v>
      </c>
      <c r="J62" s="156" t="n">
        <v>120870</v>
      </c>
      <c r="K62" s="119" t="n">
        <v>1010256</v>
      </c>
      <c r="L62" s="116" t="n">
        <v>14334</v>
      </c>
      <c r="M62" s="120" t="n">
        <v>1024590</v>
      </c>
    </row>
    <row r="64" customFormat="false" ht="13.5" hidden="false" customHeight="false" outlineLevel="0" collapsed="false">
      <c r="A64" s="63" t="s">
        <v>137</v>
      </c>
    </row>
    <row r="65" customFormat="false" ht="13.5" hidden="false" customHeight="false" outlineLevel="0" collapsed="false">
      <c r="A65" s="64" t="s">
        <v>138</v>
      </c>
    </row>
  </sheetData>
  <printOptions headings="false" gridLines="false" gridLinesSet="true" horizontalCentered="false" verticalCentered="false"/>
  <pageMargins left="0.920138888888889" right="0.59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8" activeCellId="0" sqref="A58:A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57.46"/>
    <col collapsed="false" customWidth="true" hidden="false" outlineLevel="0" max="13" min="2" style="98" width="19.43"/>
    <col collapsed="false" customWidth="false" hidden="false" outlineLevel="0" max="257" min="14" style="98" width="10.2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122" t="s">
        <v>60</v>
      </c>
      <c r="M2" s="123" t="s">
        <v>108</v>
      </c>
    </row>
    <row r="3" customFormat="false" ht="20.1" hidden="false" customHeight="true" outlineLevel="0" collapsed="false">
      <c r="A3" s="124"/>
      <c r="B3" s="125" t="s">
        <v>2</v>
      </c>
      <c r="C3" s="125" t="s">
        <v>3</v>
      </c>
      <c r="D3" s="125" t="s">
        <v>4</v>
      </c>
      <c r="E3" s="125" t="s">
        <v>5</v>
      </c>
      <c r="F3" s="125" t="s">
        <v>6</v>
      </c>
      <c r="G3" s="125" t="s">
        <v>7</v>
      </c>
      <c r="H3" s="125" t="s">
        <v>8</v>
      </c>
      <c r="I3" s="125" t="s">
        <v>9</v>
      </c>
      <c r="J3" s="125" t="s">
        <v>10</v>
      </c>
      <c r="K3" s="126" t="s">
        <v>109</v>
      </c>
      <c r="L3" s="125" t="s">
        <v>12</v>
      </c>
      <c r="M3" s="127" t="s">
        <v>110</v>
      </c>
    </row>
    <row r="4" s="64" customFormat="true" ht="18.95" hidden="false" customHeight="true" outlineLevel="0" collapsed="false">
      <c r="A4" s="105" t="s">
        <v>225</v>
      </c>
      <c r="B4" s="106"/>
      <c r="C4" s="106"/>
      <c r="D4" s="106"/>
      <c r="E4" s="106"/>
      <c r="F4" s="151"/>
      <c r="G4" s="106"/>
      <c r="H4" s="106"/>
      <c r="I4" s="106"/>
      <c r="J4" s="106"/>
      <c r="K4" s="75"/>
      <c r="L4" s="106"/>
      <c r="M4" s="128"/>
    </row>
    <row r="5" customFormat="false" ht="20.1" hidden="false" customHeight="true" outlineLevel="0" collapsed="false">
      <c r="A5" s="105" t="s">
        <v>140</v>
      </c>
      <c r="B5" s="129"/>
      <c r="C5" s="129"/>
      <c r="D5" s="129"/>
      <c r="E5" s="129"/>
      <c r="F5" s="157"/>
      <c r="G5" s="129"/>
      <c r="H5" s="129"/>
      <c r="I5" s="129"/>
      <c r="J5" s="129"/>
      <c r="K5" s="129"/>
      <c r="L5" s="106"/>
      <c r="M5" s="131"/>
    </row>
    <row r="6" customFormat="false" ht="20.1" hidden="false" customHeight="true" outlineLevel="0" collapsed="false">
      <c r="A6" s="114" t="s">
        <v>61</v>
      </c>
      <c r="B6" s="129" t="n">
        <v>12626</v>
      </c>
      <c r="C6" s="129" t="n">
        <v>32424</v>
      </c>
      <c r="D6" s="129" t="n">
        <v>119090</v>
      </c>
      <c r="E6" s="129" t="n">
        <v>53358</v>
      </c>
      <c r="F6" s="157" t="n">
        <v>11297</v>
      </c>
      <c r="G6" s="129" t="n">
        <v>60189</v>
      </c>
      <c r="H6" s="129" t="n">
        <v>25649</v>
      </c>
      <c r="I6" s="129" t="n">
        <v>11276</v>
      </c>
      <c r="J6" s="129" t="n">
        <v>34086</v>
      </c>
      <c r="K6" s="133" t="n">
        <v>359995</v>
      </c>
      <c r="L6" s="106" t="n">
        <v>2955</v>
      </c>
      <c r="M6" s="134" t="n">
        <v>362950</v>
      </c>
    </row>
    <row r="7" customFormat="false" ht="20.1" hidden="false" customHeight="true" outlineLevel="0" collapsed="false">
      <c r="A7" s="114" t="s">
        <v>62</v>
      </c>
      <c r="B7" s="129" t="n">
        <v>6356</v>
      </c>
      <c r="C7" s="129" t="n">
        <v>16436</v>
      </c>
      <c r="D7" s="129" t="n">
        <v>57233</v>
      </c>
      <c r="E7" s="132" t="n">
        <v>25513</v>
      </c>
      <c r="F7" s="157" t="n">
        <v>5688</v>
      </c>
      <c r="G7" s="129" t="n">
        <v>26514</v>
      </c>
      <c r="H7" s="129" t="n">
        <v>11012</v>
      </c>
      <c r="I7" s="129" t="n">
        <v>6076</v>
      </c>
      <c r="J7" s="129" t="n">
        <v>15889</v>
      </c>
      <c r="K7" s="133" t="n">
        <v>170717</v>
      </c>
      <c r="L7" s="106" t="n">
        <v>1392</v>
      </c>
      <c r="M7" s="134" t="n">
        <v>172109</v>
      </c>
    </row>
    <row r="8" customFormat="false" ht="20.1" hidden="false" customHeight="true" outlineLevel="0" collapsed="false">
      <c r="A8" s="114" t="s">
        <v>64</v>
      </c>
      <c r="B8" s="136" t="n">
        <v>-108</v>
      </c>
      <c r="C8" s="129" t="n">
        <v>-156</v>
      </c>
      <c r="D8" s="129" t="n">
        <v>-466</v>
      </c>
      <c r="E8" s="132" t="n">
        <v>-16</v>
      </c>
      <c r="F8" s="157" t="s">
        <v>20</v>
      </c>
      <c r="G8" s="129" t="n">
        <v>-110</v>
      </c>
      <c r="H8" s="136" t="n">
        <v>-54</v>
      </c>
      <c r="I8" s="129" t="n">
        <v>-192</v>
      </c>
      <c r="J8" s="129" t="n">
        <v>-137</v>
      </c>
      <c r="K8" s="133" t="n">
        <v>-1239</v>
      </c>
      <c r="L8" s="171" t="s">
        <v>226</v>
      </c>
      <c r="M8" s="134" t="n">
        <v>-1239</v>
      </c>
    </row>
    <row r="9" customFormat="false" ht="20.1" hidden="false" customHeight="true" outlineLevel="0" collapsed="false">
      <c r="A9" s="114" t="s">
        <v>141</v>
      </c>
      <c r="B9" s="129" t="n">
        <v>286</v>
      </c>
      <c r="C9" s="129" t="n">
        <v>5272</v>
      </c>
      <c r="D9" s="129" t="n">
        <v>92840</v>
      </c>
      <c r="E9" s="132" t="n">
        <v>23295</v>
      </c>
      <c r="F9" s="157" t="n">
        <v>808</v>
      </c>
      <c r="G9" s="129" t="n">
        <v>48854</v>
      </c>
      <c r="H9" s="129" t="n">
        <v>14422</v>
      </c>
      <c r="I9" s="129" t="n">
        <v>4459</v>
      </c>
      <c r="J9" s="129" t="n">
        <v>23363</v>
      </c>
      <c r="K9" s="133" t="n">
        <v>213599</v>
      </c>
      <c r="L9" s="106" t="n">
        <v>315</v>
      </c>
      <c r="M9" s="134" t="n">
        <v>213914</v>
      </c>
    </row>
    <row r="10" customFormat="false" ht="20.1" hidden="false" customHeight="true" outlineLevel="0" collapsed="false">
      <c r="A10" s="105" t="s">
        <v>209</v>
      </c>
      <c r="B10" s="129"/>
      <c r="C10" s="129"/>
      <c r="D10" s="129" t="n">
        <v>2225</v>
      </c>
      <c r="E10" s="132"/>
      <c r="F10" s="130"/>
      <c r="G10" s="129"/>
      <c r="H10" s="14" t="s">
        <v>24</v>
      </c>
      <c r="I10" s="129"/>
      <c r="J10" s="136"/>
      <c r="K10" s="133" t="n">
        <v>2225</v>
      </c>
      <c r="L10" s="106"/>
      <c r="M10" s="134" t="n">
        <v>2225</v>
      </c>
    </row>
    <row r="11" customFormat="false" ht="20.1" hidden="false" customHeight="true" outlineLevel="0" collapsed="false">
      <c r="A11" s="114" t="s">
        <v>143</v>
      </c>
      <c r="B11" s="129"/>
      <c r="C11" s="129" t="n">
        <v>569</v>
      </c>
      <c r="D11" s="129"/>
      <c r="E11" s="129"/>
      <c r="F11" s="130"/>
      <c r="G11" s="129"/>
      <c r="H11" s="14" t="s">
        <v>24</v>
      </c>
      <c r="I11" s="129" t="n">
        <v>1075</v>
      </c>
      <c r="J11" s="136"/>
      <c r="K11" s="133" t="n">
        <v>1644</v>
      </c>
      <c r="L11" s="106"/>
      <c r="M11" s="134" t="n">
        <v>1644</v>
      </c>
    </row>
    <row r="12" customFormat="false" ht="20.1" hidden="false" customHeight="true" outlineLevel="0" collapsed="false">
      <c r="A12" s="153" t="s">
        <v>198</v>
      </c>
      <c r="B12" s="129"/>
      <c r="C12" s="129"/>
      <c r="D12" s="129"/>
      <c r="E12" s="129"/>
      <c r="F12" s="157" t="n">
        <v>332</v>
      </c>
      <c r="G12" s="106"/>
      <c r="H12" s="14" t="s">
        <v>24</v>
      </c>
      <c r="I12" s="129"/>
      <c r="J12" s="136"/>
      <c r="K12" s="133" t="n">
        <v>332</v>
      </c>
      <c r="L12" s="106"/>
      <c r="M12" s="134" t="n">
        <v>332</v>
      </c>
    </row>
    <row r="13" s="64" customFormat="true" ht="18.95" hidden="false" customHeight="true" outlineLevel="0" collapsed="false">
      <c r="A13" s="114" t="s">
        <v>180</v>
      </c>
      <c r="B13" s="129"/>
      <c r="C13" s="129"/>
      <c r="D13" s="129"/>
      <c r="E13" s="129"/>
      <c r="F13" s="130"/>
      <c r="G13" s="106" t="n">
        <v>2216</v>
      </c>
      <c r="H13" s="129" t="n">
        <v>1988</v>
      </c>
      <c r="I13" s="129"/>
      <c r="J13" s="129"/>
      <c r="K13" s="133" t="n">
        <v>4204</v>
      </c>
      <c r="L13" s="106"/>
      <c r="M13" s="134" t="n">
        <v>4204</v>
      </c>
    </row>
    <row r="14" s="64" customFormat="true" ht="18.95" hidden="false" customHeight="true" outlineLevel="0" collapsed="false">
      <c r="A14" s="114" t="s">
        <v>227</v>
      </c>
      <c r="B14" s="129"/>
      <c r="C14" s="129"/>
      <c r="D14" s="129"/>
      <c r="E14" s="129"/>
      <c r="F14" s="130"/>
      <c r="G14" s="129"/>
      <c r="H14" s="14" t="s">
        <v>24</v>
      </c>
      <c r="I14" s="129"/>
      <c r="J14" s="129" t="n">
        <v>2791</v>
      </c>
      <c r="K14" s="133" t="n">
        <v>2791</v>
      </c>
      <c r="L14" s="106"/>
      <c r="M14" s="134" t="n">
        <v>2791</v>
      </c>
    </row>
    <row r="15" s="64" customFormat="true" ht="18.95" hidden="false" customHeight="true" outlineLevel="0" collapsed="false">
      <c r="A15" s="114" t="s">
        <v>199</v>
      </c>
      <c r="B15" s="129"/>
      <c r="C15" s="129"/>
      <c r="D15" s="129"/>
      <c r="E15" s="129"/>
      <c r="F15" s="130"/>
      <c r="G15" s="129"/>
      <c r="H15" s="14" t="s">
        <v>24</v>
      </c>
      <c r="I15" s="129" t="n">
        <v>1523</v>
      </c>
      <c r="J15" s="129"/>
      <c r="K15" s="133" t="n">
        <v>1523</v>
      </c>
      <c r="L15" s="106" t="n">
        <v>58</v>
      </c>
      <c r="M15" s="134" t="n">
        <v>1581</v>
      </c>
    </row>
    <row r="16" customFormat="false" ht="20.1" hidden="false" customHeight="true" outlineLevel="0" collapsed="false">
      <c r="A16" s="105" t="s">
        <v>151</v>
      </c>
      <c r="B16" s="129" t="n">
        <v>194</v>
      </c>
      <c r="C16" s="129"/>
      <c r="D16" s="129"/>
      <c r="E16" s="129"/>
      <c r="F16" s="157"/>
      <c r="G16" s="129"/>
      <c r="H16" s="14" t="s">
        <v>24</v>
      </c>
      <c r="I16" s="129"/>
      <c r="J16" s="129"/>
      <c r="K16" s="133" t="n">
        <v>194</v>
      </c>
      <c r="L16" s="106"/>
      <c r="M16" s="134" t="n">
        <v>194</v>
      </c>
    </row>
    <row r="17" customFormat="false" ht="20.1" hidden="false" customHeight="true" outlineLevel="0" collapsed="false">
      <c r="A17" s="105" t="s">
        <v>153</v>
      </c>
      <c r="B17" s="129" t="n">
        <v>20</v>
      </c>
      <c r="C17" s="129"/>
      <c r="D17" s="129" t="n">
        <v>5186</v>
      </c>
      <c r="E17" s="129"/>
      <c r="F17" s="130"/>
      <c r="G17" s="129"/>
      <c r="H17" s="14" t="s">
        <v>24</v>
      </c>
      <c r="I17" s="129"/>
      <c r="J17" s="129"/>
      <c r="K17" s="133" t="n">
        <v>5206</v>
      </c>
      <c r="L17" s="106"/>
      <c r="M17" s="134" t="n">
        <v>5206</v>
      </c>
    </row>
    <row r="18" customFormat="false" ht="20.1" hidden="false" customHeight="true" outlineLevel="0" collapsed="false">
      <c r="A18" s="105" t="s">
        <v>142</v>
      </c>
      <c r="B18" s="106"/>
      <c r="C18" s="106" t="n">
        <v>4703</v>
      </c>
      <c r="D18" s="106" t="n">
        <v>27624</v>
      </c>
      <c r="E18" s="132" t="n">
        <v>18749</v>
      </c>
      <c r="F18" s="130"/>
      <c r="G18" s="129" t="n">
        <v>35821</v>
      </c>
      <c r="H18" s="14" t="s">
        <v>24</v>
      </c>
      <c r="I18" s="106"/>
      <c r="J18" s="75" t="n">
        <v>12011</v>
      </c>
      <c r="K18" s="133" t="n">
        <v>98908</v>
      </c>
      <c r="L18" s="113"/>
      <c r="M18" s="134" t="n">
        <v>98908</v>
      </c>
    </row>
    <row r="19" customFormat="false" ht="20.1" hidden="false" customHeight="true" outlineLevel="0" collapsed="false">
      <c r="A19" s="105" t="s">
        <v>183</v>
      </c>
      <c r="B19" s="129" t="n">
        <v>71</v>
      </c>
      <c r="C19" s="129"/>
      <c r="D19" s="129"/>
      <c r="E19" s="129"/>
      <c r="F19" s="130" t="n">
        <v>7</v>
      </c>
      <c r="G19" s="129"/>
      <c r="H19" s="14" t="s">
        <v>24</v>
      </c>
      <c r="I19" s="129"/>
      <c r="J19" s="129" t="n">
        <v>8126</v>
      </c>
      <c r="K19" s="133" t="n">
        <v>8204</v>
      </c>
      <c r="L19" s="106"/>
      <c r="M19" s="134" t="n">
        <v>8204</v>
      </c>
    </row>
    <row r="20" s="64" customFormat="true" ht="18.95" hidden="false" customHeight="true" outlineLevel="0" collapsed="false">
      <c r="A20" s="105" t="s">
        <v>200</v>
      </c>
      <c r="B20" s="106"/>
      <c r="C20" s="106"/>
      <c r="D20" s="106"/>
      <c r="E20" s="106"/>
      <c r="F20" s="130"/>
      <c r="G20" s="106"/>
      <c r="H20" s="14" t="s">
        <v>24</v>
      </c>
      <c r="I20" s="106"/>
      <c r="J20" s="106"/>
      <c r="K20" s="133" t="n">
        <v>0</v>
      </c>
      <c r="L20" s="106" t="n">
        <v>257</v>
      </c>
      <c r="M20" s="134" t="n">
        <v>257</v>
      </c>
    </row>
    <row r="21" customFormat="false" ht="20.1" hidden="false" customHeight="true" outlineLevel="0" collapsed="false">
      <c r="A21" s="114" t="s">
        <v>152</v>
      </c>
      <c r="B21" s="129"/>
      <c r="C21" s="129"/>
      <c r="D21" s="129" t="n">
        <v>55085</v>
      </c>
      <c r="E21" s="130"/>
      <c r="F21" s="130"/>
      <c r="G21" s="129"/>
      <c r="H21" s="14" t="s">
        <v>24</v>
      </c>
      <c r="I21" s="129"/>
      <c r="J21" s="129"/>
      <c r="K21" s="133" t="n">
        <v>55085</v>
      </c>
      <c r="L21" s="106"/>
      <c r="M21" s="134" t="n">
        <v>55085</v>
      </c>
    </row>
    <row r="22" customFormat="false" ht="20.1" hidden="false" customHeight="true" outlineLevel="0" collapsed="false">
      <c r="A22" s="105" t="s">
        <v>147</v>
      </c>
      <c r="B22" s="106"/>
      <c r="C22" s="106"/>
      <c r="D22" s="106"/>
      <c r="E22" s="132" t="n">
        <v>3378</v>
      </c>
      <c r="F22" s="130"/>
      <c r="G22" s="106"/>
      <c r="H22" s="14" t="s">
        <v>24</v>
      </c>
      <c r="I22" s="106"/>
      <c r="J22" s="75"/>
      <c r="K22" s="133" t="n">
        <v>3378</v>
      </c>
      <c r="L22" s="113"/>
      <c r="M22" s="134" t="n">
        <v>3378</v>
      </c>
    </row>
    <row r="23" s="64" customFormat="true" ht="18.95" hidden="false" customHeight="true" outlineLevel="0" collapsed="false">
      <c r="A23" s="105" t="s">
        <v>149</v>
      </c>
      <c r="B23" s="106"/>
      <c r="C23" s="106"/>
      <c r="D23" s="106"/>
      <c r="E23" s="132" t="n">
        <v>134</v>
      </c>
      <c r="F23" s="157"/>
      <c r="G23" s="106"/>
      <c r="H23" s="14" t="s">
        <v>24</v>
      </c>
      <c r="I23" s="106"/>
      <c r="J23" s="75"/>
      <c r="K23" s="133" t="n">
        <v>134</v>
      </c>
      <c r="L23" s="113"/>
      <c r="M23" s="134" t="n">
        <v>134</v>
      </c>
    </row>
    <row r="24" s="64" customFormat="true" ht="18.95" hidden="false" customHeight="true" outlineLevel="0" collapsed="false">
      <c r="A24" s="105" t="s">
        <v>144</v>
      </c>
      <c r="B24" s="106"/>
      <c r="C24" s="106"/>
      <c r="D24" s="106"/>
      <c r="E24" s="107"/>
      <c r="F24" s="130"/>
      <c r="G24" s="106"/>
      <c r="H24" s="106" t="n">
        <v>10362</v>
      </c>
      <c r="I24" s="106"/>
      <c r="J24" s="75"/>
      <c r="K24" s="133" t="n">
        <v>10362</v>
      </c>
      <c r="L24" s="113"/>
      <c r="M24" s="134" t="n">
        <v>10362</v>
      </c>
    </row>
    <row r="25" customFormat="false" ht="20.1" hidden="false" customHeight="true" outlineLevel="0" collapsed="false">
      <c r="A25" s="153" t="s">
        <v>201</v>
      </c>
      <c r="B25" s="106"/>
      <c r="C25" s="106"/>
      <c r="D25" s="106"/>
      <c r="E25" s="107"/>
      <c r="F25" s="157" t="n">
        <v>468</v>
      </c>
      <c r="G25" s="106"/>
      <c r="H25" s="14" t="s">
        <v>24</v>
      </c>
      <c r="I25" s="106"/>
      <c r="J25" s="75"/>
      <c r="K25" s="133" t="n">
        <v>468</v>
      </c>
      <c r="L25" s="113"/>
      <c r="M25" s="134" t="n">
        <v>468</v>
      </c>
    </row>
    <row r="26" customFormat="false" ht="20.1" hidden="false" customHeight="true" outlineLevel="0" collapsed="false">
      <c r="A26" s="105" t="s">
        <v>181</v>
      </c>
      <c r="B26" s="129"/>
      <c r="C26" s="129"/>
      <c r="D26" s="129"/>
      <c r="E26" s="132"/>
      <c r="F26" s="130"/>
      <c r="G26" s="129"/>
      <c r="H26" s="14" t="s">
        <v>24</v>
      </c>
      <c r="I26" s="129" t="n">
        <v>1319</v>
      </c>
      <c r="J26" s="129"/>
      <c r="K26" s="133" t="n">
        <v>1319</v>
      </c>
      <c r="L26" s="106"/>
      <c r="M26" s="134" t="n">
        <v>1319</v>
      </c>
    </row>
    <row r="27" customFormat="false" ht="20.1" hidden="false" customHeight="true" outlineLevel="0" collapsed="false">
      <c r="A27" s="105" t="s">
        <v>182</v>
      </c>
      <c r="B27" s="129"/>
      <c r="C27" s="129"/>
      <c r="D27" s="129"/>
      <c r="E27" s="129"/>
      <c r="F27" s="130"/>
      <c r="G27" s="129"/>
      <c r="H27" s="129" t="n">
        <v>2071</v>
      </c>
      <c r="I27" s="129"/>
      <c r="J27" s="129"/>
      <c r="K27" s="133" t="n">
        <v>2071</v>
      </c>
      <c r="L27" s="106"/>
      <c r="M27" s="134" t="n">
        <v>2071</v>
      </c>
    </row>
    <row r="28" customFormat="false" ht="20.1" hidden="false" customHeight="true" outlineLevel="0" collapsed="false">
      <c r="A28" s="105" t="s">
        <v>202</v>
      </c>
      <c r="B28" s="129"/>
      <c r="C28" s="129"/>
      <c r="D28" s="129"/>
      <c r="E28" s="129"/>
      <c r="F28" s="130"/>
      <c r="G28" s="129" t="n">
        <v>4126</v>
      </c>
      <c r="H28" s="14" t="s">
        <v>24</v>
      </c>
      <c r="I28" s="129"/>
      <c r="J28" s="129"/>
      <c r="K28" s="133" t="n">
        <v>4126</v>
      </c>
      <c r="L28" s="106"/>
      <c r="M28" s="134" t="n">
        <v>4126</v>
      </c>
    </row>
    <row r="29" customFormat="false" ht="20.1" hidden="false" customHeight="true" outlineLevel="0" collapsed="false">
      <c r="A29" s="105" t="s">
        <v>154</v>
      </c>
      <c r="B29" s="129"/>
      <c r="C29" s="129"/>
      <c r="D29" s="129" t="n">
        <v>2717</v>
      </c>
      <c r="E29" s="132" t="n">
        <v>1033</v>
      </c>
      <c r="F29" s="157"/>
      <c r="G29" s="129" t="n">
        <v>6689</v>
      </c>
      <c r="H29" s="14" t="s">
        <v>24</v>
      </c>
      <c r="I29" s="129" t="n">
        <v>541</v>
      </c>
      <c r="J29" s="136" t="n">
        <v>433</v>
      </c>
      <c r="K29" s="133" t="n">
        <v>11413</v>
      </c>
      <c r="L29" s="106"/>
      <c r="M29" s="134" t="n">
        <v>11413</v>
      </c>
    </row>
    <row r="30" customFormat="false" ht="20.1" hidden="false" customHeight="true" outlineLevel="0" collapsed="false">
      <c r="A30" s="114" t="s">
        <v>228</v>
      </c>
      <c r="B30" s="129" t="n">
        <v>69386</v>
      </c>
      <c r="C30" s="129" t="n">
        <v>108311</v>
      </c>
      <c r="D30" s="129" t="n">
        <v>495962</v>
      </c>
      <c r="E30" s="132" t="n">
        <v>232394</v>
      </c>
      <c r="F30" s="157" t="n">
        <v>50471</v>
      </c>
      <c r="G30" s="129" t="n">
        <v>228210</v>
      </c>
      <c r="H30" s="129" t="n">
        <v>78228</v>
      </c>
      <c r="I30" s="129" t="n">
        <v>56294</v>
      </c>
      <c r="J30" s="129" t="n">
        <v>143799</v>
      </c>
      <c r="K30" s="133" t="n">
        <v>1463055</v>
      </c>
      <c r="L30" s="106" t="n">
        <v>13690</v>
      </c>
      <c r="M30" s="134" t="n">
        <v>1476745</v>
      </c>
    </row>
    <row r="31" customFormat="false" ht="20.1" hidden="false" customHeight="true" outlineLevel="0" collapsed="false">
      <c r="A31" s="114" t="s">
        <v>229</v>
      </c>
      <c r="B31" s="129" t="n">
        <v>17079</v>
      </c>
      <c r="C31" s="129" t="n">
        <v>47411</v>
      </c>
      <c r="D31" s="129" t="n">
        <v>166741</v>
      </c>
      <c r="E31" s="132" t="n">
        <v>79660</v>
      </c>
      <c r="F31" s="157" t="n">
        <v>22932</v>
      </c>
      <c r="G31" s="129" t="n">
        <v>64826</v>
      </c>
      <c r="H31" s="129" t="n">
        <v>34252</v>
      </c>
      <c r="I31" s="129" t="n">
        <v>19841</v>
      </c>
      <c r="J31" s="129" t="n">
        <v>44550</v>
      </c>
      <c r="K31" s="133" t="n">
        <v>497292</v>
      </c>
      <c r="L31" s="106" t="n">
        <v>4395</v>
      </c>
      <c r="M31" s="134" t="n">
        <v>501687</v>
      </c>
    </row>
    <row r="32" customFormat="false" ht="20.1" hidden="false" customHeight="true" outlineLevel="0" collapsed="false">
      <c r="A32" s="114" t="s">
        <v>156</v>
      </c>
      <c r="B32" s="129" t="n">
        <v>13468</v>
      </c>
      <c r="C32" s="129" t="n">
        <v>45722</v>
      </c>
      <c r="D32" s="129" t="n">
        <v>149209</v>
      </c>
      <c r="E32" s="132" t="n">
        <v>70897</v>
      </c>
      <c r="F32" s="157" t="n">
        <v>22148</v>
      </c>
      <c r="G32" s="129" t="n">
        <v>57216</v>
      </c>
      <c r="H32" s="129" t="n">
        <v>28571</v>
      </c>
      <c r="I32" s="129" t="n">
        <v>19368</v>
      </c>
      <c r="J32" s="129" t="n">
        <v>36297</v>
      </c>
      <c r="K32" s="133" t="n">
        <v>442896</v>
      </c>
      <c r="L32" s="106" t="n">
        <v>3902</v>
      </c>
      <c r="M32" s="134" t="n">
        <v>446798</v>
      </c>
    </row>
    <row r="33" customFormat="false" ht="20.1" hidden="false" customHeight="true" outlineLevel="0" collapsed="false">
      <c r="A33" s="114" t="s">
        <v>67</v>
      </c>
      <c r="B33" s="129" t="n">
        <v>13349</v>
      </c>
      <c r="C33" s="129" t="n">
        <v>45329</v>
      </c>
      <c r="D33" s="129" t="n">
        <v>148000</v>
      </c>
      <c r="E33" s="132" t="n">
        <v>70105</v>
      </c>
      <c r="F33" s="157" t="n">
        <v>21879</v>
      </c>
      <c r="G33" s="129" t="n">
        <v>56504</v>
      </c>
      <c r="H33" s="129" t="n">
        <v>28419</v>
      </c>
      <c r="I33" s="129" t="n">
        <v>19294</v>
      </c>
      <c r="J33" s="129" t="n">
        <v>35799</v>
      </c>
      <c r="K33" s="133" t="n">
        <v>438678</v>
      </c>
      <c r="L33" s="106" t="n">
        <v>3860</v>
      </c>
      <c r="M33" s="134" t="n">
        <v>442538</v>
      </c>
    </row>
    <row r="34" customFormat="false" ht="20.1" hidden="false" customHeight="true" outlineLevel="0" collapsed="false">
      <c r="A34" s="114" t="s">
        <v>230</v>
      </c>
      <c r="B34" s="129"/>
      <c r="C34" s="129"/>
      <c r="D34" s="129" t="n">
        <v>1</v>
      </c>
      <c r="E34" s="132" t="n">
        <v>354</v>
      </c>
      <c r="F34" s="157"/>
      <c r="G34" s="129"/>
      <c r="H34" s="14" t="s">
        <v>24</v>
      </c>
      <c r="I34" s="129"/>
      <c r="J34" s="136"/>
      <c r="K34" s="133" t="n">
        <v>355</v>
      </c>
      <c r="L34" s="106"/>
      <c r="M34" s="134" t="n">
        <v>355</v>
      </c>
    </row>
    <row r="35" customFormat="false" ht="20.1" hidden="false" customHeight="true" outlineLevel="0" collapsed="false">
      <c r="A35" s="114" t="s">
        <v>231</v>
      </c>
      <c r="B35" s="129" t="n">
        <v>119</v>
      </c>
      <c r="C35" s="129" t="n">
        <v>392</v>
      </c>
      <c r="D35" s="129" t="n">
        <v>1207</v>
      </c>
      <c r="E35" s="132" t="n">
        <v>436</v>
      </c>
      <c r="F35" s="157" t="n">
        <v>268</v>
      </c>
      <c r="G35" s="129" t="n">
        <v>711</v>
      </c>
      <c r="H35" s="129" t="n">
        <v>152</v>
      </c>
      <c r="I35" s="129" t="n">
        <v>73</v>
      </c>
      <c r="J35" s="129" t="n">
        <v>497</v>
      </c>
      <c r="K35" s="133" t="n">
        <v>3855</v>
      </c>
      <c r="L35" s="106" t="n">
        <v>42</v>
      </c>
      <c r="M35" s="134" t="n">
        <v>3897</v>
      </c>
    </row>
    <row r="36" customFormat="false" ht="20.1" hidden="false" customHeight="true" outlineLevel="0" collapsed="false">
      <c r="A36" s="114" t="s">
        <v>81</v>
      </c>
      <c r="B36" s="129" t="n">
        <v>3610</v>
      </c>
      <c r="C36" s="129" t="n">
        <v>1689</v>
      </c>
      <c r="D36" s="129" t="n">
        <v>17532</v>
      </c>
      <c r="E36" s="132" t="n">
        <v>8762</v>
      </c>
      <c r="F36" s="157" t="n">
        <v>784</v>
      </c>
      <c r="G36" s="129" t="n">
        <v>7609</v>
      </c>
      <c r="H36" s="129" t="n">
        <v>5680</v>
      </c>
      <c r="I36" s="129" t="n">
        <v>473</v>
      </c>
      <c r="J36" s="129" t="n">
        <v>8253</v>
      </c>
      <c r="K36" s="133" t="n">
        <v>54392</v>
      </c>
      <c r="L36" s="106" t="n">
        <v>492</v>
      </c>
      <c r="M36" s="134" t="n">
        <v>54884</v>
      </c>
    </row>
    <row r="37" customFormat="false" ht="20.1" hidden="false" customHeight="true" outlineLevel="0" collapsed="false">
      <c r="A37" s="114" t="s">
        <v>157</v>
      </c>
      <c r="B37" s="129" t="n">
        <v>74</v>
      </c>
      <c r="C37" s="129" t="n">
        <v>236</v>
      </c>
      <c r="D37" s="129" t="n">
        <v>307</v>
      </c>
      <c r="E37" s="132" t="n">
        <v>27</v>
      </c>
      <c r="F37" s="157" t="n">
        <v>6</v>
      </c>
      <c r="G37" s="129" t="n">
        <v>276</v>
      </c>
      <c r="H37" s="129" t="n">
        <v>219</v>
      </c>
      <c r="I37" s="129" t="n">
        <v>53</v>
      </c>
      <c r="J37" s="129" t="n">
        <v>103</v>
      </c>
      <c r="K37" s="133" t="n">
        <v>1301</v>
      </c>
      <c r="L37" s="106" t="n">
        <v>22</v>
      </c>
      <c r="M37" s="134" t="n">
        <v>1323</v>
      </c>
    </row>
    <row r="38" customFormat="false" ht="20.1" hidden="false" customHeight="true" outlineLevel="0" collapsed="false">
      <c r="A38" s="114" t="s">
        <v>158</v>
      </c>
      <c r="B38" s="129"/>
      <c r="C38" s="129"/>
      <c r="D38" s="129"/>
      <c r="E38" s="129"/>
      <c r="F38" s="157"/>
      <c r="G38" s="129"/>
      <c r="H38" s="14" t="s">
        <v>24</v>
      </c>
      <c r="I38" s="129" t="n">
        <v>149</v>
      </c>
      <c r="J38" s="136"/>
      <c r="K38" s="133" t="n">
        <v>149</v>
      </c>
      <c r="L38" s="106" t="n">
        <v>68</v>
      </c>
      <c r="M38" s="134" t="n">
        <v>217</v>
      </c>
    </row>
    <row r="39" customFormat="false" ht="20.1" hidden="false" customHeight="true" outlineLevel="0" collapsed="false">
      <c r="A39" s="114" t="s">
        <v>85</v>
      </c>
      <c r="B39" s="129" t="n">
        <v>3536</v>
      </c>
      <c r="C39" s="129" t="n">
        <v>1452</v>
      </c>
      <c r="D39" s="129" t="n">
        <v>17224</v>
      </c>
      <c r="E39" s="132" t="n">
        <v>8735</v>
      </c>
      <c r="F39" s="157" t="n">
        <v>777</v>
      </c>
      <c r="G39" s="129" t="n">
        <v>7332</v>
      </c>
      <c r="H39" s="129" t="n">
        <v>5461</v>
      </c>
      <c r="I39" s="129" t="n">
        <v>270</v>
      </c>
      <c r="J39" s="129" t="n">
        <v>8149</v>
      </c>
      <c r="K39" s="133" t="n">
        <v>52936</v>
      </c>
      <c r="L39" s="106" t="n">
        <v>402</v>
      </c>
      <c r="M39" s="134" t="n">
        <v>53338</v>
      </c>
    </row>
    <row r="40" customFormat="false" ht="20.1" hidden="false" customHeight="true" outlineLevel="0" collapsed="false">
      <c r="A40" s="114" t="s">
        <v>232</v>
      </c>
      <c r="B40" s="129" t="n">
        <v>482696</v>
      </c>
      <c r="C40" s="129" t="n">
        <v>1485846</v>
      </c>
      <c r="D40" s="129" t="n">
        <v>4685868</v>
      </c>
      <c r="E40" s="132" t="n">
        <v>1964299</v>
      </c>
      <c r="F40" s="157" t="n">
        <v>445876</v>
      </c>
      <c r="G40" s="129" t="n">
        <v>2233485</v>
      </c>
      <c r="H40" s="129" t="n">
        <v>952030</v>
      </c>
      <c r="I40" s="129" t="n">
        <v>489658</v>
      </c>
      <c r="J40" s="129" t="n">
        <v>1233788</v>
      </c>
      <c r="K40" s="133" t="n">
        <v>13973546</v>
      </c>
      <c r="L40" s="138" t="n">
        <v>137907</v>
      </c>
      <c r="M40" s="134" t="n">
        <v>14111453</v>
      </c>
    </row>
    <row r="41" customFormat="false" ht="20.1" hidden="false" customHeight="true" outlineLevel="0" collapsed="false">
      <c r="A41" s="135" t="s">
        <v>233</v>
      </c>
      <c r="B41" s="136" t="n">
        <v>54557</v>
      </c>
      <c r="C41" s="136" t="n">
        <v>76762</v>
      </c>
      <c r="D41" s="136" t="n">
        <v>372077</v>
      </c>
      <c r="E41" s="139" t="n">
        <v>162775</v>
      </c>
      <c r="F41" s="158" t="n">
        <v>30143</v>
      </c>
      <c r="G41" s="136" t="n">
        <v>189389</v>
      </c>
      <c r="H41" s="136" t="n">
        <v>52994</v>
      </c>
      <c r="I41" s="136" t="n">
        <v>40227</v>
      </c>
      <c r="J41" s="136" t="n">
        <v>105778</v>
      </c>
      <c r="K41" s="133" t="n">
        <v>1084702</v>
      </c>
      <c r="L41" s="129" t="n">
        <v>10096</v>
      </c>
      <c r="M41" s="134" t="n">
        <v>1094798</v>
      </c>
    </row>
    <row r="42" customFormat="false" ht="20.1" hidden="false" customHeight="true" outlineLevel="0" collapsed="false">
      <c r="A42" s="135" t="s">
        <v>234</v>
      </c>
      <c r="B42" s="129" t="n">
        <v>1320</v>
      </c>
      <c r="C42" s="129" t="n">
        <v>4275</v>
      </c>
      <c r="D42" s="129" t="n">
        <v>5949</v>
      </c>
      <c r="E42" s="132" t="n">
        <v>-2660</v>
      </c>
      <c r="F42" s="157" t="n">
        <v>1304</v>
      </c>
      <c r="G42" s="130" t="n">
        <v>-101</v>
      </c>
      <c r="H42" s="129" t="n">
        <v>111</v>
      </c>
      <c r="I42" s="129" t="n">
        <v>318</v>
      </c>
      <c r="J42" s="129" t="n">
        <v>90</v>
      </c>
      <c r="K42" s="133" t="n">
        <v>10606</v>
      </c>
      <c r="L42" s="129"/>
      <c r="M42" s="134" t="n">
        <v>10606</v>
      </c>
    </row>
    <row r="43" customFormat="false" ht="20.1" hidden="false" customHeight="true" outlineLevel="0" collapsed="false">
      <c r="A43" s="114" t="s">
        <v>235</v>
      </c>
      <c r="B43" s="140" t="n">
        <v>1320</v>
      </c>
      <c r="C43" s="140" t="n">
        <v>4275</v>
      </c>
      <c r="D43" s="140" t="n">
        <v>5949</v>
      </c>
      <c r="E43" s="172"/>
      <c r="F43" s="159" t="n">
        <v>1304</v>
      </c>
      <c r="G43" s="141"/>
      <c r="H43" s="140" t="n">
        <v>111</v>
      </c>
      <c r="I43" s="129" t="n">
        <v>318</v>
      </c>
      <c r="J43" s="140" t="n">
        <v>90</v>
      </c>
      <c r="K43" s="133" t="n">
        <v>13367</v>
      </c>
      <c r="L43" s="140"/>
      <c r="M43" s="134" t="n">
        <v>13367</v>
      </c>
    </row>
    <row r="44" customFormat="false" ht="20.1" hidden="false" customHeight="true" outlineLevel="0" collapsed="false">
      <c r="A44" s="114" t="s">
        <v>236</v>
      </c>
      <c r="B44" s="140"/>
      <c r="C44" s="140"/>
      <c r="D44" s="140"/>
      <c r="E44" s="172" t="n">
        <v>-2660</v>
      </c>
      <c r="F44" s="159"/>
      <c r="G44" s="141" t="n">
        <v>-101</v>
      </c>
      <c r="H44" s="14" t="s">
        <v>24</v>
      </c>
      <c r="I44" s="129"/>
      <c r="J44" s="140"/>
      <c r="K44" s="133" t="n">
        <v>-2761</v>
      </c>
      <c r="L44" s="140"/>
      <c r="M44" s="134" t="n">
        <v>-2761</v>
      </c>
    </row>
    <row r="45" customFormat="false" ht="20.1" hidden="false" customHeight="true" outlineLevel="0" collapsed="false">
      <c r="A45" s="135" t="s">
        <v>237</v>
      </c>
      <c r="B45" s="140"/>
      <c r="C45" s="140"/>
      <c r="D45" s="140"/>
      <c r="E45" s="172"/>
      <c r="F45" s="159"/>
      <c r="G45" s="141"/>
      <c r="H45" s="140" t="n">
        <v>5052</v>
      </c>
      <c r="I45" s="129"/>
      <c r="J45" s="140"/>
      <c r="K45" s="133" t="n">
        <v>5052</v>
      </c>
      <c r="L45" s="140"/>
      <c r="M45" s="134" t="n">
        <v>5052</v>
      </c>
    </row>
    <row r="46" customFormat="false" ht="20.1" hidden="false" customHeight="true" outlineLevel="0" collapsed="false">
      <c r="A46" s="114" t="s">
        <v>238</v>
      </c>
      <c r="B46" s="140"/>
      <c r="C46" s="140"/>
      <c r="D46" s="140"/>
      <c r="E46" s="172"/>
      <c r="F46" s="159"/>
      <c r="G46" s="141"/>
      <c r="H46" s="140" t="n">
        <v>5052</v>
      </c>
      <c r="I46" s="129"/>
      <c r="J46" s="140"/>
      <c r="K46" s="133" t="n">
        <v>5052</v>
      </c>
      <c r="L46" s="140"/>
      <c r="M46" s="134" t="n">
        <v>5052</v>
      </c>
    </row>
    <row r="47" customFormat="false" ht="20.1" hidden="false" customHeight="true" outlineLevel="0" collapsed="false">
      <c r="A47" s="135" t="s">
        <v>239</v>
      </c>
      <c r="B47" s="140"/>
      <c r="C47" s="140"/>
      <c r="D47" s="140"/>
      <c r="E47" s="172" t="n">
        <v>40865</v>
      </c>
      <c r="F47" s="159" t="n">
        <v>3836</v>
      </c>
      <c r="G47" s="141"/>
      <c r="H47" s="14" t="s">
        <v>24</v>
      </c>
      <c r="I47" s="129"/>
      <c r="J47" s="140" t="n">
        <v>5602</v>
      </c>
      <c r="K47" s="133" t="n">
        <v>50303</v>
      </c>
      <c r="L47" s="140"/>
      <c r="M47" s="134" t="n">
        <v>50303</v>
      </c>
    </row>
    <row r="48" customFormat="false" ht="20.1" hidden="false" customHeight="true" outlineLevel="0" collapsed="false">
      <c r="A48" s="114" t="s">
        <v>212</v>
      </c>
      <c r="B48" s="140"/>
      <c r="C48" s="140"/>
      <c r="D48" s="140"/>
      <c r="E48" s="172" t="n">
        <v>5266</v>
      </c>
      <c r="F48" s="159"/>
      <c r="G48" s="141"/>
      <c r="H48" s="14" t="s">
        <v>24</v>
      </c>
      <c r="I48" s="129"/>
      <c r="J48" s="140"/>
      <c r="K48" s="133" t="n">
        <v>5266</v>
      </c>
      <c r="L48" s="140"/>
      <c r="M48" s="134" t="n">
        <v>5266</v>
      </c>
    </row>
    <row r="49" customFormat="false" ht="20.1" hidden="false" customHeight="true" outlineLevel="0" collapsed="false">
      <c r="A49" s="114" t="s">
        <v>91</v>
      </c>
      <c r="B49" s="140"/>
      <c r="C49" s="140"/>
      <c r="D49" s="140"/>
      <c r="E49" s="172" t="n">
        <v>35598</v>
      </c>
      <c r="F49" s="159"/>
      <c r="G49" s="141"/>
      <c r="H49" s="14" t="s">
        <v>24</v>
      </c>
      <c r="I49" s="129"/>
      <c r="J49" s="140"/>
      <c r="K49" s="133" t="n">
        <v>35598</v>
      </c>
      <c r="L49" s="140"/>
      <c r="M49" s="134" t="n">
        <v>35598</v>
      </c>
    </row>
    <row r="50" customFormat="false" ht="20.1" hidden="false" customHeight="true" outlineLevel="0" collapsed="false">
      <c r="A50" s="114" t="s">
        <v>240</v>
      </c>
      <c r="B50" s="140"/>
      <c r="C50" s="140"/>
      <c r="D50" s="140"/>
      <c r="E50" s="172"/>
      <c r="F50" s="159"/>
      <c r="G50" s="141"/>
      <c r="H50" s="14" t="s">
        <v>24</v>
      </c>
      <c r="I50" s="129"/>
      <c r="J50" s="140" t="n">
        <v>5602</v>
      </c>
      <c r="K50" s="133" t="n">
        <v>5602</v>
      </c>
      <c r="L50" s="140"/>
      <c r="M50" s="134" t="n">
        <v>5602</v>
      </c>
    </row>
    <row r="51" customFormat="false" ht="20.1" hidden="false" customHeight="true" outlineLevel="0" collapsed="false">
      <c r="A51" s="114" t="s">
        <v>241</v>
      </c>
      <c r="B51" s="140"/>
      <c r="C51" s="140"/>
      <c r="D51" s="140"/>
      <c r="E51" s="172"/>
      <c r="F51" s="159" t="n">
        <v>3836</v>
      </c>
      <c r="G51" s="141"/>
      <c r="H51" s="14" t="s">
        <v>24</v>
      </c>
      <c r="I51" s="129"/>
      <c r="J51" s="140"/>
      <c r="K51" s="133" t="n">
        <v>3836</v>
      </c>
      <c r="L51" s="140"/>
      <c r="M51" s="134" t="n">
        <v>3836</v>
      </c>
    </row>
    <row r="52" customFormat="false" ht="20.1" hidden="false" customHeight="true" outlineLevel="0" collapsed="false">
      <c r="A52" s="114" t="s">
        <v>242</v>
      </c>
      <c r="B52" s="129" t="n">
        <v>53237</v>
      </c>
      <c r="C52" s="129" t="n">
        <v>72487</v>
      </c>
      <c r="D52" s="129" t="n">
        <v>426827</v>
      </c>
      <c r="E52" s="132" t="n">
        <v>124570</v>
      </c>
      <c r="F52" s="157" t="n">
        <v>25002</v>
      </c>
      <c r="G52" s="129" t="n">
        <v>189491</v>
      </c>
      <c r="H52" s="129" t="n">
        <v>47830</v>
      </c>
      <c r="I52" s="129" t="n">
        <v>39909</v>
      </c>
      <c r="J52" s="129" t="n">
        <v>100084</v>
      </c>
      <c r="K52" s="133" t="n">
        <v>1079437</v>
      </c>
      <c r="L52" s="106" t="n">
        <v>10096</v>
      </c>
      <c r="M52" s="134" t="n">
        <v>1089533</v>
      </c>
    </row>
    <row r="53" customFormat="false" ht="20.1" hidden="false" customHeight="true" outlineLevel="0" collapsed="false">
      <c r="A53" s="114" t="s">
        <v>243</v>
      </c>
      <c r="B53" s="129" t="n">
        <v>19581</v>
      </c>
      <c r="C53" s="129" t="n">
        <v>27706</v>
      </c>
      <c r="D53" s="129" t="n">
        <v>164672</v>
      </c>
      <c r="E53" s="160" t="n">
        <v>60434</v>
      </c>
      <c r="F53" s="157" t="n">
        <v>9285</v>
      </c>
      <c r="G53" s="129" t="n">
        <v>71823</v>
      </c>
      <c r="H53" s="129" t="n">
        <v>14427</v>
      </c>
      <c r="I53" s="129" t="n">
        <v>14049</v>
      </c>
      <c r="J53" s="129" t="n">
        <v>40848</v>
      </c>
      <c r="K53" s="133" t="n">
        <v>422825</v>
      </c>
      <c r="L53" s="138" t="n">
        <v>3697</v>
      </c>
      <c r="M53" s="134" t="n">
        <v>426522</v>
      </c>
    </row>
    <row r="54" customFormat="false" ht="20.1" hidden="false" customHeight="true" outlineLevel="0" collapsed="false">
      <c r="A54" s="114" t="s">
        <v>100</v>
      </c>
      <c r="B54" s="136" t="n">
        <v>23677</v>
      </c>
      <c r="C54" s="136" t="n">
        <v>28490</v>
      </c>
      <c r="D54" s="136" t="n">
        <v>179313</v>
      </c>
      <c r="E54" s="139" t="n">
        <v>41497</v>
      </c>
      <c r="F54" s="158" t="n">
        <v>9816</v>
      </c>
      <c r="G54" s="129" t="n">
        <v>64184</v>
      </c>
      <c r="H54" s="136" t="n">
        <v>16855</v>
      </c>
      <c r="I54" s="129" t="n">
        <v>14576</v>
      </c>
      <c r="J54" s="136" t="n">
        <v>34101</v>
      </c>
      <c r="K54" s="133" t="n">
        <v>412509</v>
      </c>
      <c r="L54" s="138" t="n">
        <v>3462</v>
      </c>
      <c r="M54" s="134" t="n">
        <v>415971</v>
      </c>
    </row>
    <row r="55" customFormat="false" ht="20.1" hidden="false" customHeight="true" outlineLevel="0" collapsed="false">
      <c r="A55" s="114" t="s">
        <v>101</v>
      </c>
      <c r="B55" s="136" t="n">
        <v>-4095</v>
      </c>
      <c r="C55" s="136" t="n">
        <v>-783</v>
      </c>
      <c r="D55" s="136" t="n">
        <v>-14641</v>
      </c>
      <c r="E55" s="139" t="n">
        <v>18936</v>
      </c>
      <c r="F55" s="158" t="n">
        <v>-531</v>
      </c>
      <c r="G55" s="129" t="n">
        <v>7639</v>
      </c>
      <c r="H55" s="136" t="n">
        <v>-2427</v>
      </c>
      <c r="I55" s="136" t="n">
        <v>-526</v>
      </c>
      <c r="J55" s="136" t="n">
        <v>6746</v>
      </c>
      <c r="K55" s="133" t="n">
        <v>10318</v>
      </c>
      <c r="L55" s="106" t="n">
        <v>235</v>
      </c>
      <c r="M55" s="134" t="n">
        <v>10553</v>
      </c>
    </row>
    <row r="56" customFormat="false" ht="20.1" hidden="false" customHeight="true" outlineLevel="0" collapsed="false">
      <c r="A56" s="173" t="s">
        <v>244</v>
      </c>
      <c r="B56" s="147" t="n">
        <v>33655</v>
      </c>
      <c r="C56" s="147" t="n">
        <v>44780</v>
      </c>
      <c r="D56" s="147" t="n">
        <v>262155</v>
      </c>
      <c r="E56" s="148" t="n">
        <v>64136</v>
      </c>
      <c r="F56" s="174" t="n">
        <v>15716</v>
      </c>
      <c r="G56" s="147" t="n">
        <v>117667</v>
      </c>
      <c r="H56" s="147" t="n">
        <v>33402</v>
      </c>
      <c r="I56" s="147" t="n">
        <v>25859</v>
      </c>
      <c r="J56" s="147" t="n">
        <v>59236</v>
      </c>
      <c r="K56" s="149" t="n">
        <v>656606</v>
      </c>
      <c r="L56" s="147" t="n">
        <v>6398</v>
      </c>
      <c r="M56" s="150" t="n">
        <v>663004</v>
      </c>
    </row>
    <row r="57" customFormat="false" ht="13.5" hidden="false" customHeight="false" outlineLevel="0" collapsed="false">
      <c r="K57" s="168" t="n">
        <f aca="false">SUM(B57:J57)</f>
        <v>0</v>
      </c>
    </row>
    <row r="58" customFormat="false" ht="13.5" hidden="false" customHeight="false" outlineLevel="0" collapsed="false">
      <c r="A58" s="63" t="s">
        <v>172</v>
      </c>
    </row>
    <row r="59" customFormat="false" ht="13.5" hidden="false" customHeight="false" outlineLevel="0" collapsed="false">
      <c r="A59" s="98" t="s">
        <v>138</v>
      </c>
    </row>
  </sheetData>
  <printOptions headings="false" gridLines="false" gridLinesSet="true" horizontalCentered="false" verticalCentered="false"/>
  <pageMargins left="0.559722222222222" right="0.470138888888889" top="0.670138888888889" bottom="0.4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67" activeCellId="0" sqref="A67:A68"/>
    </sheetView>
  </sheetViews>
  <sheetFormatPr defaultColWidth="10.2109375" defaultRowHeight="13.5" zeroHeight="false" outlineLevelRow="0" outlineLevelCol="0"/>
  <cols>
    <col collapsed="false" customWidth="true" hidden="false" outlineLevel="0" max="1" min="1" style="64" width="57.46"/>
    <col collapsed="false" customWidth="true" hidden="false" outlineLevel="0" max="9" min="2" style="64" width="18.87"/>
    <col collapsed="false" customWidth="true" hidden="false" outlineLevel="0" max="10" min="10" style="175" width="18.87"/>
    <col collapsed="false" customWidth="true" hidden="false" outlineLevel="0" max="13" min="11" style="64" width="18.87"/>
    <col collapsed="false" customWidth="false" hidden="false" outlineLevel="0" max="257" min="14" style="64" width="10.2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99" t="s">
        <v>60</v>
      </c>
      <c r="L2" s="176" t="s">
        <v>245</v>
      </c>
      <c r="M2" s="100" t="s">
        <v>108</v>
      </c>
    </row>
    <row r="3" customFormat="false" ht="18.95" hidden="false" customHeight="true" outlineLevel="0" collapsed="false">
      <c r="A3" s="101"/>
      <c r="B3" s="102" t="s">
        <v>2</v>
      </c>
      <c r="C3" s="102" t="s">
        <v>3</v>
      </c>
      <c r="D3" s="102" t="s">
        <v>4</v>
      </c>
      <c r="E3" s="102" t="s">
        <v>5</v>
      </c>
      <c r="F3" s="102" t="s">
        <v>6</v>
      </c>
      <c r="G3" s="102" t="s">
        <v>7</v>
      </c>
      <c r="H3" s="102" t="s">
        <v>8</v>
      </c>
      <c r="I3" s="102" t="s">
        <v>9</v>
      </c>
      <c r="J3" s="177" t="s">
        <v>10</v>
      </c>
      <c r="K3" s="103" t="s">
        <v>109</v>
      </c>
      <c r="L3" s="102" t="s">
        <v>12</v>
      </c>
      <c r="M3" s="104" t="s">
        <v>110</v>
      </c>
    </row>
    <row r="4" customFormat="false" ht="18.95" hidden="false" customHeight="true" outlineLevel="0" collapsed="false">
      <c r="A4" s="105" t="s">
        <v>216</v>
      </c>
      <c r="B4" s="106"/>
      <c r="C4" s="106"/>
      <c r="D4" s="106"/>
      <c r="E4" s="8"/>
      <c r="F4" s="151"/>
      <c r="G4" s="106"/>
      <c r="H4" s="106"/>
      <c r="I4" s="106"/>
      <c r="J4" s="152"/>
      <c r="K4" s="178" t="n">
        <v>0</v>
      </c>
      <c r="L4" s="106"/>
      <c r="M4" s="179" t="n">
        <v>0</v>
      </c>
    </row>
    <row r="5" customFormat="false" ht="18.95" hidden="false" customHeight="true" outlineLevel="0" collapsed="false">
      <c r="A5" s="105" t="s">
        <v>217</v>
      </c>
      <c r="B5" s="106" t="n">
        <v>543345</v>
      </c>
      <c r="C5" s="106" t="n">
        <v>1595922</v>
      </c>
      <c r="D5" s="106" t="n">
        <v>5224389</v>
      </c>
      <c r="E5" s="110" t="n">
        <v>2222182</v>
      </c>
      <c r="F5" s="151" t="n">
        <v>466022</v>
      </c>
      <c r="G5" s="106" t="n">
        <v>2478544</v>
      </c>
      <c r="H5" s="106" t="n">
        <v>1038437</v>
      </c>
      <c r="I5" s="152" t="n">
        <v>556733</v>
      </c>
      <c r="J5" s="152" t="n">
        <v>1392059</v>
      </c>
      <c r="K5" s="178" t="n">
        <v>15517633</v>
      </c>
      <c r="L5" s="106" t="n">
        <v>149320</v>
      </c>
      <c r="M5" s="179" t="n">
        <v>15666953</v>
      </c>
    </row>
    <row r="6" customFormat="false" ht="18.95" hidden="false" customHeight="true" outlineLevel="0" collapsed="false">
      <c r="A6" s="105" t="s">
        <v>112</v>
      </c>
      <c r="B6" s="106" t="n">
        <v>542923</v>
      </c>
      <c r="C6" s="106" t="n">
        <v>1586331</v>
      </c>
      <c r="D6" s="106" t="n">
        <v>5169107</v>
      </c>
      <c r="E6" s="110" t="n">
        <v>2193427</v>
      </c>
      <c r="F6" s="151" t="n">
        <v>464911</v>
      </c>
      <c r="G6" s="106" t="n">
        <v>2422722</v>
      </c>
      <c r="H6" s="106" t="n">
        <v>1019621</v>
      </c>
      <c r="I6" s="152" t="n">
        <v>551632</v>
      </c>
      <c r="J6" s="152" t="n">
        <v>1365701</v>
      </c>
      <c r="K6" s="178" t="n">
        <v>15316375</v>
      </c>
      <c r="L6" s="106" t="n">
        <v>149024</v>
      </c>
      <c r="M6" s="179" t="n">
        <v>15465399</v>
      </c>
    </row>
    <row r="7" customFormat="false" ht="18.95" hidden="false" customHeight="true" outlineLevel="0" collapsed="false">
      <c r="A7" s="105" t="s">
        <v>16</v>
      </c>
      <c r="B7" s="106" t="n">
        <v>250120</v>
      </c>
      <c r="C7" s="106" t="n">
        <v>530455</v>
      </c>
      <c r="D7" s="106" t="n">
        <v>2096254</v>
      </c>
      <c r="E7" s="110" t="n">
        <v>753666</v>
      </c>
      <c r="F7" s="151" t="n">
        <v>151470</v>
      </c>
      <c r="G7" s="106" t="n">
        <v>1003755</v>
      </c>
      <c r="H7" s="106" t="n">
        <v>390332</v>
      </c>
      <c r="I7" s="152" t="n">
        <v>200251</v>
      </c>
      <c r="J7" s="152" t="n">
        <v>576349</v>
      </c>
      <c r="K7" s="178" t="n">
        <v>5952652</v>
      </c>
      <c r="L7" s="106" t="n">
        <v>69147</v>
      </c>
      <c r="M7" s="179" t="n">
        <v>6021799</v>
      </c>
    </row>
    <row r="8" customFormat="false" ht="18.95" hidden="false" customHeight="true" outlineLevel="0" collapsed="false">
      <c r="A8" s="105" t="s">
        <v>17</v>
      </c>
      <c r="B8" s="106" t="n">
        <v>285895</v>
      </c>
      <c r="C8" s="106" t="n">
        <v>814263</v>
      </c>
      <c r="D8" s="106" t="n">
        <v>2818485</v>
      </c>
      <c r="E8" s="110" t="n">
        <v>1391481</v>
      </c>
      <c r="F8" s="151" t="n">
        <v>265906</v>
      </c>
      <c r="G8" s="106" t="n">
        <v>1340839</v>
      </c>
      <c r="H8" s="106" t="n">
        <v>574841</v>
      </c>
      <c r="I8" s="152" t="n">
        <v>266488</v>
      </c>
      <c r="J8" s="152" t="n">
        <v>763233</v>
      </c>
      <c r="K8" s="178" t="n">
        <v>8521431</v>
      </c>
      <c r="L8" s="106" t="n">
        <v>79143</v>
      </c>
      <c r="M8" s="179" t="n">
        <v>8600574</v>
      </c>
    </row>
    <row r="9" customFormat="false" ht="18.95" hidden="false" customHeight="true" outlineLevel="0" collapsed="false">
      <c r="A9" s="105" t="s">
        <v>18</v>
      </c>
      <c r="B9" s="106" t="n">
        <v>1711</v>
      </c>
      <c r="C9" s="106" t="n">
        <v>223449</v>
      </c>
      <c r="D9" s="106" t="n">
        <v>113190</v>
      </c>
      <c r="E9" s="110" t="n">
        <v>18356</v>
      </c>
      <c r="F9" s="151" t="n">
        <v>42282</v>
      </c>
      <c r="G9" s="106" t="n">
        <v>16318</v>
      </c>
      <c r="H9" s="106" t="n">
        <v>14072</v>
      </c>
      <c r="I9" s="152" t="n">
        <v>70531</v>
      </c>
      <c r="J9" s="152" t="n">
        <v>6097</v>
      </c>
      <c r="K9" s="178" t="n">
        <v>506006</v>
      </c>
      <c r="L9" s="106" t="s">
        <v>24</v>
      </c>
      <c r="M9" s="179" t="n">
        <v>506006</v>
      </c>
    </row>
    <row r="10" customFormat="false" ht="18.95" hidden="false" customHeight="true" outlineLevel="0" collapsed="false">
      <c r="A10" s="105" t="s">
        <v>19</v>
      </c>
      <c r="B10" s="106" t="n">
        <v>374</v>
      </c>
      <c r="C10" s="106" t="n">
        <v>1283</v>
      </c>
      <c r="D10" s="106" t="n">
        <v>51109</v>
      </c>
      <c r="E10" s="110" t="n">
        <v>3247</v>
      </c>
      <c r="F10" s="151" t="n">
        <v>227</v>
      </c>
      <c r="G10" s="106" t="n">
        <v>18130</v>
      </c>
      <c r="H10" s="106" t="n">
        <v>23737</v>
      </c>
      <c r="I10" s="152" t="n">
        <v>1599</v>
      </c>
      <c r="J10" s="152" t="n">
        <v>4506</v>
      </c>
      <c r="K10" s="178" t="n">
        <v>104212</v>
      </c>
      <c r="L10" s="106" t="s">
        <v>24</v>
      </c>
      <c r="M10" s="179" t="n">
        <v>104212</v>
      </c>
    </row>
    <row r="11" customFormat="false" ht="18.95" hidden="false" customHeight="true" outlineLevel="0" collapsed="false">
      <c r="A11" s="105" t="s">
        <v>21</v>
      </c>
      <c r="B11" s="106" t="n">
        <v>174</v>
      </c>
      <c r="C11" s="106" t="n">
        <v>1323</v>
      </c>
      <c r="D11" s="106" t="n">
        <v>36901</v>
      </c>
      <c r="E11" s="110" t="n">
        <v>4941</v>
      </c>
      <c r="F11" s="151" t="n">
        <v>966</v>
      </c>
      <c r="G11" s="106" t="n">
        <v>13382</v>
      </c>
      <c r="H11" s="106" t="n">
        <v>2049</v>
      </c>
      <c r="I11" s="152" t="n">
        <v>4188</v>
      </c>
      <c r="J11" s="152" t="n">
        <v>1586</v>
      </c>
      <c r="K11" s="178" t="n">
        <v>65510</v>
      </c>
      <c r="L11" s="106" t="s">
        <v>24</v>
      </c>
      <c r="M11" s="179" t="n">
        <v>65510</v>
      </c>
    </row>
    <row r="12" customFormat="false" ht="18.95" hidden="false" customHeight="true" outlineLevel="0" collapsed="false">
      <c r="A12" s="105" t="s">
        <v>204</v>
      </c>
      <c r="B12" s="106" t="n">
        <v>1</v>
      </c>
      <c r="C12" s="106" t="n">
        <v>2918</v>
      </c>
      <c r="D12" s="106" t="n">
        <v>646</v>
      </c>
      <c r="E12" s="110" t="n">
        <v>200</v>
      </c>
      <c r="F12" s="151" t="n">
        <v>15</v>
      </c>
      <c r="G12" s="106" t="n">
        <v>1367</v>
      </c>
      <c r="H12" s="106" t="n">
        <v>1973</v>
      </c>
      <c r="I12" s="152" t="n">
        <v>2831</v>
      </c>
      <c r="J12" s="152" t="n">
        <v>3440</v>
      </c>
      <c r="K12" s="178" t="n">
        <v>13391</v>
      </c>
      <c r="L12" s="106" t="s">
        <v>24</v>
      </c>
      <c r="M12" s="179" t="n">
        <v>13391</v>
      </c>
    </row>
    <row r="13" customFormat="false" ht="18.95" hidden="false" customHeight="true" outlineLevel="0" collapsed="false">
      <c r="A13" s="105" t="s">
        <v>22</v>
      </c>
      <c r="B13" s="106" t="n">
        <v>4626</v>
      </c>
      <c r="C13" s="106" t="n">
        <v>12550</v>
      </c>
      <c r="D13" s="106" t="n">
        <v>49705</v>
      </c>
      <c r="E13" s="110" t="n">
        <v>21203</v>
      </c>
      <c r="F13" s="151" t="n">
        <v>3907</v>
      </c>
      <c r="G13" s="106" t="n">
        <v>27200</v>
      </c>
      <c r="H13" s="106" t="n">
        <v>12614</v>
      </c>
      <c r="I13" s="152" t="n">
        <v>5420</v>
      </c>
      <c r="J13" s="152" t="n">
        <v>10026</v>
      </c>
      <c r="K13" s="178" t="n">
        <v>147251</v>
      </c>
      <c r="L13" s="106" t="n">
        <v>734</v>
      </c>
      <c r="M13" s="179" t="n">
        <v>147985</v>
      </c>
    </row>
    <row r="14" customFormat="false" ht="18.95" hidden="false" customHeight="true" outlineLevel="0" collapsed="false">
      <c r="A14" s="105" t="s">
        <v>23</v>
      </c>
      <c r="B14" s="106" t="n">
        <v>20</v>
      </c>
      <c r="C14" s="106" t="n">
        <v>86</v>
      </c>
      <c r="D14" s="106" t="n">
        <v>2815</v>
      </c>
      <c r="E14" s="110" t="n">
        <v>328</v>
      </c>
      <c r="F14" s="151" t="n">
        <v>135</v>
      </c>
      <c r="G14" s="106" t="n">
        <v>1726</v>
      </c>
      <c r="H14" s="106" t="s">
        <v>24</v>
      </c>
      <c r="I14" s="152" t="n">
        <v>322</v>
      </c>
      <c r="J14" s="152" t="n">
        <v>459</v>
      </c>
      <c r="K14" s="178" t="n">
        <v>5891</v>
      </c>
      <c r="L14" s="106" t="s">
        <v>24</v>
      </c>
      <c r="M14" s="179" t="n">
        <v>5891</v>
      </c>
    </row>
    <row r="15" customFormat="false" ht="18.95" hidden="false" customHeight="true" outlineLevel="0" collapsed="false">
      <c r="A15" s="105" t="s">
        <v>113</v>
      </c>
      <c r="B15" s="106" t="n">
        <v>421</v>
      </c>
      <c r="C15" s="106" t="n">
        <v>9590</v>
      </c>
      <c r="D15" s="106" t="n">
        <v>55281</v>
      </c>
      <c r="E15" s="110" t="n">
        <v>28755</v>
      </c>
      <c r="F15" s="151" t="n">
        <v>1111</v>
      </c>
      <c r="G15" s="106" t="n">
        <v>55822</v>
      </c>
      <c r="H15" s="106" t="n">
        <v>18816</v>
      </c>
      <c r="I15" s="152" t="n">
        <v>5100</v>
      </c>
      <c r="J15" s="152" t="n">
        <v>26358</v>
      </c>
      <c r="K15" s="178" t="n">
        <v>201254</v>
      </c>
      <c r="L15" s="106" t="n">
        <v>295</v>
      </c>
      <c r="M15" s="179" t="n">
        <v>201549</v>
      </c>
    </row>
    <row r="16" customFormat="false" ht="18.95" hidden="false" customHeight="true" outlineLevel="0" collapsed="false">
      <c r="A16" s="105" t="s">
        <v>205</v>
      </c>
      <c r="B16" s="106" t="s">
        <v>24</v>
      </c>
      <c r="C16" s="106" t="s">
        <v>24</v>
      </c>
      <c r="D16" s="106" t="n">
        <v>1787</v>
      </c>
      <c r="E16" s="106" t="s">
        <v>24</v>
      </c>
      <c r="F16" s="106" t="s">
        <v>24</v>
      </c>
      <c r="G16" s="180" t="n">
        <v>0</v>
      </c>
      <c r="H16" s="106" t="s">
        <v>24</v>
      </c>
      <c r="I16" s="106" t="s">
        <v>24</v>
      </c>
      <c r="J16" s="106" t="s">
        <v>24</v>
      </c>
      <c r="K16" s="178" t="n">
        <v>1787</v>
      </c>
      <c r="L16" s="106" t="s">
        <v>24</v>
      </c>
      <c r="M16" s="179" t="n">
        <v>1787</v>
      </c>
    </row>
    <row r="17" customFormat="false" ht="18.95" hidden="false" customHeight="true" outlineLevel="0" collapsed="false">
      <c r="A17" s="105" t="s">
        <v>115</v>
      </c>
      <c r="B17" s="106" t="s">
        <v>24</v>
      </c>
      <c r="C17" s="106" t="n">
        <v>623</v>
      </c>
      <c r="D17" s="106" t="s">
        <v>24</v>
      </c>
      <c r="E17" s="106" t="s">
        <v>24</v>
      </c>
      <c r="F17" s="106" t="s">
        <v>24</v>
      </c>
      <c r="G17" s="180" t="n">
        <v>0</v>
      </c>
      <c r="H17" s="106" t="s">
        <v>24</v>
      </c>
      <c r="I17" s="106" t="n">
        <v>1349</v>
      </c>
      <c r="J17" s="106" t="s">
        <v>24</v>
      </c>
      <c r="K17" s="178" t="n">
        <v>1972</v>
      </c>
      <c r="L17" s="106" t="s">
        <v>24</v>
      </c>
      <c r="M17" s="179" t="n">
        <v>1972</v>
      </c>
    </row>
    <row r="18" customFormat="false" ht="18.95" hidden="false" customHeight="true" outlineLevel="0" collapsed="false">
      <c r="A18" s="153" t="s">
        <v>193</v>
      </c>
      <c r="B18" s="106" t="s">
        <v>24</v>
      </c>
      <c r="C18" s="106" t="s">
        <v>24</v>
      </c>
      <c r="D18" s="106" t="s">
        <v>24</v>
      </c>
      <c r="E18" s="106" t="s">
        <v>24</v>
      </c>
      <c r="F18" s="151" t="n">
        <v>443</v>
      </c>
      <c r="G18" s="180" t="n">
        <v>0</v>
      </c>
      <c r="H18" s="106" t="s">
        <v>24</v>
      </c>
      <c r="I18" s="106" t="s">
        <v>24</v>
      </c>
      <c r="J18" s="106" t="s">
        <v>24</v>
      </c>
      <c r="K18" s="178" t="n">
        <v>443</v>
      </c>
      <c r="L18" s="106" t="s">
        <v>24</v>
      </c>
      <c r="M18" s="179" t="n">
        <v>443</v>
      </c>
    </row>
    <row r="19" customFormat="false" ht="18.95" hidden="false" customHeight="true" outlineLevel="0" collapsed="false">
      <c r="A19" s="105" t="s">
        <v>173</v>
      </c>
      <c r="B19" s="106" t="s">
        <v>24</v>
      </c>
      <c r="C19" s="106" t="s">
        <v>24</v>
      </c>
      <c r="D19" s="106" t="s">
        <v>24</v>
      </c>
      <c r="E19" s="106" t="s">
        <v>24</v>
      </c>
      <c r="F19" s="106" t="s">
        <v>24</v>
      </c>
      <c r="G19" s="106" t="n">
        <v>4461</v>
      </c>
      <c r="H19" s="106" t="n">
        <v>1490</v>
      </c>
      <c r="I19" s="106" t="s">
        <v>24</v>
      </c>
      <c r="J19" s="106" t="s">
        <v>24</v>
      </c>
      <c r="K19" s="178" t="n">
        <v>5951</v>
      </c>
      <c r="L19" s="106" t="s">
        <v>24</v>
      </c>
      <c r="M19" s="179" t="n">
        <v>5951</v>
      </c>
    </row>
    <row r="20" customFormat="false" ht="18.95" hidden="false" customHeight="true" outlineLevel="0" collapsed="false">
      <c r="A20" s="105" t="s">
        <v>218</v>
      </c>
      <c r="B20" s="106" t="s">
        <v>24</v>
      </c>
      <c r="C20" s="106" t="s">
        <v>24</v>
      </c>
      <c r="D20" s="106" t="s">
        <v>24</v>
      </c>
      <c r="E20" s="106" t="s">
        <v>24</v>
      </c>
      <c r="F20" s="106" t="s">
        <v>24</v>
      </c>
      <c r="G20" s="180" t="n">
        <v>0</v>
      </c>
      <c r="H20" s="106" t="s">
        <v>24</v>
      </c>
      <c r="I20" s="106" t="s">
        <v>24</v>
      </c>
      <c r="J20" s="181" t="n">
        <v>3221</v>
      </c>
      <c r="K20" s="178" t="n">
        <v>3221</v>
      </c>
      <c r="L20" s="106" t="s">
        <v>24</v>
      </c>
      <c r="M20" s="179" t="n">
        <v>3221</v>
      </c>
    </row>
    <row r="21" customFormat="false" ht="18.95" hidden="false" customHeight="true" outlineLevel="0" collapsed="false">
      <c r="A21" s="105" t="s">
        <v>120</v>
      </c>
      <c r="B21" s="106" t="s">
        <v>24</v>
      </c>
      <c r="C21" s="106" t="s">
        <v>24</v>
      </c>
      <c r="D21" s="106" t="s">
        <v>24</v>
      </c>
      <c r="E21" s="106" t="s">
        <v>24</v>
      </c>
      <c r="F21" s="106" t="s">
        <v>24</v>
      </c>
      <c r="G21" s="180" t="n">
        <v>0</v>
      </c>
      <c r="H21" s="106" t="s">
        <v>24</v>
      </c>
      <c r="I21" s="106" t="n">
        <v>1908</v>
      </c>
      <c r="J21" s="106" t="s">
        <v>24</v>
      </c>
      <c r="K21" s="178" t="n">
        <v>1908</v>
      </c>
      <c r="L21" s="106" t="n">
        <v>100</v>
      </c>
      <c r="M21" s="179" t="n">
        <v>2008</v>
      </c>
    </row>
    <row r="22" customFormat="false" ht="18.95" hidden="false" customHeight="true" outlineLevel="0" collapsed="false">
      <c r="A22" s="105" t="s">
        <v>125</v>
      </c>
      <c r="B22" s="106" t="n">
        <v>166</v>
      </c>
      <c r="C22" s="106" t="s">
        <v>24</v>
      </c>
      <c r="D22" s="106" t="s">
        <v>24</v>
      </c>
      <c r="E22" s="106" t="s">
        <v>24</v>
      </c>
      <c r="F22" s="106" t="s">
        <v>24</v>
      </c>
      <c r="G22" s="180" t="n">
        <v>0</v>
      </c>
      <c r="H22" s="106" t="s">
        <v>24</v>
      </c>
      <c r="I22" s="106" t="s">
        <v>24</v>
      </c>
      <c r="J22" s="106" t="s">
        <v>24</v>
      </c>
      <c r="K22" s="178" t="n">
        <v>166</v>
      </c>
      <c r="L22" s="106" t="s">
        <v>24</v>
      </c>
      <c r="M22" s="179" t="n">
        <v>166</v>
      </c>
    </row>
    <row r="23" customFormat="false" ht="18.95" hidden="false" customHeight="true" outlineLevel="0" collapsed="false">
      <c r="A23" s="105" t="s">
        <v>127</v>
      </c>
      <c r="B23" s="106" t="n">
        <v>156</v>
      </c>
      <c r="C23" s="106" t="s">
        <v>24</v>
      </c>
      <c r="D23" s="106" t="n">
        <v>6558</v>
      </c>
      <c r="E23" s="106" t="s">
        <v>24</v>
      </c>
      <c r="F23" s="106" t="s">
        <v>24</v>
      </c>
      <c r="G23" s="180" t="n">
        <v>0</v>
      </c>
      <c r="H23" s="106" t="s">
        <v>24</v>
      </c>
      <c r="I23" s="106" t="s">
        <v>24</v>
      </c>
      <c r="J23" s="106" t="s">
        <v>24</v>
      </c>
      <c r="K23" s="178" t="n">
        <v>6714</v>
      </c>
      <c r="L23" s="106" t="s">
        <v>24</v>
      </c>
      <c r="M23" s="179" t="n">
        <v>6714</v>
      </c>
    </row>
    <row r="24" customFormat="false" ht="18.95" hidden="false" customHeight="true" outlineLevel="0" collapsed="false">
      <c r="A24" s="105" t="s">
        <v>114</v>
      </c>
      <c r="B24" s="106" t="s">
        <v>24</v>
      </c>
      <c r="C24" s="106" t="n">
        <v>8967</v>
      </c>
      <c r="D24" s="106" t="n">
        <v>42827</v>
      </c>
      <c r="E24" s="110" t="n">
        <v>23232</v>
      </c>
      <c r="F24" s="106" t="s">
        <v>24</v>
      </c>
      <c r="G24" s="106" t="n">
        <v>41096</v>
      </c>
      <c r="H24" s="106" t="s">
        <v>24</v>
      </c>
      <c r="I24" s="106" t="s">
        <v>24</v>
      </c>
      <c r="J24" s="152" t="n">
        <v>14370</v>
      </c>
      <c r="K24" s="178" t="n">
        <v>130492</v>
      </c>
      <c r="L24" s="106" t="s">
        <v>24</v>
      </c>
      <c r="M24" s="179" t="n">
        <v>130492</v>
      </c>
    </row>
    <row r="25" customFormat="false" ht="18.95" hidden="false" customHeight="true" outlineLevel="0" collapsed="false">
      <c r="A25" s="105" t="s">
        <v>176</v>
      </c>
      <c r="B25" s="106" t="n">
        <v>98</v>
      </c>
      <c r="C25" s="106" t="s">
        <v>24</v>
      </c>
      <c r="D25" s="106" t="s">
        <v>24</v>
      </c>
      <c r="E25" s="106" t="s">
        <v>24</v>
      </c>
      <c r="F25" s="106" t="n">
        <v>13</v>
      </c>
      <c r="G25" s="180" t="n">
        <v>0</v>
      </c>
      <c r="H25" s="106" t="s">
        <v>24</v>
      </c>
      <c r="I25" s="106" t="s">
        <v>24</v>
      </c>
      <c r="J25" s="152" t="n">
        <v>7813</v>
      </c>
      <c r="K25" s="178" t="n">
        <v>7924</v>
      </c>
      <c r="L25" s="106" t="s">
        <v>24</v>
      </c>
      <c r="M25" s="179" t="n">
        <v>7924</v>
      </c>
    </row>
    <row r="26" customFormat="false" ht="18.95" hidden="false" customHeight="true" outlineLevel="0" collapsed="false">
      <c r="A26" s="105" t="s">
        <v>194</v>
      </c>
      <c r="B26" s="106" t="s">
        <v>24</v>
      </c>
      <c r="C26" s="106" t="s">
        <v>24</v>
      </c>
      <c r="D26" s="106" t="s">
        <v>24</v>
      </c>
      <c r="E26" s="106" t="s">
        <v>24</v>
      </c>
      <c r="F26" s="106" t="s">
        <v>24</v>
      </c>
      <c r="G26" s="180" t="n">
        <v>0</v>
      </c>
      <c r="H26" s="106" t="s">
        <v>24</v>
      </c>
      <c r="I26" s="106" t="s">
        <v>24</v>
      </c>
      <c r="J26" s="106" t="s">
        <v>24</v>
      </c>
      <c r="K26" s="178" t="n">
        <v>0</v>
      </c>
      <c r="L26" s="113" t="n">
        <v>195</v>
      </c>
      <c r="M26" s="179" t="n">
        <v>195</v>
      </c>
    </row>
    <row r="27" customFormat="false" ht="18.95" hidden="false" customHeight="true" outlineLevel="0" collapsed="false">
      <c r="A27" s="105" t="s">
        <v>126</v>
      </c>
      <c r="B27" s="106" t="s">
        <v>24</v>
      </c>
      <c r="C27" s="106" t="s">
        <v>24</v>
      </c>
      <c r="D27" s="106" t="n">
        <v>663</v>
      </c>
      <c r="E27" s="106" t="s">
        <v>24</v>
      </c>
      <c r="F27" s="106" t="s">
        <v>24</v>
      </c>
      <c r="G27" s="180" t="n">
        <v>0</v>
      </c>
      <c r="H27" s="106" t="s">
        <v>24</v>
      </c>
      <c r="I27" s="106" t="s">
        <v>24</v>
      </c>
      <c r="J27" s="106" t="s">
        <v>24</v>
      </c>
      <c r="K27" s="178" t="n">
        <v>663</v>
      </c>
      <c r="L27" s="106" t="s">
        <v>24</v>
      </c>
      <c r="M27" s="179" t="n">
        <v>663</v>
      </c>
    </row>
    <row r="28" customFormat="false" ht="18.95" hidden="false" customHeight="true" outlineLevel="0" collapsed="false">
      <c r="A28" s="105" t="s">
        <v>122</v>
      </c>
      <c r="B28" s="106" t="s">
        <v>24</v>
      </c>
      <c r="C28" s="106" t="s">
        <v>24</v>
      </c>
      <c r="D28" s="106" t="s">
        <v>24</v>
      </c>
      <c r="E28" s="110" t="n">
        <v>4362</v>
      </c>
      <c r="F28" s="106" t="s">
        <v>24</v>
      </c>
      <c r="G28" s="180" t="n">
        <v>0</v>
      </c>
      <c r="H28" s="106" t="s">
        <v>24</v>
      </c>
      <c r="I28" s="106" t="s">
        <v>24</v>
      </c>
      <c r="J28" s="106" t="s">
        <v>24</v>
      </c>
      <c r="K28" s="178" t="n">
        <v>4362</v>
      </c>
      <c r="L28" s="106" t="s">
        <v>24</v>
      </c>
      <c r="M28" s="179" t="n">
        <v>4362</v>
      </c>
    </row>
    <row r="29" customFormat="false" ht="18.95" hidden="false" customHeight="true" outlineLevel="0" collapsed="false">
      <c r="A29" s="105" t="s">
        <v>124</v>
      </c>
      <c r="B29" s="106" t="s">
        <v>24</v>
      </c>
      <c r="C29" s="106" t="s">
        <v>24</v>
      </c>
      <c r="D29" s="106" t="s">
        <v>24</v>
      </c>
      <c r="E29" s="110" t="n">
        <v>187</v>
      </c>
      <c r="F29" s="106" t="s">
        <v>24</v>
      </c>
      <c r="G29" s="180" t="n">
        <v>0</v>
      </c>
      <c r="H29" s="106" t="s">
        <v>24</v>
      </c>
      <c r="I29" s="106" t="s">
        <v>24</v>
      </c>
      <c r="J29" s="106" t="s">
        <v>24</v>
      </c>
      <c r="K29" s="178" t="n">
        <v>187</v>
      </c>
      <c r="L29" s="106" t="s">
        <v>24</v>
      </c>
      <c r="M29" s="179" t="n">
        <v>187</v>
      </c>
    </row>
    <row r="30" customFormat="false" ht="18.95" hidden="false" customHeight="true" outlineLevel="0" collapsed="false">
      <c r="A30" s="105" t="s">
        <v>118</v>
      </c>
      <c r="B30" s="106" t="s">
        <v>24</v>
      </c>
      <c r="C30" s="106" t="s">
        <v>24</v>
      </c>
      <c r="D30" s="106" t="s">
        <v>24</v>
      </c>
      <c r="E30" s="106" t="s">
        <v>24</v>
      </c>
      <c r="F30" s="106" t="s">
        <v>24</v>
      </c>
      <c r="G30" s="180" t="n">
        <v>0</v>
      </c>
      <c r="H30" s="106" t="n">
        <v>14711</v>
      </c>
      <c r="I30" s="106" t="s">
        <v>24</v>
      </c>
      <c r="J30" s="106" t="s">
        <v>24</v>
      </c>
      <c r="K30" s="178" t="n">
        <v>14711</v>
      </c>
      <c r="L30" s="106" t="s">
        <v>24</v>
      </c>
      <c r="M30" s="179" t="n">
        <v>14711</v>
      </c>
    </row>
    <row r="31" customFormat="false" ht="18.95" hidden="false" customHeight="true" outlineLevel="0" collapsed="false">
      <c r="A31" s="153" t="s">
        <v>196</v>
      </c>
      <c r="B31" s="106" t="s">
        <v>24</v>
      </c>
      <c r="C31" s="106" t="s">
        <v>24</v>
      </c>
      <c r="D31" s="106" t="s">
        <v>24</v>
      </c>
      <c r="E31" s="106" t="s">
        <v>24</v>
      </c>
      <c r="F31" s="151" t="n">
        <v>655</v>
      </c>
      <c r="G31" s="180" t="n">
        <v>0</v>
      </c>
      <c r="H31" s="106" t="s">
        <v>24</v>
      </c>
      <c r="I31" s="106" t="s">
        <v>24</v>
      </c>
      <c r="J31" s="106" t="s">
        <v>24</v>
      </c>
      <c r="K31" s="178" t="n">
        <v>655</v>
      </c>
      <c r="L31" s="106" t="s">
        <v>24</v>
      </c>
      <c r="M31" s="179" t="n">
        <v>655</v>
      </c>
    </row>
    <row r="32" customFormat="false" ht="18.95" hidden="false" customHeight="true" outlineLevel="0" collapsed="false">
      <c r="A32" s="105" t="s">
        <v>174</v>
      </c>
      <c r="B32" s="106" t="s">
        <v>24</v>
      </c>
      <c r="C32" s="106" t="s">
        <v>24</v>
      </c>
      <c r="D32" s="106" t="s">
        <v>24</v>
      </c>
      <c r="E32" s="106" t="s">
        <v>24</v>
      </c>
      <c r="F32" s="106" t="s">
        <v>24</v>
      </c>
      <c r="G32" s="180" t="n">
        <v>0</v>
      </c>
      <c r="H32" s="106" t="s">
        <v>24</v>
      </c>
      <c r="I32" s="106" t="n">
        <v>1001</v>
      </c>
      <c r="J32" s="106" t="s">
        <v>24</v>
      </c>
      <c r="K32" s="178" t="n">
        <v>1001</v>
      </c>
      <c r="L32" s="106" t="s">
        <v>24</v>
      </c>
      <c r="M32" s="179" t="n">
        <v>1001</v>
      </c>
    </row>
    <row r="33" customFormat="false" ht="18.95" hidden="false" customHeight="true" outlineLevel="0" collapsed="false">
      <c r="A33" s="105" t="s">
        <v>175</v>
      </c>
      <c r="B33" s="106" t="s">
        <v>24</v>
      </c>
      <c r="C33" s="106" t="s">
        <v>24</v>
      </c>
      <c r="D33" s="106" t="s">
        <v>24</v>
      </c>
      <c r="E33" s="106" t="s">
        <v>24</v>
      </c>
      <c r="F33" s="106" t="s">
        <v>24</v>
      </c>
      <c r="G33" s="180" t="n">
        <v>0</v>
      </c>
      <c r="H33" s="106" t="n">
        <v>2615</v>
      </c>
      <c r="I33" s="106" t="s">
        <v>24</v>
      </c>
      <c r="J33" s="106" t="s">
        <v>24</v>
      </c>
      <c r="K33" s="178" t="n">
        <v>2615</v>
      </c>
      <c r="L33" s="106" t="s">
        <v>24</v>
      </c>
      <c r="M33" s="179" t="n">
        <v>2615</v>
      </c>
    </row>
    <row r="34" customFormat="false" ht="18.95" hidden="false" customHeight="true" outlineLevel="0" collapsed="false">
      <c r="A34" s="105" t="s">
        <v>197</v>
      </c>
      <c r="B34" s="106" t="s">
        <v>24</v>
      </c>
      <c r="C34" s="106" t="s">
        <v>24</v>
      </c>
      <c r="D34" s="106" t="s">
        <v>24</v>
      </c>
      <c r="E34" s="106" t="s">
        <v>24</v>
      </c>
      <c r="F34" s="106" t="s">
        <v>24</v>
      </c>
      <c r="G34" s="106" t="n">
        <v>3764</v>
      </c>
      <c r="H34" s="106" t="s">
        <v>24</v>
      </c>
      <c r="I34" s="106" t="s">
        <v>24</v>
      </c>
      <c r="J34" s="106" t="s">
        <v>24</v>
      </c>
      <c r="K34" s="178" t="n">
        <v>3764</v>
      </c>
      <c r="L34" s="106" t="s">
        <v>24</v>
      </c>
      <c r="M34" s="179" t="n">
        <v>3764</v>
      </c>
    </row>
    <row r="35" customFormat="false" ht="18.95" hidden="false" customHeight="true" outlineLevel="0" collapsed="false">
      <c r="A35" s="105" t="s">
        <v>128</v>
      </c>
      <c r="B35" s="106" t="s">
        <v>24</v>
      </c>
      <c r="C35" s="106" t="s">
        <v>24</v>
      </c>
      <c r="D35" s="106" t="n">
        <v>3445</v>
      </c>
      <c r="E35" s="110" t="n">
        <v>973</v>
      </c>
      <c r="F35" s="106" t="s">
        <v>24</v>
      </c>
      <c r="G35" s="106" t="n">
        <v>6500</v>
      </c>
      <c r="H35" s="106" t="s">
        <v>24</v>
      </c>
      <c r="I35" s="152" t="n">
        <v>840</v>
      </c>
      <c r="J35" s="152" t="n">
        <v>952</v>
      </c>
      <c r="K35" s="178" t="n">
        <v>12710</v>
      </c>
      <c r="L35" s="106" t="s">
        <v>24</v>
      </c>
      <c r="M35" s="179" t="n">
        <v>12710</v>
      </c>
    </row>
    <row r="36" customFormat="false" ht="18.95" hidden="false" customHeight="true" outlineLevel="0" collapsed="false">
      <c r="A36" s="105" t="s">
        <v>219</v>
      </c>
      <c r="B36" s="106" t="n">
        <v>3095</v>
      </c>
      <c r="C36" s="106" t="n">
        <v>7030</v>
      </c>
      <c r="D36" s="106" t="n">
        <v>41419</v>
      </c>
      <c r="E36" s="110" t="n">
        <v>12202</v>
      </c>
      <c r="F36" s="151" t="n">
        <v>2461</v>
      </c>
      <c r="G36" s="106" t="n">
        <v>24404</v>
      </c>
      <c r="H36" s="106" t="n">
        <v>10875</v>
      </c>
      <c r="I36" s="152" t="n">
        <v>5139</v>
      </c>
      <c r="J36" s="152" t="n">
        <v>9414</v>
      </c>
      <c r="K36" s="178" t="n">
        <v>116039</v>
      </c>
      <c r="L36" s="106" t="n">
        <v>473</v>
      </c>
      <c r="M36" s="179" t="n">
        <v>116512</v>
      </c>
    </row>
    <row r="37" customFormat="false" ht="18.95" hidden="false" customHeight="true" outlineLevel="0" collapsed="false">
      <c r="A37" s="105" t="s">
        <v>130</v>
      </c>
      <c r="B37" s="106" t="n">
        <v>1050</v>
      </c>
      <c r="C37" s="106" t="n">
        <v>3180</v>
      </c>
      <c r="D37" s="106" t="n">
        <v>20480</v>
      </c>
      <c r="E37" s="110" t="n">
        <v>7636</v>
      </c>
      <c r="F37" s="151" t="n">
        <v>1419</v>
      </c>
      <c r="G37" s="106" t="n">
        <v>8931</v>
      </c>
      <c r="H37" s="106" t="n">
        <v>2974</v>
      </c>
      <c r="I37" s="152" t="n">
        <v>4029</v>
      </c>
      <c r="J37" s="152" t="n">
        <v>3754</v>
      </c>
      <c r="K37" s="178" t="n">
        <v>53453</v>
      </c>
      <c r="L37" s="106" t="n">
        <v>216</v>
      </c>
      <c r="M37" s="179" t="n">
        <v>53669</v>
      </c>
    </row>
    <row r="38" customFormat="false" ht="18.95" hidden="false" customHeight="true" outlineLevel="0" collapsed="false">
      <c r="A38" s="105" t="s">
        <v>26</v>
      </c>
      <c r="B38" s="106" t="n">
        <v>781</v>
      </c>
      <c r="C38" s="106" t="n">
        <v>1323</v>
      </c>
      <c r="D38" s="106" t="n">
        <v>9291</v>
      </c>
      <c r="E38" s="110" t="n">
        <v>2673</v>
      </c>
      <c r="F38" s="151" t="n">
        <v>555</v>
      </c>
      <c r="G38" s="106" t="n">
        <v>4493</v>
      </c>
      <c r="H38" s="106" t="n">
        <v>1334</v>
      </c>
      <c r="I38" s="152" t="n">
        <v>1005</v>
      </c>
      <c r="J38" s="152" t="n">
        <v>2093</v>
      </c>
      <c r="K38" s="178" t="n">
        <v>23548</v>
      </c>
      <c r="L38" s="106" t="n">
        <v>156</v>
      </c>
      <c r="M38" s="179" t="n">
        <v>23704</v>
      </c>
    </row>
    <row r="39" customFormat="false" ht="18.95" hidden="false" customHeight="true" outlineLevel="0" collapsed="false">
      <c r="A39" s="105" t="s">
        <v>27</v>
      </c>
      <c r="B39" s="106" t="n">
        <v>268</v>
      </c>
      <c r="C39" s="106" t="n">
        <v>1856</v>
      </c>
      <c r="D39" s="106" t="n">
        <v>11189</v>
      </c>
      <c r="E39" s="110" t="n">
        <v>4962</v>
      </c>
      <c r="F39" s="151" t="n">
        <v>864</v>
      </c>
      <c r="G39" s="106" t="n">
        <v>4438</v>
      </c>
      <c r="H39" s="106" t="n">
        <v>1639</v>
      </c>
      <c r="I39" s="152" t="n">
        <v>3024</v>
      </c>
      <c r="J39" s="152" t="n">
        <v>1660</v>
      </c>
      <c r="K39" s="178" t="n">
        <v>29900</v>
      </c>
      <c r="L39" s="106" t="n">
        <v>60</v>
      </c>
      <c r="M39" s="179" t="n">
        <v>29960</v>
      </c>
    </row>
    <row r="40" customFormat="false" ht="18.95" hidden="false" customHeight="true" outlineLevel="0" collapsed="false">
      <c r="A40" s="105" t="s">
        <v>131</v>
      </c>
      <c r="B40" s="106" t="n">
        <v>2045</v>
      </c>
      <c r="C40" s="106" t="n">
        <v>3850</v>
      </c>
      <c r="D40" s="106" t="n">
        <v>20939</v>
      </c>
      <c r="E40" s="110" t="n">
        <v>4566</v>
      </c>
      <c r="F40" s="151" t="n">
        <v>1041</v>
      </c>
      <c r="G40" s="106" t="n">
        <v>15472</v>
      </c>
      <c r="H40" s="106" t="n">
        <v>7901</v>
      </c>
      <c r="I40" s="152" t="n">
        <v>1109</v>
      </c>
      <c r="J40" s="152" t="n">
        <v>5659</v>
      </c>
      <c r="K40" s="178" t="n">
        <v>62582</v>
      </c>
      <c r="L40" s="106" t="n">
        <v>256</v>
      </c>
      <c r="M40" s="179" t="n">
        <v>62838</v>
      </c>
    </row>
    <row r="41" customFormat="false" ht="18.95" hidden="false" customHeight="true" outlineLevel="0" collapsed="false">
      <c r="A41" s="105" t="s">
        <v>39</v>
      </c>
      <c r="B41" s="106" t="n">
        <v>507</v>
      </c>
      <c r="C41" s="106" t="n">
        <v>415</v>
      </c>
      <c r="D41" s="106" t="n">
        <v>3984</v>
      </c>
      <c r="E41" s="110" t="n">
        <v>84</v>
      </c>
      <c r="F41" s="151" t="n">
        <v>5</v>
      </c>
      <c r="G41" s="106" t="n">
        <v>486</v>
      </c>
      <c r="H41" s="106" t="n">
        <v>162</v>
      </c>
      <c r="I41" s="152" t="n">
        <v>28</v>
      </c>
      <c r="J41" s="152" t="n">
        <v>497</v>
      </c>
      <c r="K41" s="178" t="n">
        <v>6168</v>
      </c>
      <c r="L41" s="106" t="s">
        <v>20</v>
      </c>
      <c r="M41" s="179" t="n">
        <v>6168</v>
      </c>
    </row>
    <row r="42" customFormat="false" ht="18.95" hidden="false" customHeight="true" outlineLevel="0" collapsed="false">
      <c r="A42" s="105" t="s">
        <v>40</v>
      </c>
      <c r="B42" s="106" t="n">
        <v>394</v>
      </c>
      <c r="C42" s="106" t="s">
        <v>24</v>
      </c>
      <c r="D42" s="106" t="n">
        <v>5151</v>
      </c>
      <c r="E42" s="106" t="n">
        <v>1115</v>
      </c>
      <c r="F42" s="106" t="s">
        <v>24</v>
      </c>
      <c r="G42" s="180" t="n">
        <v>0</v>
      </c>
      <c r="H42" s="106" t="n">
        <v>385</v>
      </c>
      <c r="I42" s="106" t="s">
        <v>24</v>
      </c>
      <c r="J42" s="152" t="n">
        <v>1151</v>
      </c>
      <c r="K42" s="178" t="n">
        <v>8196</v>
      </c>
      <c r="L42" s="106" t="s">
        <v>24</v>
      </c>
      <c r="M42" s="179" t="n">
        <v>8196</v>
      </c>
    </row>
    <row r="43" customFormat="false" ht="18.95" hidden="false" customHeight="true" outlineLevel="0" collapsed="false">
      <c r="A43" s="154" t="s">
        <v>134</v>
      </c>
      <c r="B43" s="106" t="s">
        <v>24</v>
      </c>
      <c r="C43" s="106" t="n">
        <v>4</v>
      </c>
      <c r="D43" s="106" t="s">
        <v>24</v>
      </c>
      <c r="E43" s="106" t="s">
        <v>24</v>
      </c>
      <c r="F43" s="106" t="s">
        <v>24</v>
      </c>
      <c r="G43" s="180" t="n">
        <v>0</v>
      </c>
      <c r="H43" s="106" t="s">
        <v>24</v>
      </c>
      <c r="I43" s="152" t="n">
        <v>620</v>
      </c>
      <c r="J43" s="152" t="n">
        <v>1834</v>
      </c>
      <c r="K43" s="178" t="n">
        <v>2458</v>
      </c>
      <c r="L43" s="106" t="s">
        <v>24</v>
      </c>
      <c r="M43" s="179" t="n">
        <v>2458</v>
      </c>
    </row>
    <row r="44" customFormat="false" ht="18.95" hidden="false" customHeight="true" outlineLevel="0" collapsed="false">
      <c r="A44" s="105" t="s">
        <v>41</v>
      </c>
      <c r="B44" s="106" t="n">
        <v>1143</v>
      </c>
      <c r="C44" s="106" t="n">
        <v>3430</v>
      </c>
      <c r="D44" s="106" t="n">
        <v>11803</v>
      </c>
      <c r="E44" s="110" t="n">
        <v>3366</v>
      </c>
      <c r="F44" s="106" t="n">
        <v>1035</v>
      </c>
      <c r="G44" s="106" t="n">
        <v>14986</v>
      </c>
      <c r="H44" s="106" t="n">
        <v>7352</v>
      </c>
      <c r="I44" s="152" t="n">
        <v>460</v>
      </c>
      <c r="J44" s="152" t="n">
        <v>2176</v>
      </c>
      <c r="K44" s="178" t="n">
        <v>45751</v>
      </c>
      <c r="L44" s="106" t="n">
        <v>255</v>
      </c>
      <c r="M44" s="179" t="n">
        <v>46006</v>
      </c>
    </row>
    <row r="45" customFormat="false" ht="18.95" hidden="false" customHeight="true" outlineLevel="0" collapsed="false">
      <c r="A45" s="114" t="s">
        <v>246</v>
      </c>
      <c r="B45" s="106" t="n">
        <v>546440</v>
      </c>
      <c r="C45" s="106" t="n">
        <v>1602953</v>
      </c>
      <c r="D45" s="106" t="n">
        <v>5265809</v>
      </c>
      <c r="E45" s="110" t="n">
        <v>2234384</v>
      </c>
      <c r="F45" s="151" t="n">
        <v>468484</v>
      </c>
      <c r="G45" s="106" t="n">
        <v>2502948</v>
      </c>
      <c r="H45" s="106" t="n">
        <v>1049313</v>
      </c>
      <c r="I45" s="152" t="n">
        <v>561872</v>
      </c>
      <c r="J45" s="152" t="n">
        <v>1401473</v>
      </c>
      <c r="K45" s="178" t="n">
        <v>15633676</v>
      </c>
      <c r="L45" s="106" t="n">
        <v>149793</v>
      </c>
      <c r="M45" s="179" t="n">
        <v>15783469</v>
      </c>
    </row>
    <row r="46" customFormat="false" ht="18.95" hidden="false" customHeight="true" outlineLevel="0" collapsed="false">
      <c r="A46" s="114" t="s">
        <v>221</v>
      </c>
      <c r="B46" s="106" t="s">
        <v>24</v>
      </c>
      <c r="C46" s="106" t="s">
        <v>24</v>
      </c>
      <c r="D46" s="106" t="n">
        <v>18635</v>
      </c>
      <c r="E46" s="106" t="s">
        <v>24</v>
      </c>
      <c r="F46" s="106" t="n">
        <v>536</v>
      </c>
      <c r="G46" s="180" t="n">
        <v>0</v>
      </c>
      <c r="H46" s="106" t="s">
        <v>24</v>
      </c>
      <c r="I46" s="106" t="s">
        <v>24</v>
      </c>
      <c r="J46" s="106" t="s">
        <v>24</v>
      </c>
      <c r="K46" s="178" t="n">
        <v>19171</v>
      </c>
      <c r="L46" s="106" t="s">
        <v>24</v>
      </c>
      <c r="M46" s="179" t="n">
        <v>19171</v>
      </c>
    </row>
    <row r="47" customFormat="false" ht="18.95" hidden="false" customHeight="true" outlineLevel="0" collapsed="false">
      <c r="A47" s="105" t="s">
        <v>247</v>
      </c>
      <c r="B47" s="106" t="s">
        <v>24</v>
      </c>
      <c r="C47" s="106" t="s">
        <v>24</v>
      </c>
      <c r="D47" s="106" t="s">
        <v>24</v>
      </c>
      <c r="E47" s="106" t="s">
        <v>24</v>
      </c>
      <c r="F47" s="106" t="n">
        <v>536</v>
      </c>
      <c r="G47" s="180" t="n">
        <v>0</v>
      </c>
      <c r="H47" s="106" t="s">
        <v>24</v>
      </c>
      <c r="I47" s="106" t="s">
        <v>24</v>
      </c>
      <c r="J47" s="106" t="s">
        <v>24</v>
      </c>
      <c r="K47" s="178" t="n">
        <v>536</v>
      </c>
      <c r="L47" s="106" t="s">
        <v>24</v>
      </c>
      <c r="M47" s="179" t="n">
        <v>536</v>
      </c>
    </row>
    <row r="48" customFormat="false" ht="18.95" hidden="false" customHeight="true" outlineLevel="0" collapsed="false">
      <c r="A48" s="105" t="s">
        <v>222</v>
      </c>
      <c r="B48" s="106" t="s">
        <v>24</v>
      </c>
      <c r="C48" s="106" t="s">
        <v>24</v>
      </c>
      <c r="D48" s="106" t="s">
        <v>24</v>
      </c>
      <c r="E48" s="106" t="s">
        <v>24</v>
      </c>
      <c r="F48" s="106" t="s">
        <v>24</v>
      </c>
      <c r="G48" s="180" t="n">
        <v>0</v>
      </c>
      <c r="H48" s="106" t="s">
        <v>24</v>
      </c>
      <c r="I48" s="106" t="s">
        <v>24</v>
      </c>
      <c r="J48" s="106" t="s">
        <v>24</v>
      </c>
      <c r="K48" s="178" t="n">
        <v>0</v>
      </c>
      <c r="L48" s="106" t="s">
        <v>24</v>
      </c>
      <c r="M48" s="179" t="n">
        <v>0</v>
      </c>
    </row>
    <row r="49" customFormat="false" ht="18.95" hidden="false" customHeight="true" outlineLevel="0" collapsed="false">
      <c r="A49" s="105" t="s">
        <v>248</v>
      </c>
      <c r="B49" s="106" t="s">
        <v>24</v>
      </c>
      <c r="C49" s="106" t="s">
        <v>24</v>
      </c>
      <c r="D49" s="106" t="n">
        <v>18635</v>
      </c>
      <c r="E49" s="106" t="s">
        <v>24</v>
      </c>
      <c r="F49" s="106" t="s">
        <v>24</v>
      </c>
      <c r="G49" s="180" t="n">
        <v>0</v>
      </c>
      <c r="H49" s="106" t="s">
        <v>24</v>
      </c>
      <c r="I49" s="106" t="s">
        <v>24</v>
      </c>
      <c r="J49" s="106" t="s">
        <v>24</v>
      </c>
      <c r="K49" s="178" t="n">
        <v>18635</v>
      </c>
      <c r="L49" s="106" t="s">
        <v>24</v>
      </c>
      <c r="M49" s="179" t="n">
        <v>18635</v>
      </c>
    </row>
    <row r="50" customFormat="false" ht="18.95" hidden="false" customHeight="true" outlineLevel="0" collapsed="false">
      <c r="A50" s="105" t="s">
        <v>223</v>
      </c>
      <c r="B50" s="106"/>
      <c r="C50" s="106"/>
      <c r="D50" s="106"/>
      <c r="E50" s="106"/>
      <c r="F50" s="151"/>
      <c r="G50" s="106"/>
      <c r="H50" s="106"/>
      <c r="I50" s="106"/>
      <c r="J50" s="181"/>
      <c r="K50" s="178" t="n">
        <v>0</v>
      </c>
      <c r="L50" s="106"/>
      <c r="M50" s="179" t="n">
        <v>0</v>
      </c>
    </row>
    <row r="51" customFormat="false" ht="18.95" hidden="false" customHeight="true" outlineLevel="0" collapsed="false">
      <c r="A51" s="105" t="s">
        <v>224</v>
      </c>
      <c r="B51" s="106" t="n">
        <v>502228</v>
      </c>
      <c r="C51" s="106" t="n">
        <v>1542268</v>
      </c>
      <c r="D51" s="106" t="n">
        <v>5129372</v>
      </c>
      <c r="E51" s="106" t="n">
        <v>2067487</v>
      </c>
      <c r="F51" s="151" t="n">
        <v>441663</v>
      </c>
      <c r="G51" s="106" t="n">
        <v>2333012</v>
      </c>
      <c r="H51" s="106" t="n">
        <v>960602</v>
      </c>
      <c r="I51" s="152" t="n">
        <v>507093</v>
      </c>
      <c r="J51" s="152" t="n">
        <v>1298097</v>
      </c>
      <c r="K51" s="178" t="n">
        <v>14781822</v>
      </c>
      <c r="L51" s="106" t="n">
        <v>136176</v>
      </c>
      <c r="M51" s="179" t="n">
        <v>14917998</v>
      </c>
    </row>
    <row r="52" customFormat="false" ht="18.95" hidden="false" customHeight="true" outlineLevel="0" collapsed="false">
      <c r="A52" s="105" t="s">
        <v>136</v>
      </c>
      <c r="B52" s="106" t="n">
        <v>501926</v>
      </c>
      <c r="C52" s="106" t="n">
        <v>1531903</v>
      </c>
      <c r="D52" s="106" t="n">
        <v>5075051</v>
      </c>
      <c r="E52" s="110" t="n">
        <v>2037334</v>
      </c>
      <c r="F52" s="151" t="n">
        <v>440847</v>
      </c>
      <c r="G52" s="106" t="n">
        <v>2274572</v>
      </c>
      <c r="H52" s="106" t="n">
        <v>941270</v>
      </c>
      <c r="I52" s="152" t="n">
        <v>502584</v>
      </c>
      <c r="J52" s="152" t="n">
        <v>1271380</v>
      </c>
      <c r="K52" s="178" t="n">
        <v>14576867</v>
      </c>
      <c r="L52" s="106" t="n">
        <v>135931</v>
      </c>
      <c r="M52" s="179" t="n">
        <v>14712798</v>
      </c>
    </row>
    <row r="53" customFormat="false" ht="18.95" hidden="false" customHeight="true" outlineLevel="0" collapsed="false">
      <c r="A53" s="105" t="s">
        <v>47</v>
      </c>
      <c r="B53" s="106" t="n">
        <v>18440</v>
      </c>
      <c r="C53" s="106" t="n">
        <v>34804</v>
      </c>
      <c r="D53" s="106" t="n">
        <v>94197</v>
      </c>
      <c r="E53" s="110" t="n">
        <v>45978</v>
      </c>
      <c r="F53" s="151" t="n">
        <v>19716</v>
      </c>
      <c r="G53" s="106" t="n">
        <v>67944</v>
      </c>
      <c r="H53" s="106" t="n">
        <v>25380</v>
      </c>
      <c r="I53" s="152" t="n">
        <v>15219</v>
      </c>
      <c r="J53" s="152" t="n">
        <v>39923</v>
      </c>
      <c r="K53" s="178" t="n">
        <v>361601</v>
      </c>
      <c r="L53" s="106" t="s">
        <v>24</v>
      </c>
      <c r="M53" s="179" t="n">
        <v>361601</v>
      </c>
    </row>
    <row r="54" customFormat="false" ht="18.95" hidden="false" customHeight="true" outlineLevel="0" collapsed="false">
      <c r="A54" s="105" t="s">
        <v>48</v>
      </c>
      <c r="B54" s="106" t="n">
        <v>176177</v>
      </c>
      <c r="C54" s="106" t="n">
        <v>499738</v>
      </c>
      <c r="D54" s="106" t="n">
        <v>2032117</v>
      </c>
      <c r="E54" s="110" t="n">
        <v>1027869</v>
      </c>
      <c r="F54" s="151" t="n">
        <v>175031</v>
      </c>
      <c r="G54" s="106" t="n">
        <v>659038</v>
      </c>
      <c r="H54" s="106" t="n">
        <v>345698</v>
      </c>
      <c r="I54" s="152" t="n">
        <v>139096</v>
      </c>
      <c r="J54" s="152" t="n">
        <v>355646</v>
      </c>
      <c r="K54" s="178" t="n">
        <v>5410410</v>
      </c>
      <c r="L54" s="106" t="n">
        <v>55348</v>
      </c>
      <c r="M54" s="179" t="n">
        <v>5465758</v>
      </c>
    </row>
    <row r="55" customFormat="false" ht="18.95" hidden="false" customHeight="true" outlineLevel="0" collapsed="false">
      <c r="A55" s="105" t="s">
        <v>49</v>
      </c>
      <c r="B55" s="106" t="n">
        <v>44911</v>
      </c>
      <c r="C55" s="106" t="n">
        <v>163438</v>
      </c>
      <c r="D55" s="106" t="n">
        <v>536645</v>
      </c>
      <c r="E55" s="110" t="n">
        <v>170113</v>
      </c>
      <c r="F55" s="151" t="n">
        <v>63760</v>
      </c>
      <c r="G55" s="106" t="n">
        <v>356307</v>
      </c>
      <c r="H55" s="106" t="n">
        <v>70522</v>
      </c>
      <c r="I55" s="152" t="n">
        <v>95389</v>
      </c>
      <c r="J55" s="152" t="n">
        <v>227584</v>
      </c>
      <c r="K55" s="178" t="n">
        <v>1728669</v>
      </c>
      <c r="L55" s="106" t="s">
        <v>24</v>
      </c>
      <c r="M55" s="179" t="n">
        <v>1728669</v>
      </c>
    </row>
    <row r="56" customFormat="false" ht="18.95" hidden="false" customHeight="true" outlineLevel="0" collapsed="false">
      <c r="A56" s="105" t="s">
        <v>50</v>
      </c>
      <c r="B56" s="106" t="n">
        <v>3688</v>
      </c>
      <c r="C56" s="106" t="n">
        <v>7727</v>
      </c>
      <c r="D56" s="106" t="n">
        <v>7015</v>
      </c>
      <c r="E56" s="110" t="n">
        <v>31</v>
      </c>
      <c r="F56" s="151" t="n">
        <v>56</v>
      </c>
      <c r="G56" s="106" t="n">
        <v>1233</v>
      </c>
      <c r="H56" s="106" t="n">
        <v>3223</v>
      </c>
      <c r="I56" s="152" t="n">
        <v>196</v>
      </c>
      <c r="J56" s="152" t="n">
        <v>26325</v>
      </c>
      <c r="K56" s="178" t="n">
        <v>49494</v>
      </c>
      <c r="L56" s="106" t="n">
        <v>15725</v>
      </c>
      <c r="M56" s="179" t="n">
        <v>65219</v>
      </c>
    </row>
    <row r="57" customFormat="false" ht="18.95" hidden="false" customHeight="true" outlineLevel="0" collapsed="false">
      <c r="A57" s="105" t="s">
        <v>51</v>
      </c>
      <c r="B57" s="106" t="n">
        <v>814</v>
      </c>
      <c r="C57" s="106" t="n">
        <v>110779</v>
      </c>
      <c r="D57" s="106" t="n">
        <v>259583</v>
      </c>
      <c r="E57" s="110" t="n">
        <v>37274</v>
      </c>
      <c r="F57" s="151" t="n">
        <v>3556</v>
      </c>
      <c r="G57" s="106" t="n">
        <v>78661</v>
      </c>
      <c r="H57" s="106" t="n">
        <v>1201</v>
      </c>
      <c r="I57" s="152" t="n">
        <v>710</v>
      </c>
      <c r="J57" s="152" t="n">
        <v>138</v>
      </c>
      <c r="K57" s="178" t="n">
        <v>492716</v>
      </c>
      <c r="L57" s="106" t="s">
        <v>24</v>
      </c>
      <c r="M57" s="179" t="n">
        <v>492716</v>
      </c>
    </row>
    <row r="58" customFormat="false" ht="18.95" hidden="false" customHeight="true" outlineLevel="0" collapsed="false">
      <c r="A58" s="105" t="s">
        <v>52</v>
      </c>
      <c r="B58" s="106" t="n">
        <v>51768</v>
      </c>
      <c r="C58" s="106" t="n">
        <v>188048</v>
      </c>
      <c r="D58" s="106" t="n">
        <v>513589</v>
      </c>
      <c r="E58" s="110" t="n">
        <v>127396</v>
      </c>
      <c r="F58" s="151" t="n">
        <v>43062</v>
      </c>
      <c r="G58" s="106" t="n">
        <v>300651</v>
      </c>
      <c r="H58" s="106" t="n">
        <v>153789</v>
      </c>
      <c r="I58" s="152" t="n">
        <v>61100</v>
      </c>
      <c r="J58" s="152" t="n">
        <v>123137</v>
      </c>
      <c r="K58" s="178" t="n">
        <v>1562540</v>
      </c>
      <c r="L58" s="106" t="n">
        <v>13581</v>
      </c>
      <c r="M58" s="179" t="n">
        <v>1576121</v>
      </c>
    </row>
    <row r="59" customFormat="false" ht="18.95" hidden="false" customHeight="true" outlineLevel="0" collapsed="false">
      <c r="A59" s="105" t="s">
        <v>53</v>
      </c>
      <c r="B59" s="106" t="n">
        <v>34646</v>
      </c>
      <c r="C59" s="106" t="n">
        <v>84615</v>
      </c>
      <c r="D59" s="106" t="n">
        <v>378414</v>
      </c>
      <c r="E59" s="110" t="n">
        <v>124704</v>
      </c>
      <c r="F59" s="151" t="n">
        <v>25684</v>
      </c>
      <c r="G59" s="106" t="n">
        <v>174351</v>
      </c>
      <c r="H59" s="106" t="n">
        <v>57298</v>
      </c>
      <c r="I59" s="152" t="n">
        <v>38360</v>
      </c>
      <c r="J59" s="152" t="n">
        <v>81801</v>
      </c>
      <c r="K59" s="178" t="n">
        <v>999873</v>
      </c>
      <c r="L59" s="106" t="n">
        <v>8070</v>
      </c>
      <c r="M59" s="179" t="n">
        <v>1007943</v>
      </c>
    </row>
    <row r="60" customFormat="false" ht="18.95" hidden="false" customHeight="true" outlineLevel="0" collapsed="false">
      <c r="A60" s="105" t="s">
        <v>54</v>
      </c>
      <c r="B60" s="106" t="n">
        <v>17533</v>
      </c>
      <c r="C60" s="106" t="n">
        <v>53687</v>
      </c>
      <c r="D60" s="106" t="n">
        <v>171957</v>
      </c>
      <c r="E60" s="110" t="n">
        <v>72530</v>
      </c>
      <c r="F60" s="151" t="n">
        <v>15611</v>
      </c>
      <c r="G60" s="106" t="n">
        <v>85460</v>
      </c>
      <c r="H60" s="106" t="n">
        <v>28660</v>
      </c>
      <c r="I60" s="152" t="n">
        <v>16999</v>
      </c>
      <c r="J60" s="152" t="n">
        <v>45585</v>
      </c>
      <c r="K60" s="178" t="n">
        <v>508022</v>
      </c>
      <c r="L60" s="106" t="n">
        <v>4477</v>
      </c>
      <c r="M60" s="179" t="n">
        <v>512499</v>
      </c>
    </row>
    <row r="61" customFormat="false" ht="18.95" hidden="false" customHeight="true" outlineLevel="0" collapsed="false">
      <c r="A61" s="105" t="s">
        <v>55</v>
      </c>
      <c r="B61" s="106" t="n">
        <v>60726</v>
      </c>
      <c r="C61" s="106" t="n">
        <v>184306</v>
      </c>
      <c r="D61" s="106" t="n">
        <v>485828</v>
      </c>
      <c r="E61" s="110" t="n">
        <v>182603</v>
      </c>
      <c r="F61" s="151" t="n">
        <v>34632</v>
      </c>
      <c r="G61" s="106" t="n">
        <v>205100</v>
      </c>
      <c r="H61" s="106" t="n">
        <v>103046</v>
      </c>
      <c r="I61" s="152" t="n">
        <v>54504</v>
      </c>
      <c r="J61" s="152" t="n">
        <v>145496</v>
      </c>
      <c r="K61" s="178" t="n">
        <v>1456241</v>
      </c>
      <c r="L61" s="106" t="n">
        <v>14298</v>
      </c>
      <c r="M61" s="179" t="n">
        <v>1470539</v>
      </c>
    </row>
    <row r="62" customFormat="false" ht="18.95" hidden="false" customHeight="true" outlineLevel="0" collapsed="false">
      <c r="A62" s="105" t="s">
        <v>56</v>
      </c>
      <c r="B62" s="106" t="n">
        <v>32400</v>
      </c>
      <c r="C62" s="106" t="n">
        <v>54598</v>
      </c>
      <c r="D62" s="106" t="n">
        <v>196489</v>
      </c>
      <c r="E62" s="110" t="n">
        <v>68933</v>
      </c>
      <c r="F62" s="151" t="n">
        <v>15976</v>
      </c>
      <c r="G62" s="106" t="n">
        <v>106589</v>
      </c>
      <c r="H62" s="106" t="n">
        <v>41130</v>
      </c>
      <c r="I62" s="152" t="n">
        <v>22806</v>
      </c>
      <c r="J62" s="152" t="n">
        <v>61386</v>
      </c>
      <c r="K62" s="178" t="n">
        <v>600307</v>
      </c>
      <c r="L62" s="106" t="n">
        <v>5765</v>
      </c>
      <c r="M62" s="179" t="n">
        <v>606072</v>
      </c>
    </row>
    <row r="63" customFormat="false" ht="18.95" hidden="false" customHeight="true" outlineLevel="0" collapsed="false">
      <c r="A63" s="105" t="s">
        <v>57</v>
      </c>
      <c r="B63" s="106" t="s">
        <v>24</v>
      </c>
      <c r="C63" s="106" t="s">
        <v>24</v>
      </c>
      <c r="D63" s="106" t="s">
        <v>24</v>
      </c>
      <c r="E63" s="106" t="s">
        <v>24</v>
      </c>
      <c r="F63" s="106" t="s">
        <v>24</v>
      </c>
      <c r="G63" s="180" t="n">
        <v>0</v>
      </c>
      <c r="H63" s="106" t="n">
        <v>933</v>
      </c>
      <c r="I63" s="106" t="s">
        <v>24</v>
      </c>
      <c r="J63" s="152" t="n">
        <v>1868</v>
      </c>
      <c r="K63" s="178" t="n">
        <v>2801</v>
      </c>
      <c r="L63" s="106" t="s">
        <v>24</v>
      </c>
      <c r="M63" s="179" t="n">
        <v>2801</v>
      </c>
    </row>
    <row r="64" customFormat="false" ht="18.95" hidden="false" customHeight="true" outlineLevel="0" collapsed="false">
      <c r="A64" s="105" t="s">
        <v>58</v>
      </c>
      <c r="B64" s="106" t="n">
        <v>3</v>
      </c>
      <c r="C64" s="106" t="n">
        <v>6</v>
      </c>
      <c r="D64" s="106" t="n">
        <v>4592</v>
      </c>
      <c r="E64" s="110" t="n">
        <v>32</v>
      </c>
      <c r="F64" s="151" t="n">
        <v>52</v>
      </c>
      <c r="G64" s="106" t="n">
        <v>968</v>
      </c>
      <c r="H64" s="106" t="s">
        <v>24</v>
      </c>
      <c r="I64" s="152" t="n">
        <v>245</v>
      </c>
      <c r="J64" s="152" t="n">
        <v>45</v>
      </c>
      <c r="K64" s="178" t="n">
        <v>5943</v>
      </c>
      <c r="L64" s="106" t="n">
        <v>11</v>
      </c>
      <c r="M64" s="179" t="n">
        <v>5954</v>
      </c>
    </row>
    <row r="65" customFormat="false" ht="18.95" hidden="false" customHeight="true" outlineLevel="0" collapsed="false">
      <c r="A65" s="115" t="s">
        <v>59</v>
      </c>
      <c r="B65" s="116" t="n">
        <v>42299</v>
      </c>
      <c r="C65" s="116" t="n">
        <v>101616</v>
      </c>
      <c r="D65" s="116" t="n">
        <v>220851</v>
      </c>
      <c r="E65" s="117" t="n">
        <v>100946</v>
      </c>
      <c r="F65" s="155" t="n">
        <v>27174</v>
      </c>
      <c r="G65" s="116" t="n">
        <v>153191</v>
      </c>
      <c r="H65" s="116" t="n">
        <v>74128</v>
      </c>
      <c r="I65" s="156" t="n">
        <v>40699</v>
      </c>
      <c r="J65" s="156" t="n">
        <v>112759</v>
      </c>
      <c r="K65" s="182" t="n">
        <v>873663</v>
      </c>
      <c r="L65" s="116" t="n">
        <v>14172</v>
      </c>
      <c r="M65" s="183" t="n">
        <v>887835</v>
      </c>
    </row>
    <row r="66" customFormat="false" ht="13.5" hidden="false" customHeight="false" outlineLevel="0" collapsed="false">
      <c r="K66" s="184" t="n">
        <f aca="false">SUM(B66:J66)</f>
        <v>0</v>
      </c>
    </row>
    <row r="67" customFormat="false" ht="13.5" hidden="false" customHeight="false" outlineLevel="0" collapsed="false">
      <c r="A67" s="63" t="s">
        <v>137</v>
      </c>
    </row>
    <row r="68" customFormat="false" ht="13.5" hidden="false" customHeight="false" outlineLevel="0" collapsed="false">
      <c r="A68" s="64" t="s">
        <v>138</v>
      </c>
    </row>
  </sheetData>
  <printOptions headings="false" gridLines="false" gridLinesSet="true" horizontalCentered="false" verticalCentered="false"/>
  <pageMargins left="0.920138888888889" right="0.59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9" activeCellId="0" sqref="A59:A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57.46"/>
    <col collapsed="false" customWidth="true" hidden="false" outlineLevel="0" max="9" min="2" style="98" width="18.87"/>
    <col collapsed="false" customWidth="true" hidden="false" outlineLevel="0" max="10" min="10" style="185" width="18.87"/>
    <col collapsed="false" customWidth="true" hidden="false" outlineLevel="0" max="13" min="11" style="98" width="18.87"/>
    <col collapsed="false" customWidth="false" hidden="false" outlineLevel="0" max="257" min="14" style="98" width="10.2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122" t="s">
        <v>60</v>
      </c>
      <c r="L2" s="186" t="s">
        <v>245</v>
      </c>
      <c r="M2" s="123" t="s">
        <v>108</v>
      </c>
    </row>
    <row r="3" customFormat="false" ht="20.1" hidden="false" customHeight="true" outlineLevel="0" collapsed="false">
      <c r="A3" s="124"/>
      <c r="B3" s="125" t="s">
        <v>2</v>
      </c>
      <c r="C3" s="125" t="s">
        <v>3</v>
      </c>
      <c r="D3" s="125" t="s">
        <v>4</v>
      </c>
      <c r="E3" s="125" t="s">
        <v>5</v>
      </c>
      <c r="F3" s="125" t="s">
        <v>6</v>
      </c>
      <c r="G3" s="125" t="s">
        <v>7</v>
      </c>
      <c r="H3" s="125" t="s">
        <v>8</v>
      </c>
      <c r="I3" s="125" t="s">
        <v>9</v>
      </c>
      <c r="J3" s="187" t="s">
        <v>10</v>
      </c>
      <c r="K3" s="126" t="s">
        <v>109</v>
      </c>
      <c r="L3" s="125" t="s">
        <v>12</v>
      </c>
      <c r="M3" s="127" t="s">
        <v>110</v>
      </c>
    </row>
    <row r="4" s="64" customFormat="true" ht="18.95" hidden="false" customHeight="true" outlineLevel="0" collapsed="false">
      <c r="A4" s="105" t="s">
        <v>225</v>
      </c>
      <c r="B4" s="106"/>
      <c r="C4" s="106"/>
      <c r="D4" s="106"/>
      <c r="E4" s="106"/>
      <c r="F4" s="151"/>
      <c r="G4" s="106"/>
      <c r="H4" s="106"/>
      <c r="I4" s="106"/>
      <c r="J4" s="181"/>
      <c r="K4" s="178" t="n">
        <v>0</v>
      </c>
      <c r="L4" s="106"/>
      <c r="M4" s="179" t="n">
        <v>0</v>
      </c>
    </row>
    <row r="5" customFormat="false" ht="20.1" hidden="false" customHeight="true" outlineLevel="0" collapsed="false">
      <c r="A5" s="105" t="s">
        <v>140</v>
      </c>
      <c r="B5" s="129"/>
      <c r="C5" s="129"/>
      <c r="D5" s="129"/>
      <c r="E5" s="129"/>
      <c r="F5" s="157"/>
      <c r="G5" s="129"/>
      <c r="H5" s="129"/>
      <c r="I5" s="129"/>
      <c r="J5" s="188"/>
      <c r="K5" s="178" t="n">
        <v>0</v>
      </c>
      <c r="L5" s="106"/>
      <c r="M5" s="179" t="n">
        <v>0</v>
      </c>
    </row>
    <row r="6" customFormat="false" ht="20.1" hidden="false" customHeight="true" outlineLevel="0" collapsed="false">
      <c r="A6" s="114" t="s">
        <v>61</v>
      </c>
      <c r="B6" s="129" t="n">
        <v>12214</v>
      </c>
      <c r="C6" s="129" t="n">
        <v>31623</v>
      </c>
      <c r="D6" s="129" t="n">
        <v>115485</v>
      </c>
      <c r="E6" s="129" t="n">
        <v>51888</v>
      </c>
      <c r="F6" s="157" t="n">
        <v>11005</v>
      </c>
      <c r="G6" s="129" t="n">
        <v>57915</v>
      </c>
      <c r="H6" s="129" t="n">
        <v>24916</v>
      </c>
      <c r="I6" s="129" t="n">
        <v>11018</v>
      </c>
      <c r="J6" s="188" t="n">
        <v>33283</v>
      </c>
      <c r="K6" s="178" t="n">
        <v>349347</v>
      </c>
      <c r="L6" s="106" t="n">
        <v>2813</v>
      </c>
      <c r="M6" s="179" t="n">
        <v>352160</v>
      </c>
    </row>
    <row r="7" customFormat="false" ht="20.1" hidden="false" customHeight="true" outlineLevel="0" collapsed="false">
      <c r="A7" s="114" t="s">
        <v>62</v>
      </c>
      <c r="B7" s="129" t="n">
        <v>6469</v>
      </c>
      <c r="C7" s="129" t="n">
        <v>17148</v>
      </c>
      <c r="D7" s="129" t="n">
        <v>58577</v>
      </c>
      <c r="E7" s="129" t="n">
        <v>27149</v>
      </c>
      <c r="F7" s="157" t="n">
        <v>5537</v>
      </c>
      <c r="G7" s="129" t="n">
        <v>27292</v>
      </c>
      <c r="H7" s="129" t="n">
        <v>11412</v>
      </c>
      <c r="I7" s="129" t="n">
        <v>6428</v>
      </c>
      <c r="J7" s="188" t="n">
        <v>16504</v>
      </c>
      <c r="K7" s="178" t="n">
        <v>176516</v>
      </c>
      <c r="L7" s="106" t="n">
        <v>1669</v>
      </c>
      <c r="M7" s="179" t="n">
        <v>178185</v>
      </c>
    </row>
    <row r="8" customFormat="false" ht="20.1" hidden="false" customHeight="true" outlineLevel="0" collapsed="false">
      <c r="A8" s="114" t="s">
        <v>64</v>
      </c>
      <c r="B8" s="136" t="n">
        <v>-166</v>
      </c>
      <c r="C8" s="129" t="n">
        <v>-235</v>
      </c>
      <c r="D8" s="129" t="n">
        <v>-293</v>
      </c>
      <c r="E8" s="136" t="n">
        <v>-117</v>
      </c>
      <c r="F8" s="157" t="n">
        <v>-10</v>
      </c>
      <c r="G8" s="129" t="n">
        <v>-134</v>
      </c>
      <c r="H8" s="129" t="n">
        <v>-73</v>
      </c>
      <c r="I8" s="129" t="n">
        <v>-191</v>
      </c>
      <c r="J8" s="188" t="n">
        <v>-105</v>
      </c>
      <c r="K8" s="178" t="n">
        <v>-1324</v>
      </c>
      <c r="L8" s="106" t="n">
        <v>-3</v>
      </c>
      <c r="M8" s="179" t="n">
        <v>-1327</v>
      </c>
    </row>
    <row r="9" customFormat="false" ht="20.1" hidden="false" customHeight="true" outlineLevel="0" collapsed="false">
      <c r="A9" s="114" t="s">
        <v>141</v>
      </c>
      <c r="B9" s="129" t="n">
        <v>302</v>
      </c>
      <c r="C9" s="129" t="n">
        <v>10365</v>
      </c>
      <c r="D9" s="129" t="n">
        <v>54320</v>
      </c>
      <c r="E9" s="129" t="n">
        <v>30152</v>
      </c>
      <c r="F9" s="157" t="n">
        <v>816</v>
      </c>
      <c r="G9" s="129" t="n">
        <v>58439</v>
      </c>
      <c r="H9" s="129" t="n">
        <v>19332</v>
      </c>
      <c r="I9" s="129" t="n">
        <v>4508</v>
      </c>
      <c r="J9" s="188" t="n">
        <v>26717</v>
      </c>
      <c r="K9" s="178" t="n">
        <v>204951</v>
      </c>
      <c r="L9" s="106" t="n">
        <v>244</v>
      </c>
      <c r="M9" s="179" t="n">
        <v>205195</v>
      </c>
    </row>
    <row r="10" customFormat="false" ht="20.1" hidden="false" customHeight="true" outlineLevel="0" collapsed="false">
      <c r="A10" s="105" t="s">
        <v>209</v>
      </c>
      <c r="B10" s="129" t="s">
        <v>24</v>
      </c>
      <c r="C10" s="129" t="s">
        <v>24</v>
      </c>
      <c r="D10" s="129" t="n">
        <v>2171</v>
      </c>
      <c r="E10" s="129" t="s">
        <v>24</v>
      </c>
      <c r="F10" s="106" t="s">
        <v>24</v>
      </c>
      <c r="G10" s="189" t="n">
        <v>0</v>
      </c>
      <c r="H10" s="106" t="s">
        <v>24</v>
      </c>
      <c r="I10" s="106" t="s">
        <v>24</v>
      </c>
      <c r="J10" s="106" t="s">
        <v>24</v>
      </c>
      <c r="K10" s="178" t="n">
        <v>2171</v>
      </c>
      <c r="L10" s="106" t="s">
        <v>24</v>
      </c>
      <c r="M10" s="179" t="n">
        <v>2171</v>
      </c>
    </row>
    <row r="11" customFormat="false" ht="20.1" hidden="false" customHeight="true" outlineLevel="0" collapsed="false">
      <c r="A11" s="114" t="s">
        <v>143</v>
      </c>
      <c r="B11" s="129" t="s">
        <v>24</v>
      </c>
      <c r="C11" s="129" t="n">
        <v>573</v>
      </c>
      <c r="D11" s="106" t="s">
        <v>24</v>
      </c>
      <c r="E11" s="129" t="s">
        <v>24</v>
      </c>
      <c r="F11" s="106" t="s">
        <v>24</v>
      </c>
      <c r="G11" s="189" t="n">
        <v>0</v>
      </c>
      <c r="H11" s="106" t="s">
        <v>24</v>
      </c>
      <c r="I11" s="129" t="n">
        <v>1007</v>
      </c>
      <c r="J11" s="106" t="s">
        <v>24</v>
      </c>
      <c r="K11" s="178" t="n">
        <v>1580</v>
      </c>
      <c r="L11" s="106" t="s">
        <v>24</v>
      </c>
      <c r="M11" s="179" t="n">
        <v>1580</v>
      </c>
    </row>
    <row r="12" customFormat="false" ht="20.1" hidden="false" customHeight="true" outlineLevel="0" collapsed="false">
      <c r="A12" s="153" t="s">
        <v>198</v>
      </c>
      <c r="B12" s="129" t="s">
        <v>24</v>
      </c>
      <c r="C12" s="129" t="s">
        <v>24</v>
      </c>
      <c r="D12" s="106" t="s">
        <v>24</v>
      </c>
      <c r="E12" s="129" t="s">
        <v>24</v>
      </c>
      <c r="F12" s="157" t="n">
        <v>376</v>
      </c>
      <c r="G12" s="189" t="n">
        <v>0</v>
      </c>
      <c r="H12" s="106" t="s">
        <v>24</v>
      </c>
      <c r="I12" s="106" t="s">
        <v>24</v>
      </c>
      <c r="J12" s="106" t="s">
        <v>24</v>
      </c>
      <c r="K12" s="178" t="n">
        <v>376</v>
      </c>
      <c r="L12" s="106" t="s">
        <v>24</v>
      </c>
      <c r="M12" s="179" t="n">
        <v>376</v>
      </c>
    </row>
    <row r="13" s="64" customFormat="true" ht="18.95" hidden="false" customHeight="true" outlineLevel="0" collapsed="false">
      <c r="A13" s="114" t="s">
        <v>180</v>
      </c>
      <c r="B13" s="129" t="s">
        <v>24</v>
      </c>
      <c r="C13" s="129" t="s">
        <v>24</v>
      </c>
      <c r="D13" s="106" t="s">
        <v>24</v>
      </c>
      <c r="E13" s="129" t="s">
        <v>24</v>
      </c>
      <c r="F13" s="106" t="s">
        <v>24</v>
      </c>
      <c r="G13" s="129" t="n">
        <v>4910</v>
      </c>
      <c r="H13" s="106" t="n">
        <v>2051</v>
      </c>
      <c r="I13" s="106" t="s">
        <v>24</v>
      </c>
      <c r="J13" s="106" t="s">
        <v>24</v>
      </c>
      <c r="K13" s="178" t="n">
        <v>6961</v>
      </c>
      <c r="L13" s="106" t="s">
        <v>24</v>
      </c>
      <c r="M13" s="179" t="n">
        <v>6961</v>
      </c>
    </row>
    <row r="14" s="64" customFormat="true" ht="18.95" hidden="false" customHeight="true" outlineLevel="0" collapsed="false">
      <c r="A14" s="114" t="s">
        <v>227</v>
      </c>
      <c r="B14" s="129" t="s">
        <v>24</v>
      </c>
      <c r="C14" s="129" t="s">
        <v>24</v>
      </c>
      <c r="D14" s="106" t="s">
        <v>24</v>
      </c>
      <c r="E14" s="129" t="s">
        <v>24</v>
      </c>
      <c r="F14" s="106" t="s">
        <v>24</v>
      </c>
      <c r="G14" s="189" t="n">
        <v>0</v>
      </c>
      <c r="H14" s="106" t="s">
        <v>24</v>
      </c>
      <c r="I14" s="106" t="s">
        <v>24</v>
      </c>
      <c r="J14" s="188" t="n">
        <v>3166</v>
      </c>
      <c r="K14" s="178" t="n">
        <v>3166</v>
      </c>
      <c r="L14" s="106" t="s">
        <v>24</v>
      </c>
      <c r="M14" s="179" t="n">
        <v>3166</v>
      </c>
    </row>
    <row r="15" s="64" customFormat="true" ht="18.95" hidden="false" customHeight="true" outlineLevel="0" collapsed="false">
      <c r="A15" s="114" t="s">
        <v>199</v>
      </c>
      <c r="B15" s="129" t="s">
        <v>24</v>
      </c>
      <c r="C15" s="129" t="s">
        <v>24</v>
      </c>
      <c r="D15" s="106" t="s">
        <v>24</v>
      </c>
      <c r="E15" s="129" t="s">
        <v>24</v>
      </c>
      <c r="F15" s="106" t="s">
        <v>24</v>
      </c>
      <c r="G15" s="189" t="n">
        <v>0</v>
      </c>
      <c r="H15" s="106" t="s">
        <v>24</v>
      </c>
      <c r="I15" s="129" t="n">
        <v>1395</v>
      </c>
      <c r="J15" s="106" t="s">
        <v>24</v>
      </c>
      <c r="K15" s="178" t="n">
        <v>1395</v>
      </c>
      <c r="L15" s="106" t="n">
        <v>31</v>
      </c>
      <c r="M15" s="179" t="n">
        <v>1426</v>
      </c>
    </row>
    <row r="16" customFormat="false" ht="20.1" hidden="false" customHeight="true" outlineLevel="0" collapsed="false">
      <c r="A16" s="105" t="s">
        <v>151</v>
      </c>
      <c r="B16" s="129" t="n">
        <v>213</v>
      </c>
      <c r="C16" s="129" t="s">
        <v>24</v>
      </c>
      <c r="D16" s="106" t="s">
        <v>24</v>
      </c>
      <c r="E16" s="129" t="s">
        <v>24</v>
      </c>
      <c r="F16" s="106" t="s">
        <v>24</v>
      </c>
      <c r="G16" s="189" t="n">
        <v>0</v>
      </c>
      <c r="H16" s="106" t="s">
        <v>24</v>
      </c>
      <c r="I16" s="106" t="s">
        <v>24</v>
      </c>
      <c r="J16" s="106" t="s">
        <v>24</v>
      </c>
      <c r="K16" s="178" t="n">
        <v>213</v>
      </c>
      <c r="L16" s="106" t="s">
        <v>24</v>
      </c>
      <c r="M16" s="179" t="n">
        <v>213</v>
      </c>
    </row>
    <row r="17" customFormat="false" ht="20.1" hidden="false" customHeight="true" outlineLevel="0" collapsed="false">
      <c r="A17" s="105" t="s">
        <v>153</v>
      </c>
      <c r="B17" s="129" t="n">
        <v>33</v>
      </c>
      <c r="C17" s="129" t="s">
        <v>24</v>
      </c>
      <c r="D17" s="129" t="n">
        <v>5189</v>
      </c>
      <c r="E17" s="129" t="s">
        <v>24</v>
      </c>
      <c r="F17" s="106" t="s">
        <v>24</v>
      </c>
      <c r="G17" s="189" t="n">
        <v>0</v>
      </c>
      <c r="H17" s="106" t="s">
        <v>24</v>
      </c>
      <c r="I17" s="106" t="s">
        <v>24</v>
      </c>
      <c r="J17" s="106" t="s">
        <v>24</v>
      </c>
      <c r="K17" s="178" t="n">
        <v>5222</v>
      </c>
      <c r="L17" s="106" t="s">
        <v>24</v>
      </c>
      <c r="M17" s="179" t="n">
        <v>5222</v>
      </c>
    </row>
    <row r="18" customFormat="false" ht="20.1" hidden="false" customHeight="true" outlineLevel="0" collapsed="false">
      <c r="A18" s="105" t="s">
        <v>142</v>
      </c>
      <c r="B18" s="106" t="s">
        <v>24</v>
      </c>
      <c r="C18" s="106" t="n">
        <v>9792</v>
      </c>
      <c r="D18" s="106" t="n">
        <v>44055</v>
      </c>
      <c r="E18" s="106" t="n">
        <v>26880</v>
      </c>
      <c r="F18" s="106" t="s">
        <v>24</v>
      </c>
      <c r="G18" s="106" t="n">
        <v>44873</v>
      </c>
      <c r="H18" s="106" t="s">
        <v>24</v>
      </c>
      <c r="I18" s="106" t="s">
        <v>24</v>
      </c>
      <c r="J18" s="75" t="n">
        <v>13364</v>
      </c>
      <c r="K18" s="178" t="n">
        <v>138964</v>
      </c>
      <c r="L18" s="106" t="s">
        <v>24</v>
      </c>
      <c r="M18" s="179" t="n">
        <v>138964</v>
      </c>
    </row>
    <row r="19" customFormat="false" ht="20.1" hidden="false" customHeight="true" outlineLevel="0" collapsed="false">
      <c r="A19" s="105" t="s">
        <v>183</v>
      </c>
      <c r="B19" s="129" t="n">
        <v>55</v>
      </c>
      <c r="C19" s="106" t="s">
        <v>24</v>
      </c>
      <c r="D19" s="106" t="s">
        <v>24</v>
      </c>
      <c r="E19" s="129" t="s">
        <v>24</v>
      </c>
      <c r="F19" s="106" t="n">
        <v>6</v>
      </c>
      <c r="G19" s="189" t="n">
        <v>0</v>
      </c>
      <c r="H19" s="106" t="s">
        <v>24</v>
      </c>
      <c r="I19" s="106" t="s">
        <v>24</v>
      </c>
      <c r="J19" s="188" t="n">
        <v>9749</v>
      </c>
      <c r="K19" s="178" t="n">
        <v>9810</v>
      </c>
      <c r="L19" s="106" t="s">
        <v>24</v>
      </c>
      <c r="M19" s="179" t="n">
        <v>9810</v>
      </c>
    </row>
    <row r="20" s="64" customFormat="true" ht="18.95" hidden="false" customHeight="true" outlineLevel="0" collapsed="false">
      <c r="A20" s="105" t="s">
        <v>200</v>
      </c>
      <c r="B20" s="106" t="s">
        <v>24</v>
      </c>
      <c r="C20" s="106" t="s">
        <v>24</v>
      </c>
      <c r="D20" s="106" t="s">
        <v>24</v>
      </c>
      <c r="E20" s="106" t="s">
        <v>24</v>
      </c>
      <c r="F20" s="107" t="s">
        <v>24</v>
      </c>
      <c r="G20" s="189" t="n">
        <v>0</v>
      </c>
      <c r="H20" s="106" t="s">
        <v>24</v>
      </c>
      <c r="I20" s="106" t="s">
        <v>24</v>
      </c>
      <c r="J20" s="106" t="s">
        <v>24</v>
      </c>
      <c r="K20" s="178" t="n">
        <v>0</v>
      </c>
      <c r="L20" s="106" t="n">
        <v>212</v>
      </c>
      <c r="M20" s="179" t="n">
        <v>212</v>
      </c>
    </row>
    <row r="21" customFormat="false" ht="20.1" hidden="false" customHeight="true" outlineLevel="0" collapsed="false">
      <c r="A21" s="114" t="s">
        <v>152</v>
      </c>
      <c r="B21" s="129" t="s">
        <v>24</v>
      </c>
      <c r="C21" s="129" t="s">
        <v>24</v>
      </c>
      <c r="D21" s="129" t="n">
        <v>62</v>
      </c>
      <c r="E21" s="129" t="s">
        <v>24</v>
      </c>
      <c r="F21" s="106" t="s">
        <v>24</v>
      </c>
      <c r="G21" s="189" t="n">
        <v>0</v>
      </c>
      <c r="H21" s="106" t="s">
        <v>24</v>
      </c>
      <c r="I21" s="106" t="s">
        <v>24</v>
      </c>
      <c r="J21" s="106" t="s">
        <v>24</v>
      </c>
      <c r="K21" s="178" t="n">
        <v>62</v>
      </c>
      <c r="L21" s="106" t="s">
        <v>24</v>
      </c>
      <c r="M21" s="179" t="n">
        <v>62</v>
      </c>
    </row>
    <row r="22" customFormat="false" ht="20.1" hidden="false" customHeight="true" outlineLevel="0" collapsed="false">
      <c r="A22" s="105" t="s">
        <v>147</v>
      </c>
      <c r="B22" s="106" t="s">
        <v>24</v>
      </c>
      <c r="C22" s="106" t="s">
        <v>24</v>
      </c>
      <c r="D22" s="106" t="s">
        <v>24</v>
      </c>
      <c r="E22" s="106" t="n">
        <v>1836</v>
      </c>
      <c r="F22" s="106" t="s">
        <v>24</v>
      </c>
      <c r="G22" s="189" t="n">
        <v>0</v>
      </c>
      <c r="H22" s="106" t="s">
        <v>24</v>
      </c>
      <c r="I22" s="106" t="s">
        <v>24</v>
      </c>
      <c r="J22" s="106" t="s">
        <v>24</v>
      </c>
      <c r="K22" s="178" t="n">
        <v>1836</v>
      </c>
      <c r="L22" s="106" t="s">
        <v>24</v>
      </c>
      <c r="M22" s="179" t="n">
        <v>1836</v>
      </c>
    </row>
    <row r="23" s="64" customFormat="true" ht="18.95" hidden="false" customHeight="true" outlineLevel="0" collapsed="false">
      <c r="A23" s="105" t="s">
        <v>149</v>
      </c>
      <c r="B23" s="106" t="s">
        <v>24</v>
      </c>
      <c r="C23" s="106" t="s">
        <v>24</v>
      </c>
      <c r="D23" s="106" t="s">
        <v>24</v>
      </c>
      <c r="E23" s="106" t="n">
        <v>140</v>
      </c>
      <c r="F23" s="106" t="s">
        <v>24</v>
      </c>
      <c r="G23" s="189" t="n">
        <v>0</v>
      </c>
      <c r="H23" s="106" t="s">
        <v>24</v>
      </c>
      <c r="I23" s="106" t="s">
        <v>24</v>
      </c>
      <c r="J23" s="106" t="s">
        <v>24</v>
      </c>
      <c r="K23" s="178" t="n">
        <v>140</v>
      </c>
      <c r="L23" s="106" t="s">
        <v>24</v>
      </c>
      <c r="M23" s="179" t="n">
        <v>140</v>
      </c>
    </row>
    <row r="24" s="64" customFormat="true" ht="18.95" hidden="false" customHeight="true" outlineLevel="0" collapsed="false">
      <c r="A24" s="105" t="s">
        <v>144</v>
      </c>
      <c r="B24" s="106" t="s">
        <v>24</v>
      </c>
      <c r="C24" s="106" t="s">
        <v>24</v>
      </c>
      <c r="D24" s="106" t="s">
        <v>24</v>
      </c>
      <c r="E24" s="106" t="s">
        <v>24</v>
      </c>
      <c r="F24" s="106" t="s">
        <v>24</v>
      </c>
      <c r="G24" s="189" t="n">
        <v>0</v>
      </c>
      <c r="H24" s="106" t="n">
        <v>14675</v>
      </c>
      <c r="I24" s="106" t="s">
        <v>24</v>
      </c>
      <c r="J24" s="106" t="s">
        <v>24</v>
      </c>
      <c r="K24" s="178" t="n">
        <v>14675</v>
      </c>
      <c r="L24" s="106" t="s">
        <v>24</v>
      </c>
      <c r="M24" s="179" t="n">
        <v>14675</v>
      </c>
    </row>
    <row r="25" customFormat="false" ht="20.1" hidden="false" customHeight="true" outlineLevel="0" collapsed="false">
      <c r="A25" s="153" t="s">
        <v>201</v>
      </c>
      <c r="B25" s="106" t="s">
        <v>24</v>
      </c>
      <c r="C25" s="106" t="s">
        <v>24</v>
      </c>
      <c r="D25" s="106" t="s">
        <v>24</v>
      </c>
      <c r="E25" s="106" t="s">
        <v>24</v>
      </c>
      <c r="F25" s="157" t="n">
        <v>433</v>
      </c>
      <c r="G25" s="189" t="n">
        <v>0</v>
      </c>
      <c r="H25" s="106" t="s">
        <v>24</v>
      </c>
      <c r="I25" s="106" t="s">
        <v>24</v>
      </c>
      <c r="J25" s="106" t="s">
        <v>24</v>
      </c>
      <c r="K25" s="178" t="n">
        <v>433</v>
      </c>
      <c r="L25" s="106" t="s">
        <v>24</v>
      </c>
      <c r="M25" s="179" t="n">
        <v>433</v>
      </c>
    </row>
    <row r="26" customFormat="false" ht="20.1" hidden="false" customHeight="true" outlineLevel="0" collapsed="false">
      <c r="A26" s="105" t="s">
        <v>181</v>
      </c>
      <c r="B26" s="129" t="s">
        <v>24</v>
      </c>
      <c r="C26" s="129" t="s">
        <v>24</v>
      </c>
      <c r="D26" s="106" t="s">
        <v>24</v>
      </c>
      <c r="E26" s="129" t="s">
        <v>24</v>
      </c>
      <c r="F26" s="106" t="s">
        <v>24</v>
      </c>
      <c r="G26" s="189" t="n">
        <v>0</v>
      </c>
      <c r="H26" s="106" t="s">
        <v>24</v>
      </c>
      <c r="I26" s="129" t="n">
        <v>1135</v>
      </c>
      <c r="J26" s="106" t="s">
        <v>24</v>
      </c>
      <c r="K26" s="178" t="n">
        <v>1135</v>
      </c>
      <c r="L26" s="106" t="s">
        <v>24</v>
      </c>
      <c r="M26" s="179" t="n">
        <v>1135</v>
      </c>
    </row>
    <row r="27" customFormat="false" ht="20.1" hidden="false" customHeight="true" outlineLevel="0" collapsed="false">
      <c r="A27" s="105" t="s">
        <v>182</v>
      </c>
      <c r="B27" s="129" t="s">
        <v>24</v>
      </c>
      <c r="C27" s="129" t="s">
        <v>24</v>
      </c>
      <c r="D27" s="106" t="s">
        <v>24</v>
      </c>
      <c r="E27" s="129" t="s">
        <v>24</v>
      </c>
      <c r="F27" s="106" t="s">
        <v>24</v>
      </c>
      <c r="G27" s="189" t="n">
        <v>0</v>
      </c>
      <c r="H27" s="106" t="n">
        <v>2605</v>
      </c>
      <c r="I27" s="106" t="s">
        <v>24</v>
      </c>
      <c r="J27" s="106" t="s">
        <v>24</v>
      </c>
      <c r="K27" s="178" t="n">
        <v>2605</v>
      </c>
      <c r="L27" s="106" t="s">
        <v>24</v>
      </c>
      <c r="M27" s="179" t="n">
        <v>2605</v>
      </c>
    </row>
    <row r="28" customFormat="false" ht="20.1" hidden="false" customHeight="true" outlineLevel="0" collapsed="false">
      <c r="A28" s="105" t="s">
        <v>202</v>
      </c>
      <c r="B28" s="129" t="s">
        <v>24</v>
      </c>
      <c r="C28" s="129" t="s">
        <v>24</v>
      </c>
      <c r="D28" s="106" t="s">
        <v>24</v>
      </c>
      <c r="E28" s="129" t="s">
        <v>24</v>
      </c>
      <c r="F28" s="106" t="s">
        <v>24</v>
      </c>
      <c r="G28" s="129" t="n">
        <v>3756</v>
      </c>
      <c r="H28" s="106" t="s">
        <v>24</v>
      </c>
      <c r="I28" s="106" t="s">
        <v>24</v>
      </c>
      <c r="J28" s="106" t="s">
        <v>24</v>
      </c>
      <c r="K28" s="178" t="n">
        <v>3756</v>
      </c>
      <c r="L28" s="106" t="s">
        <v>24</v>
      </c>
      <c r="M28" s="179" t="n">
        <v>3756</v>
      </c>
    </row>
    <row r="29" customFormat="false" ht="20.1" hidden="false" customHeight="true" outlineLevel="0" collapsed="false">
      <c r="A29" s="105" t="s">
        <v>154</v>
      </c>
      <c r="B29" s="129" t="s">
        <v>24</v>
      </c>
      <c r="C29" s="129" t="s">
        <v>24</v>
      </c>
      <c r="D29" s="129" t="n">
        <v>2841</v>
      </c>
      <c r="E29" s="129" t="n">
        <v>1294</v>
      </c>
      <c r="F29" s="106" t="s">
        <v>24</v>
      </c>
      <c r="G29" s="129" t="n">
        <v>4898</v>
      </c>
      <c r="H29" s="106" t="s">
        <v>24</v>
      </c>
      <c r="I29" s="129" t="n">
        <v>970</v>
      </c>
      <c r="J29" s="190" t="n">
        <v>436</v>
      </c>
      <c r="K29" s="178" t="n">
        <v>10439</v>
      </c>
      <c r="L29" s="106" t="s">
        <v>24</v>
      </c>
      <c r="M29" s="179" t="n">
        <v>10439</v>
      </c>
    </row>
    <row r="30" customFormat="false" ht="20.1" hidden="false" customHeight="true" outlineLevel="0" collapsed="false">
      <c r="A30" s="114" t="s">
        <v>228</v>
      </c>
      <c r="B30" s="129" t="n">
        <v>41116</v>
      </c>
      <c r="C30" s="129" t="n">
        <v>53653</v>
      </c>
      <c r="D30" s="129" t="n">
        <v>95017</v>
      </c>
      <c r="E30" s="129" t="n">
        <v>154695</v>
      </c>
      <c r="F30" s="157" t="n">
        <v>24359</v>
      </c>
      <c r="G30" s="129" t="n">
        <v>145531</v>
      </c>
      <c r="H30" s="129" t="n">
        <v>77834</v>
      </c>
      <c r="I30" s="129" t="n">
        <v>49639</v>
      </c>
      <c r="J30" s="188" t="n">
        <v>93962</v>
      </c>
      <c r="K30" s="178" t="n">
        <v>735806</v>
      </c>
      <c r="L30" s="106" t="n">
        <v>13144</v>
      </c>
      <c r="M30" s="179" t="n">
        <v>748950</v>
      </c>
    </row>
    <row r="31" customFormat="false" ht="20.1" hidden="false" customHeight="true" outlineLevel="0" collapsed="false">
      <c r="A31" s="114" t="s">
        <v>229</v>
      </c>
      <c r="B31" s="129" t="n">
        <v>14441</v>
      </c>
      <c r="C31" s="129" t="n">
        <v>46492</v>
      </c>
      <c r="D31" s="129" t="n">
        <v>158489</v>
      </c>
      <c r="E31" s="129" t="n">
        <v>57557</v>
      </c>
      <c r="F31" s="157" t="n">
        <v>17519</v>
      </c>
      <c r="G31" s="129" t="n">
        <v>58948</v>
      </c>
      <c r="H31" s="129" t="n">
        <v>37434</v>
      </c>
      <c r="I31" s="129" t="n">
        <v>15150</v>
      </c>
      <c r="J31" s="188" t="n">
        <v>43305</v>
      </c>
      <c r="K31" s="178" t="n">
        <v>449335</v>
      </c>
      <c r="L31" s="106" t="n">
        <v>3883</v>
      </c>
      <c r="M31" s="179" t="n">
        <v>453218</v>
      </c>
    </row>
    <row r="32" customFormat="false" ht="20.1" hidden="false" customHeight="true" outlineLevel="0" collapsed="false">
      <c r="A32" s="114" t="s">
        <v>156</v>
      </c>
      <c r="B32" s="129" t="n">
        <v>13369</v>
      </c>
      <c r="C32" s="129" t="n">
        <v>44983</v>
      </c>
      <c r="D32" s="129" t="n">
        <v>145285</v>
      </c>
      <c r="E32" s="129" t="n">
        <v>53367</v>
      </c>
      <c r="F32" s="157" t="n">
        <v>16974</v>
      </c>
      <c r="G32" s="129" t="n">
        <v>53289</v>
      </c>
      <c r="H32" s="129" t="n">
        <v>30574</v>
      </c>
      <c r="I32" s="129" t="n">
        <v>14888</v>
      </c>
      <c r="J32" s="188" t="n">
        <v>34878</v>
      </c>
      <c r="K32" s="178" t="n">
        <v>407607</v>
      </c>
      <c r="L32" s="106" t="n">
        <v>3757</v>
      </c>
      <c r="M32" s="179" t="n">
        <v>411364</v>
      </c>
    </row>
    <row r="33" customFormat="false" ht="20.1" hidden="false" customHeight="true" outlineLevel="0" collapsed="false">
      <c r="A33" s="114" t="s">
        <v>67</v>
      </c>
      <c r="B33" s="129" t="n">
        <v>13172</v>
      </c>
      <c r="C33" s="129" t="n">
        <v>44696</v>
      </c>
      <c r="D33" s="129" t="n">
        <v>143078</v>
      </c>
      <c r="E33" s="129" t="n">
        <v>53023</v>
      </c>
      <c r="F33" s="157" t="n">
        <v>16675</v>
      </c>
      <c r="G33" s="129" t="n">
        <v>52655</v>
      </c>
      <c r="H33" s="129" t="n">
        <v>30232</v>
      </c>
      <c r="I33" s="129" t="n">
        <v>14504</v>
      </c>
      <c r="J33" s="188" t="n">
        <v>34426</v>
      </c>
      <c r="K33" s="178" t="n">
        <v>402461</v>
      </c>
      <c r="L33" s="106" t="n">
        <v>3731</v>
      </c>
      <c r="M33" s="179" t="n">
        <v>406192</v>
      </c>
    </row>
    <row r="34" customFormat="false" ht="20.1" hidden="false" customHeight="true" outlineLevel="0" collapsed="false">
      <c r="A34" s="114" t="s">
        <v>230</v>
      </c>
      <c r="B34" s="129" t="s">
        <v>24</v>
      </c>
      <c r="C34" s="129" t="s">
        <v>24</v>
      </c>
      <c r="D34" s="129" t="n">
        <v>3</v>
      </c>
      <c r="E34" s="129" t="s">
        <v>24</v>
      </c>
      <c r="F34" s="106" t="s">
        <v>24</v>
      </c>
      <c r="G34" s="189" t="n">
        <v>0</v>
      </c>
      <c r="H34" s="106" t="s">
        <v>24</v>
      </c>
      <c r="I34" s="106" t="s">
        <v>24</v>
      </c>
      <c r="J34" s="129" t="n">
        <v>4</v>
      </c>
      <c r="K34" s="178" t="n">
        <v>7</v>
      </c>
      <c r="L34" s="106" t="s">
        <v>24</v>
      </c>
      <c r="M34" s="179" t="n">
        <v>7</v>
      </c>
    </row>
    <row r="35" customFormat="false" ht="20.1" hidden="false" customHeight="true" outlineLevel="0" collapsed="false">
      <c r="A35" s="114" t="s">
        <v>231</v>
      </c>
      <c r="B35" s="129" t="n">
        <v>196</v>
      </c>
      <c r="C35" s="129" t="n">
        <v>286</v>
      </c>
      <c r="D35" s="129" t="n">
        <v>2203</v>
      </c>
      <c r="E35" s="129" t="n">
        <v>344</v>
      </c>
      <c r="F35" s="157" t="n">
        <v>298</v>
      </c>
      <c r="G35" s="129" t="n">
        <v>633</v>
      </c>
      <c r="H35" s="129" t="n">
        <v>342</v>
      </c>
      <c r="I35" s="129" t="n">
        <v>384</v>
      </c>
      <c r="J35" s="188" t="n">
        <v>447</v>
      </c>
      <c r="K35" s="178" t="n">
        <v>5133</v>
      </c>
      <c r="L35" s="106" t="n">
        <v>26</v>
      </c>
      <c r="M35" s="179" t="n">
        <v>5159</v>
      </c>
    </row>
    <row r="36" customFormat="false" ht="20.1" hidden="false" customHeight="true" outlineLevel="0" collapsed="false">
      <c r="A36" s="114" t="s">
        <v>81</v>
      </c>
      <c r="B36" s="129" t="n">
        <v>1071</v>
      </c>
      <c r="C36" s="129" t="n">
        <v>1509</v>
      </c>
      <c r="D36" s="129" t="n">
        <v>13204</v>
      </c>
      <c r="E36" s="129" t="n">
        <v>4189</v>
      </c>
      <c r="F36" s="157" t="n">
        <v>545</v>
      </c>
      <c r="G36" s="129" t="n">
        <v>5659</v>
      </c>
      <c r="H36" s="129" t="n">
        <v>6859</v>
      </c>
      <c r="I36" s="129" t="n">
        <v>261</v>
      </c>
      <c r="J36" s="188" t="n">
        <v>8426</v>
      </c>
      <c r="K36" s="178" t="n">
        <v>41723</v>
      </c>
      <c r="L36" s="106" t="n">
        <v>125</v>
      </c>
      <c r="M36" s="179" t="n">
        <v>41848</v>
      </c>
    </row>
    <row r="37" customFormat="false" ht="20.1" hidden="false" customHeight="true" outlineLevel="0" collapsed="false">
      <c r="A37" s="114" t="s">
        <v>157</v>
      </c>
      <c r="B37" s="129" t="n">
        <v>333</v>
      </c>
      <c r="C37" s="129" t="n">
        <v>303</v>
      </c>
      <c r="D37" s="129" t="n">
        <v>333</v>
      </c>
      <c r="E37" s="129" t="n">
        <v>21</v>
      </c>
      <c r="F37" s="157" t="n">
        <v>6</v>
      </c>
      <c r="G37" s="129" t="n">
        <v>258</v>
      </c>
      <c r="H37" s="129" t="n">
        <v>713</v>
      </c>
      <c r="I37" s="129" t="n">
        <v>32</v>
      </c>
      <c r="J37" s="188" t="n">
        <v>181</v>
      </c>
      <c r="K37" s="178" t="n">
        <v>2180</v>
      </c>
      <c r="L37" s="129" t="n">
        <v>4</v>
      </c>
      <c r="M37" s="179" t="n">
        <v>2184</v>
      </c>
    </row>
    <row r="38" customFormat="false" ht="20.1" hidden="false" customHeight="true" outlineLevel="0" collapsed="false">
      <c r="A38" s="114" t="s">
        <v>83</v>
      </c>
      <c r="B38" s="129" t="s">
        <v>24</v>
      </c>
      <c r="C38" s="129" t="s">
        <v>24</v>
      </c>
      <c r="D38" s="129" t="s">
        <v>24</v>
      </c>
      <c r="E38" s="129" t="s">
        <v>24</v>
      </c>
      <c r="F38" s="129" t="s">
        <v>24</v>
      </c>
      <c r="G38" s="129" t="s">
        <v>24</v>
      </c>
      <c r="H38" s="129" t="s">
        <v>24</v>
      </c>
      <c r="I38" s="129" t="n">
        <v>4</v>
      </c>
      <c r="J38" s="106" t="s">
        <v>24</v>
      </c>
      <c r="K38" s="178" t="n">
        <v>4</v>
      </c>
      <c r="L38" s="106" t="s">
        <v>24</v>
      </c>
      <c r="M38" s="179" t="n">
        <v>4</v>
      </c>
    </row>
    <row r="39" customFormat="false" ht="20.1" hidden="false" customHeight="true" outlineLevel="0" collapsed="false">
      <c r="A39" s="114" t="s">
        <v>85</v>
      </c>
      <c r="B39" s="129" t="n">
        <v>737</v>
      </c>
      <c r="C39" s="129" t="n">
        <v>1205</v>
      </c>
      <c r="D39" s="129" t="n">
        <v>12870</v>
      </c>
      <c r="E39" s="129" t="n">
        <v>4168</v>
      </c>
      <c r="F39" s="157" t="n">
        <v>539</v>
      </c>
      <c r="G39" s="129" t="n">
        <v>5400</v>
      </c>
      <c r="H39" s="129" t="n">
        <v>6145</v>
      </c>
      <c r="I39" s="129" t="n">
        <v>224</v>
      </c>
      <c r="J39" s="188" t="n">
        <v>8245</v>
      </c>
      <c r="K39" s="178" t="n">
        <v>39533</v>
      </c>
      <c r="L39" s="106" t="n">
        <v>121</v>
      </c>
      <c r="M39" s="179" t="n">
        <v>39654</v>
      </c>
    </row>
    <row r="40" customFormat="false" ht="20.1" hidden="false" customHeight="true" outlineLevel="0" collapsed="false">
      <c r="A40" s="114" t="s">
        <v>249</v>
      </c>
      <c r="B40" s="129" t="n">
        <v>516669</v>
      </c>
      <c r="C40" s="129" t="n">
        <v>1588761</v>
      </c>
      <c r="D40" s="129" t="n">
        <v>5287861</v>
      </c>
      <c r="E40" s="129" t="n">
        <v>2125044</v>
      </c>
      <c r="F40" s="157" t="n">
        <v>459183</v>
      </c>
      <c r="G40" s="129" t="n">
        <v>2391960</v>
      </c>
      <c r="H40" s="129" t="n">
        <v>998037</v>
      </c>
      <c r="I40" s="129" t="n">
        <v>522244</v>
      </c>
      <c r="J40" s="188" t="n">
        <v>1341403</v>
      </c>
      <c r="K40" s="178" t="n">
        <v>15231162</v>
      </c>
      <c r="L40" s="138" t="n">
        <v>140060</v>
      </c>
      <c r="M40" s="179" t="n">
        <v>15371222</v>
      </c>
    </row>
    <row r="41" customFormat="false" ht="20.1" hidden="false" customHeight="true" outlineLevel="0" collapsed="false">
      <c r="A41" s="135" t="s">
        <v>250</v>
      </c>
      <c r="B41" s="136" t="n">
        <v>29770</v>
      </c>
      <c r="C41" s="136" t="n">
        <v>14191</v>
      </c>
      <c r="D41" s="136" t="n">
        <v>-22051</v>
      </c>
      <c r="E41" s="136" t="n">
        <v>109340</v>
      </c>
      <c r="F41" s="158" t="n">
        <v>9300</v>
      </c>
      <c r="G41" s="129" t="n">
        <v>110987</v>
      </c>
      <c r="H41" s="129" t="n">
        <v>51276</v>
      </c>
      <c r="I41" s="129" t="n">
        <v>39628</v>
      </c>
      <c r="J41" s="190" t="n">
        <v>60070</v>
      </c>
      <c r="K41" s="178" t="n">
        <v>402511</v>
      </c>
      <c r="L41" s="129" t="n">
        <v>9733</v>
      </c>
      <c r="M41" s="179" t="n">
        <v>412244</v>
      </c>
    </row>
    <row r="42" customFormat="false" ht="20.1" hidden="false" customHeight="true" outlineLevel="0" collapsed="false">
      <c r="A42" s="135" t="s">
        <v>234</v>
      </c>
      <c r="B42" s="129" t="n">
        <v>-2292</v>
      </c>
      <c r="C42" s="129" t="n">
        <v>-6194</v>
      </c>
      <c r="D42" s="129" t="n">
        <v>-5003</v>
      </c>
      <c r="E42" s="129" t="n">
        <v>-4005</v>
      </c>
      <c r="F42" s="157" t="n">
        <v>-1536</v>
      </c>
      <c r="G42" s="129" t="n">
        <v>-8541</v>
      </c>
      <c r="H42" s="129" t="n">
        <v>-656</v>
      </c>
      <c r="I42" s="129" t="n">
        <v>-938</v>
      </c>
      <c r="J42" s="188" t="n">
        <v>-90</v>
      </c>
      <c r="K42" s="178" t="n">
        <v>-29255</v>
      </c>
      <c r="L42" s="106" t="s">
        <v>24</v>
      </c>
      <c r="M42" s="179" t="n">
        <v>-29255</v>
      </c>
    </row>
    <row r="43" customFormat="false" ht="20.1" hidden="false" customHeight="true" outlineLevel="0" collapsed="false">
      <c r="A43" s="114" t="s">
        <v>236</v>
      </c>
      <c r="B43" s="140" t="n">
        <v>-2292</v>
      </c>
      <c r="C43" s="140" t="n">
        <v>-6194</v>
      </c>
      <c r="D43" s="140" t="n">
        <v>-5003</v>
      </c>
      <c r="E43" s="140" t="n">
        <v>-4005</v>
      </c>
      <c r="F43" s="159" t="n">
        <v>-1536</v>
      </c>
      <c r="G43" s="129" t="n">
        <v>-8541</v>
      </c>
      <c r="H43" s="129" t="n">
        <v>-656</v>
      </c>
      <c r="I43" s="129" t="n">
        <v>-938</v>
      </c>
      <c r="J43" s="191" t="n">
        <v>-90</v>
      </c>
      <c r="K43" s="178" t="n">
        <v>-29255</v>
      </c>
      <c r="L43" s="106" t="s">
        <v>24</v>
      </c>
      <c r="M43" s="179" t="n">
        <v>-29255</v>
      </c>
    </row>
    <row r="44" customFormat="false" ht="20.1" hidden="false" customHeight="true" outlineLevel="0" collapsed="false">
      <c r="A44" s="135" t="s">
        <v>237</v>
      </c>
      <c r="B44" s="140" t="s">
        <v>24</v>
      </c>
      <c r="C44" s="140" t="s">
        <v>24</v>
      </c>
      <c r="D44" s="106" t="s">
        <v>24</v>
      </c>
      <c r="E44" s="140" t="s">
        <v>24</v>
      </c>
      <c r="F44" s="106" t="s">
        <v>24</v>
      </c>
      <c r="G44" s="189" t="n">
        <v>0</v>
      </c>
      <c r="H44" s="129" t="n">
        <v>18828</v>
      </c>
      <c r="I44" s="106" t="s">
        <v>24</v>
      </c>
      <c r="J44" s="106" t="s">
        <v>24</v>
      </c>
      <c r="K44" s="178" t="n">
        <v>18828</v>
      </c>
      <c r="L44" s="106" t="s">
        <v>24</v>
      </c>
      <c r="M44" s="179" t="n">
        <v>18828</v>
      </c>
    </row>
    <row r="45" customFormat="false" ht="20.1" hidden="false" customHeight="true" outlineLevel="0" collapsed="false">
      <c r="A45" s="114" t="s">
        <v>238</v>
      </c>
      <c r="B45" s="140" t="s">
        <v>24</v>
      </c>
      <c r="C45" s="140" t="s">
        <v>24</v>
      </c>
      <c r="D45" s="106" t="s">
        <v>24</v>
      </c>
      <c r="E45" s="140" t="s">
        <v>24</v>
      </c>
      <c r="F45" s="106" t="s">
        <v>24</v>
      </c>
      <c r="G45" s="189" t="n">
        <v>0</v>
      </c>
      <c r="H45" s="129" t="n">
        <v>18828</v>
      </c>
      <c r="I45" s="106" t="s">
        <v>24</v>
      </c>
      <c r="J45" s="106" t="s">
        <v>24</v>
      </c>
      <c r="K45" s="178" t="n">
        <v>18828</v>
      </c>
      <c r="L45" s="106" t="s">
        <v>24</v>
      </c>
      <c r="M45" s="179" t="n">
        <v>18828</v>
      </c>
    </row>
    <row r="46" customFormat="false" ht="20.1" hidden="false" customHeight="true" outlineLevel="0" collapsed="false">
      <c r="A46" s="135" t="s">
        <v>239</v>
      </c>
      <c r="B46" s="140" t="n">
        <v>7055</v>
      </c>
      <c r="C46" s="140" t="n">
        <v>5792</v>
      </c>
      <c r="D46" s="140" t="n">
        <v>267185</v>
      </c>
      <c r="E46" s="140" t="n">
        <v>13694</v>
      </c>
      <c r="F46" s="140" t="n">
        <v>2045</v>
      </c>
      <c r="G46" s="129" t="n">
        <v>24127</v>
      </c>
      <c r="H46" s="106" t="s">
        <v>24</v>
      </c>
      <c r="I46" s="106" t="s">
        <v>24</v>
      </c>
      <c r="J46" s="106" t="s">
        <v>24</v>
      </c>
      <c r="K46" s="178" t="n">
        <v>319898</v>
      </c>
      <c r="L46" s="106" t="s">
        <v>24</v>
      </c>
      <c r="M46" s="179" t="n">
        <v>319898</v>
      </c>
    </row>
    <row r="47" customFormat="false" ht="20.1" hidden="false" customHeight="true" outlineLevel="0" collapsed="false">
      <c r="A47" s="114" t="s">
        <v>251</v>
      </c>
      <c r="B47" s="140" t="n">
        <v>3657</v>
      </c>
      <c r="C47" s="140" t="s">
        <v>24</v>
      </c>
      <c r="D47" s="106" t="s">
        <v>24</v>
      </c>
      <c r="E47" s="140" t="s">
        <v>24</v>
      </c>
      <c r="F47" s="106" t="s">
        <v>24</v>
      </c>
      <c r="G47" s="189" t="n">
        <v>0</v>
      </c>
      <c r="H47" s="106" t="s">
        <v>24</v>
      </c>
      <c r="I47" s="106" t="s">
        <v>24</v>
      </c>
      <c r="J47" s="106" t="s">
        <v>24</v>
      </c>
      <c r="K47" s="178" t="n">
        <v>3657</v>
      </c>
      <c r="L47" s="106" t="s">
        <v>24</v>
      </c>
      <c r="M47" s="179" t="n">
        <v>3657</v>
      </c>
    </row>
    <row r="48" customFormat="false" ht="20.1" hidden="false" customHeight="true" outlineLevel="0" collapsed="false">
      <c r="A48" s="114" t="s">
        <v>95</v>
      </c>
      <c r="B48" s="140" t="s">
        <v>24</v>
      </c>
      <c r="C48" s="140" t="s">
        <v>24</v>
      </c>
      <c r="D48" s="140" t="n">
        <v>1518</v>
      </c>
      <c r="E48" s="140" t="s">
        <v>24</v>
      </c>
      <c r="F48" s="106" t="s">
        <v>24</v>
      </c>
      <c r="G48" s="189" t="n">
        <v>0</v>
      </c>
      <c r="H48" s="106" t="s">
        <v>24</v>
      </c>
      <c r="I48" s="106" t="s">
        <v>24</v>
      </c>
      <c r="J48" s="106" t="s">
        <v>24</v>
      </c>
      <c r="K48" s="178" t="n">
        <v>1518</v>
      </c>
      <c r="L48" s="106" t="s">
        <v>24</v>
      </c>
      <c r="M48" s="179" t="n">
        <v>1518</v>
      </c>
      <c r="N48" s="168"/>
      <c r="O48" s="192"/>
      <c r="P48" s="121"/>
    </row>
    <row r="49" customFormat="false" ht="20.1" hidden="false" customHeight="true" outlineLevel="0" collapsed="false">
      <c r="A49" s="114" t="s">
        <v>96</v>
      </c>
      <c r="B49" s="140" t="s">
        <v>24</v>
      </c>
      <c r="C49" s="140" t="s">
        <v>24</v>
      </c>
      <c r="D49" s="140" t="n">
        <v>191046</v>
      </c>
      <c r="E49" s="140" t="s">
        <v>24</v>
      </c>
      <c r="F49" s="106" t="s">
        <v>24</v>
      </c>
      <c r="G49" s="189" t="n">
        <v>0</v>
      </c>
      <c r="H49" s="106" t="s">
        <v>24</v>
      </c>
      <c r="I49" s="106" t="s">
        <v>24</v>
      </c>
      <c r="J49" s="106" t="s">
        <v>24</v>
      </c>
      <c r="K49" s="178" t="n">
        <v>191046</v>
      </c>
      <c r="L49" s="106" t="s">
        <v>24</v>
      </c>
      <c r="M49" s="179" t="n">
        <v>191046</v>
      </c>
      <c r="N49" s="168"/>
      <c r="O49" s="192"/>
      <c r="P49" s="121"/>
    </row>
    <row r="50" customFormat="false" ht="20.1" hidden="false" customHeight="true" outlineLevel="0" collapsed="false">
      <c r="A50" s="114" t="s">
        <v>213</v>
      </c>
      <c r="B50" s="140" t="s">
        <v>24</v>
      </c>
      <c r="C50" s="140" t="s">
        <v>24</v>
      </c>
      <c r="D50" s="140" t="n">
        <v>12079</v>
      </c>
      <c r="E50" s="140" t="s">
        <v>24</v>
      </c>
      <c r="F50" s="106" t="s">
        <v>24</v>
      </c>
      <c r="G50" s="189" t="n">
        <v>0</v>
      </c>
      <c r="H50" s="106" t="s">
        <v>24</v>
      </c>
      <c r="I50" s="106" t="s">
        <v>24</v>
      </c>
      <c r="J50" s="106" t="s">
        <v>24</v>
      </c>
      <c r="K50" s="178" t="n">
        <v>12079</v>
      </c>
      <c r="L50" s="106" t="s">
        <v>24</v>
      </c>
      <c r="M50" s="179" t="n">
        <v>12079</v>
      </c>
      <c r="N50" s="168"/>
      <c r="O50" s="192"/>
      <c r="P50" s="121"/>
    </row>
    <row r="51" customFormat="false" ht="20.1" hidden="false" customHeight="true" outlineLevel="0" collapsed="false">
      <c r="A51" s="114" t="s">
        <v>252</v>
      </c>
      <c r="B51" s="140" t="n">
        <v>3398</v>
      </c>
      <c r="C51" s="140" t="n">
        <v>5792</v>
      </c>
      <c r="D51" s="140" t="n">
        <v>62541</v>
      </c>
      <c r="E51" s="140" t="n">
        <v>13694</v>
      </c>
      <c r="F51" s="140" t="n">
        <v>2045</v>
      </c>
      <c r="G51" s="129" t="n">
        <v>24127</v>
      </c>
      <c r="H51" s="106" t="s">
        <v>24</v>
      </c>
      <c r="I51" s="106" t="s">
        <v>24</v>
      </c>
      <c r="J51" s="106" t="s">
        <v>24</v>
      </c>
      <c r="K51" s="178" t="n">
        <v>111597</v>
      </c>
      <c r="L51" s="106" t="s">
        <v>24</v>
      </c>
      <c r="M51" s="179" t="n">
        <v>111597</v>
      </c>
      <c r="N51" s="168"/>
      <c r="O51" s="192"/>
      <c r="P51" s="121"/>
    </row>
    <row r="52" customFormat="false" ht="20.1" hidden="false" customHeight="true" outlineLevel="0" collapsed="false">
      <c r="A52" s="114" t="s">
        <v>253</v>
      </c>
      <c r="B52" s="129" t="n">
        <v>25008</v>
      </c>
      <c r="C52" s="129" t="n">
        <v>14593</v>
      </c>
      <c r="D52" s="129" t="n">
        <v>-265598</v>
      </c>
      <c r="E52" s="129" t="n">
        <v>99650</v>
      </c>
      <c r="F52" s="157" t="n">
        <v>9327</v>
      </c>
      <c r="G52" s="129" t="n">
        <v>95401</v>
      </c>
      <c r="H52" s="129" t="n">
        <v>33104</v>
      </c>
      <c r="I52" s="129" t="n">
        <v>40567</v>
      </c>
      <c r="J52" s="188" t="n">
        <v>60161</v>
      </c>
      <c r="K52" s="178" t="n">
        <v>112213</v>
      </c>
      <c r="L52" s="106" t="n">
        <v>9733</v>
      </c>
      <c r="M52" s="179" t="n">
        <v>121946</v>
      </c>
    </row>
    <row r="53" customFormat="false" ht="20.1" hidden="false" customHeight="true" outlineLevel="0" collapsed="false">
      <c r="A53" s="114" t="s">
        <v>243</v>
      </c>
      <c r="B53" s="129" t="n">
        <v>9430</v>
      </c>
      <c r="C53" s="129" t="n">
        <v>7818</v>
      </c>
      <c r="D53" s="129" t="n">
        <v>-87970</v>
      </c>
      <c r="E53" s="129" t="n">
        <v>33440</v>
      </c>
      <c r="F53" s="157" t="n">
        <v>4153</v>
      </c>
      <c r="G53" s="129" t="n">
        <v>39955</v>
      </c>
      <c r="H53" s="129" t="n">
        <v>12380</v>
      </c>
      <c r="I53" s="129" t="n">
        <v>16315</v>
      </c>
      <c r="J53" s="188" t="n">
        <v>24478</v>
      </c>
      <c r="K53" s="178" t="n">
        <v>59999</v>
      </c>
      <c r="L53" s="138" t="n">
        <v>3142</v>
      </c>
      <c r="M53" s="179" t="n">
        <v>63141</v>
      </c>
    </row>
    <row r="54" customFormat="false" ht="20.1" hidden="false" customHeight="true" outlineLevel="0" collapsed="false">
      <c r="A54" s="114" t="s">
        <v>100</v>
      </c>
      <c r="B54" s="136" t="n">
        <v>6758</v>
      </c>
      <c r="C54" s="136" t="n">
        <v>3454</v>
      </c>
      <c r="D54" s="136" t="n">
        <v>224</v>
      </c>
      <c r="E54" s="136" t="n">
        <v>43607</v>
      </c>
      <c r="F54" s="158" t="n">
        <v>16</v>
      </c>
      <c r="G54" s="129" t="n">
        <v>30394</v>
      </c>
      <c r="H54" s="106" t="n">
        <v>11929</v>
      </c>
      <c r="I54" s="129" t="n">
        <v>14398</v>
      </c>
      <c r="J54" s="190" t="n">
        <v>17837</v>
      </c>
      <c r="K54" s="178" t="n">
        <v>128617</v>
      </c>
      <c r="L54" s="138" t="n">
        <v>2610</v>
      </c>
      <c r="M54" s="179" t="n">
        <v>131227</v>
      </c>
    </row>
    <row r="55" customFormat="false" ht="20.1" hidden="false" customHeight="true" outlineLevel="0" collapsed="false">
      <c r="A55" s="114" t="s">
        <v>254</v>
      </c>
      <c r="B55" s="136" t="s">
        <v>24</v>
      </c>
      <c r="C55" s="136" t="s">
        <v>24</v>
      </c>
      <c r="D55" s="106" t="s">
        <v>24</v>
      </c>
      <c r="E55" s="136" t="s">
        <v>24</v>
      </c>
      <c r="F55" s="158" t="n">
        <v>232</v>
      </c>
      <c r="G55" s="189" t="n">
        <v>0</v>
      </c>
      <c r="H55" s="106" t="s">
        <v>24</v>
      </c>
      <c r="I55" s="106" t="s">
        <v>24</v>
      </c>
      <c r="J55" s="106" t="s">
        <v>24</v>
      </c>
      <c r="K55" s="178" t="n">
        <v>232</v>
      </c>
      <c r="L55" s="106" t="s">
        <v>24</v>
      </c>
      <c r="M55" s="179" t="n">
        <v>232</v>
      </c>
    </row>
    <row r="56" customFormat="false" ht="20.1" hidden="false" customHeight="true" outlineLevel="0" collapsed="false">
      <c r="A56" s="114" t="s">
        <v>101</v>
      </c>
      <c r="B56" s="136" t="n">
        <v>2671</v>
      </c>
      <c r="C56" s="136" t="n">
        <v>4364</v>
      </c>
      <c r="D56" s="136" t="n">
        <v>-88194</v>
      </c>
      <c r="E56" s="136" t="n">
        <v>-10167</v>
      </c>
      <c r="F56" s="158" t="n">
        <v>3904</v>
      </c>
      <c r="G56" s="129" t="n">
        <v>9560</v>
      </c>
      <c r="H56" s="129" t="n">
        <v>451</v>
      </c>
      <c r="I56" s="129" t="n">
        <v>1917</v>
      </c>
      <c r="J56" s="190" t="n">
        <v>6640</v>
      </c>
      <c r="K56" s="178" t="n">
        <v>-68854</v>
      </c>
      <c r="L56" s="129" t="n">
        <v>531</v>
      </c>
      <c r="M56" s="179" t="n">
        <v>-68323</v>
      </c>
    </row>
    <row r="57" customFormat="false" ht="20.1" hidden="false" customHeight="true" outlineLevel="0" collapsed="false">
      <c r="A57" s="173" t="s">
        <v>255</v>
      </c>
      <c r="B57" s="147" t="n">
        <v>15577</v>
      </c>
      <c r="C57" s="147" t="n">
        <v>6774</v>
      </c>
      <c r="D57" s="147" t="n">
        <v>-177627</v>
      </c>
      <c r="E57" s="147" t="n">
        <v>66210</v>
      </c>
      <c r="F57" s="174" t="n">
        <v>5174</v>
      </c>
      <c r="G57" s="147" t="n">
        <v>55446</v>
      </c>
      <c r="H57" s="147" t="n">
        <v>20723</v>
      </c>
      <c r="I57" s="147" t="n">
        <v>24251</v>
      </c>
      <c r="J57" s="193" t="n">
        <v>35683</v>
      </c>
      <c r="K57" s="182" t="n">
        <v>52211</v>
      </c>
      <c r="L57" s="147" t="n">
        <v>6590</v>
      </c>
      <c r="M57" s="183" t="n">
        <v>58801</v>
      </c>
    </row>
    <row r="58" customFormat="false" ht="13.5" hidden="false" customHeight="false" outlineLevel="0" collapsed="false">
      <c r="K58" s="184" t="n">
        <f aca="false">SUM(B58:J58)</f>
        <v>0</v>
      </c>
    </row>
    <row r="59" customFormat="false" ht="13.5" hidden="false" customHeight="false" outlineLevel="0" collapsed="false">
      <c r="A59" s="63" t="s">
        <v>172</v>
      </c>
    </row>
    <row r="60" customFormat="false" ht="13.5" hidden="false" customHeight="false" outlineLevel="0" collapsed="false">
      <c r="A60" s="98" t="s">
        <v>138</v>
      </c>
    </row>
  </sheetData>
  <printOptions headings="false" gridLines="false" gridLinesSet="true" horizontalCentered="false" verticalCentered="false"/>
  <pageMargins left="0.559722222222222" right="0.470138888888889" top="0.670138888888889" bottom="0.4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64" activeCellId="0" sqref="A64:A6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4" width="57.46"/>
    <col collapsed="false" customWidth="true" hidden="false" outlineLevel="0" max="9" min="2" style="64" width="18.87"/>
    <col collapsed="false" customWidth="true" hidden="false" outlineLevel="0" max="10" min="10" style="175" width="18.87"/>
    <col collapsed="false" customWidth="true" hidden="false" outlineLevel="0" max="13" min="11" style="64" width="18.87"/>
    <col collapsed="false" customWidth="false" hidden="false" outlineLevel="0" max="257" min="14" style="64" width="10.2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99" t="s">
        <v>60</v>
      </c>
      <c r="L2" s="176" t="s">
        <v>256</v>
      </c>
      <c r="M2" s="100" t="s">
        <v>108</v>
      </c>
    </row>
    <row r="3" customFormat="false" ht="18.95" hidden="false" customHeight="true" outlineLevel="0" collapsed="false">
      <c r="A3" s="101"/>
      <c r="B3" s="102" t="s">
        <v>2</v>
      </c>
      <c r="C3" s="102" t="s">
        <v>3</v>
      </c>
      <c r="D3" s="102" t="s">
        <v>4</v>
      </c>
      <c r="E3" s="102" t="s">
        <v>5</v>
      </c>
      <c r="F3" s="102" t="s">
        <v>6</v>
      </c>
      <c r="G3" s="102" t="s">
        <v>7</v>
      </c>
      <c r="H3" s="102" t="s">
        <v>8</v>
      </c>
      <c r="I3" s="102" t="s">
        <v>9</v>
      </c>
      <c r="J3" s="177" t="s">
        <v>10</v>
      </c>
      <c r="K3" s="103" t="s">
        <v>109</v>
      </c>
      <c r="L3" s="102" t="s">
        <v>12</v>
      </c>
      <c r="M3" s="104" t="s">
        <v>110</v>
      </c>
    </row>
    <row r="4" customFormat="false" ht="18.95" hidden="false" customHeight="true" outlineLevel="0" collapsed="false">
      <c r="A4" s="105" t="s">
        <v>216</v>
      </c>
      <c r="B4" s="194"/>
      <c r="C4" s="194"/>
      <c r="D4" s="194"/>
      <c r="E4" s="195"/>
      <c r="F4" s="196"/>
      <c r="G4" s="194"/>
      <c r="H4" s="194"/>
      <c r="I4" s="194"/>
      <c r="J4" s="197"/>
      <c r="K4" s="198"/>
      <c r="L4" s="194"/>
      <c r="M4" s="199"/>
    </row>
    <row r="5" customFormat="false" ht="18.95" hidden="false" customHeight="true" outlineLevel="0" collapsed="false">
      <c r="A5" s="105" t="s">
        <v>217</v>
      </c>
      <c r="B5" s="194" t="n">
        <v>573473</v>
      </c>
      <c r="C5" s="194" t="n">
        <v>1665037</v>
      </c>
      <c r="D5" s="194" t="n">
        <v>5643394</v>
      </c>
      <c r="E5" s="200" t="n">
        <v>2335193</v>
      </c>
      <c r="F5" s="196" t="n">
        <v>512991</v>
      </c>
      <c r="G5" s="194" t="n">
        <v>2565372</v>
      </c>
      <c r="H5" s="194" t="n">
        <v>1107456</v>
      </c>
      <c r="I5" s="197" t="n">
        <v>575606</v>
      </c>
      <c r="J5" s="197" t="n">
        <v>1430161</v>
      </c>
      <c r="K5" s="198" t="n">
        <v>16408683</v>
      </c>
      <c r="L5" s="194" t="n">
        <v>161239</v>
      </c>
      <c r="M5" s="199" t="n">
        <v>16569922</v>
      </c>
    </row>
    <row r="6" customFormat="false" ht="18.95" hidden="false" customHeight="true" outlineLevel="0" collapsed="false">
      <c r="A6" s="105" t="s">
        <v>112</v>
      </c>
      <c r="B6" s="194" t="n">
        <v>573019</v>
      </c>
      <c r="C6" s="194" t="n">
        <v>1652189</v>
      </c>
      <c r="D6" s="194" t="n">
        <v>5554246</v>
      </c>
      <c r="E6" s="200" t="n">
        <v>2300632</v>
      </c>
      <c r="F6" s="196" t="n">
        <v>511809</v>
      </c>
      <c r="G6" s="194" t="n">
        <v>2499215</v>
      </c>
      <c r="H6" s="194" t="n">
        <v>1076061</v>
      </c>
      <c r="I6" s="197" t="n">
        <v>570672</v>
      </c>
      <c r="J6" s="197" t="n">
        <v>1400792</v>
      </c>
      <c r="K6" s="198" t="n">
        <v>16138635</v>
      </c>
      <c r="L6" s="194" t="n">
        <v>160969</v>
      </c>
      <c r="M6" s="199" t="n">
        <v>16299604</v>
      </c>
    </row>
    <row r="7" customFormat="false" ht="18.95" hidden="false" customHeight="true" outlineLevel="0" collapsed="false">
      <c r="A7" s="105" t="s">
        <v>16</v>
      </c>
      <c r="B7" s="194" t="n">
        <v>259065</v>
      </c>
      <c r="C7" s="194" t="n">
        <v>548122</v>
      </c>
      <c r="D7" s="194" t="n">
        <v>2207807</v>
      </c>
      <c r="E7" s="200" t="n">
        <v>789349</v>
      </c>
      <c r="F7" s="196" t="n">
        <v>156819</v>
      </c>
      <c r="G7" s="194" t="n">
        <v>1016051</v>
      </c>
      <c r="H7" s="194" t="n">
        <v>406228</v>
      </c>
      <c r="I7" s="197" t="n">
        <v>203302</v>
      </c>
      <c r="J7" s="197" t="n">
        <v>584916</v>
      </c>
      <c r="K7" s="198" t="n">
        <v>6171659</v>
      </c>
      <c r="L7" s="194" t="n">
        <v>72466</v>
      </c>
      <c r="M7" s="199" t="n">
        <v>6244125</v>
      </c>
    </row>
    <row r="8" customFormat="false" ht="18.95" hidden="false" customHeight="true" outlineLevel="0" collapsed="false">
      <c r="A8" s="105" t="s">
        <v>17</v>
      </c>
      <c r="B8" s="194" t="n">
        <v>307912</v>
      </c>
      <c r="C8" s="194" t="n">
        <v>866503</v>
      </c>
      <c r="D8" s="194" t="n">
        <v>3088172</v>
      </c>
      <c r="E8" s="200" t="n">
        <v>1464939</v>
      </c>
      <c r="F8" s="196" t="n">
        <v>277607</v>
      </c>
      <c r="G8" s="194" t="n">
        <v>1398620</v>
      </c>
      <c r="H8" s="194" t="n">
        <v>619981</v>
      </c>
      <c r="I8" s="197" t="n">
        <v>279885</v>
      </c>
      <c r="J8" s="197" t="n">
        <v>793317</v>
      </c>
      <c r="K8" s="198" t="n">
        <v>9096936</v>
      </c>
      <c r="L8" s="194" t="n">
        <v>87613</v>
      </c>
      <c r="M8" s="199" t="n">
        <v>9184549</v>
      </c>
    </row>
    <row r="9" customFormat="false" ht="18.95" hidden="false" customHeight="true" outlineLevel="0" collapsed="false">
      <c r="A9" s="105" t="s">
        <v>18</v>
      </c>
      <c r="B9" s="194" t="n">
        <v>384</v>
      </c>
      <c r="C9" s="194" t="n">
        <v>221513</v>
      </c>
      <c r="D9" s="194" t="n">
        <v>131070</v>
      </c>
      <c r="E9" s="200" t="n">
        <v>16098</v>
      </c>
      <c r="F9" s="196" t="n">
        <v>71900</v>
      </c>
      <c r="G9" s="194" t="n">
        <v>13259</v>
      </c>
      <c r="H9" s="194" t="n">
        <v>5920</v>
      </c>
      <c r="I9" s="197" t="n">
        <v>76051</v>
      </c>
      <c r="J9" s="197" t="n">
        <v>1578</v>
      </c>
      <c r="K9" s="198" t="n">
        <v>537773</v>
      </c>
      <c r="L9" s="201" t="s">
        <v>257</v>
      </c>
      <c r="M9" s="199" t="n">
        <v>537773</v>
      </c>
    </row>
    <row r="10" customFormat="false" ht="18.95" hidden="false" customHeight="true" outlineLevel="0" collapsed="false">
      <c r="A10" s="105" t="s">
        <v>19</v>
      </c>
      <c r="B10" s="194" t="n">
        <v>481</v>
      </c>
      <c r="C10" s="194" t="n">
        <v>1182</v>
      </c>
      <c r="D10" s="194" t="n">
        <v>38668</v>
      </c>
      <c r="E10" s="200" t="n">
        <v>2739</v>
      </c>
      <c r="F10" s="196" t="n">
        <v>625</v>
      </c>
      <c r="G10" s="194" t="n">
        <v>25305</v>
      </c>
      <c r="H10" s="194" t="n">
        <v>25707</v>
      </c>
      <c r="I10" s="197" t="n">
        <v>314</v>
      </c>
      <c r="J10" s="197" t="n">
        <v>6118</v>
      </c>
      <c r="K10" s="198" t="n">
        <v>101139</v>
      </c>
      <c r="L10" s="201" t="s">
        <v>257</v>
      </c>
      <c r="M10" s="199" t="n">
        <v>101139</v>
      </c>
    </row>
    <row r="11" customFormat="false" ht="18.95" hidden="false" customHeight="true" outlineLevel="0" collapsed="false">
      <c r="A11" s="105" t="s">
        <v>21</v>
      </c>
      <c r="B11" s="194" t="n">
        <v>295</v>
      </c>
      <c r="C11" s="194" t="n">
        <v>1142</v>
      </c>
      <c r="D11" s="194" t="n">
        <v>32187</v>
      </c>
      <c r="E11" s="200" t="n">
        <v>3800</v>
      </c>
      <c r="F11" s="196" t="n">
        <v>981</v>
      </c>
      <c r="G11" s="194" t="n">
        <v>14483</v>
      </c>
      <c r="H11" s="194" t="n">
        <v>2289</v>
      </c>
      <c r="I11" s="197" t="n">
        <v>3723</v>
      </c>
      <c r="J11" s="197" t="n">
        <v>1277</v>
      </c>
      <c r="K11" s="198" t="n">
        <v>60177</v>
      </c>
      <c r="L11" s="201" t="s">
        <v>257</v>
      </c>
      <c r="M11" s="199" t="n">
        <v>60177</v>
      </c>
    </row>
    <row r="12" customFormat="false" ht="18.95" hidden="false" customHeight="true" outlineLevel="0" collapsed="false">
      <c r="A12" s="105" t="s">
        <v>204</v>
      </c>
      <c r="B12" s="194" t="n">
        <v>17</v>
      </c>
      <c r="C12" s="194" t="n">
        <v>2713</v>
      </c>
      <c r="D12" s="194" t="n">
        <v>535</v>
      </c>
      <c r="E12" s="200" t="n">
        <v>90</v>
      </c>
      <c r="F12" s="196" t="n">
        <v>4</v>
      </c>
      <c r="G12" s="194" t="n">
        <v>1299</v>
      </c>
      <c r="H12" s="194" t="n">
        <v>1892</v>
      </c>
      <c r="I12" s="197" t="n">
        <v>2322</v>
      </c>
      <c r="J12" s="197" t="n">
        <v>3101</v>
      </c>
      <c r="K12" s="198" t="n">
        <v>11973</v>
      </c>
      <c r="L12" s="201" t="s">
        <v>257</v>
      </c>
      <c r="M12" s="199" t="n">
        <v>11973</v>
      </c>
    </row>
    <row r="13" customFormat="false" ht="18.95" hidden="false" customHeight="true" outlineLevel="0" collapsed="false">
      <c r="A13" s="105" t="s">
        <v>22</v>
      </c>
      <c r="B13" s="194" t="n">
        <v>4842</v>
      </c>
      <c r="C13" s="194" t="n">
        <v>10926</v>
      </c>
      <c r="D13" s="194" t="n">
        <v>52655</v>
      </c>
      <c r="E13" s="200" t="n">
        <v>23284</v>
      </c>
      <c r="F13" s="196" t="n">
        <v>3829</v>
      </c>
      <c r="G13" s="194" t="n">
        <v>28579</v>
      </c>
      <c r="H13" s="194" t="n">
        <v>14040</v>
      </c>
      <c r="I13" s="197" t="n">
        <v>4750</v>
      </c>
      <c r="J13" s="197" t="n">
        <v>10024</v>
      </c>
      <c r="K13" s="198" t="n">
        <v>152929</v>
      </c>
      <c r="L13" s="194" t="n">
        <v>890</v>
      </c>
      <c r="M13" s="199" t="n">
        <v>153819</v>
      </c>
    </row>
    <row r="14" customFormat="false" ht="18.95" hidden="false" customHeight="true" outlineLevel="0" collapsed="false">
      <c r="A14" s="105" t="s">
        <v>23</v>
      </c>
      <c r="B14" s="194" t="n">
        <v>20</v>
      </c>
      <c r="C14" s="194" t="n">
        <v>86</v>
      </c>
      <c r="D14" s="194" t="n">
        <v>3149</v>
      </c>
      <c r="E14" s="200" t="n">
        <v>329</v>
      </c>
      <c r="F14" s="196" t="n">
        <v>40</v>
      </c>
      <c r="G14" s="194" t="n">
        <v>1615</v>
      </c>
      <c r="H14" s="201" t="s">
        <v>257</v>
      </c>
      <c r="I14" s="197" t="n">
        <v>322</v>
      </c>
      <c r="J14" s="197" t="n">
        <v>459</v>
      </c>
      <c r="K14" s="198" t="n">
        <v>6020</v>
      </c>
      <c r="L14" s="201" t="s">
        <v>257</v>
      </c>
      <c r="M14" s="199" t="n">
        <v>6020</v>
      </c>
    </row>
    <row r="15" customFormat="false" ht="18.95" hidden="false" customHeight="true" outlineLevel="0" collapsed="false">
      <c r="A15" s="105" t="s">
        <v>113</v>
      </c>
      <c r="B15" s="194" t="n">
        <v>453</v>
      </c>
      <c r="C15" s="194" t="n">
        <v>12848</v>
      </c>
      <c r="D15" s="194" t="n">
        <v>89147</v>
      </c>
      <c r="E15" s="200" t="n">
        <v>34560</v>
      </c>
      <c r="F15" s="196" t="n">
        <v>1181</v>
      </c>
      <c r="G15" s="194" t="n">
        <v>66157</v>
      </c>
      <c r="H15" s="194" t="n">
        <v>31395</v>
      </c>
      <c r="I15" s="197" t="n">
        <v>4933</v>
      </c>
      <c r="J15" s="197" t="n">
        <v>29369</v>
      </c>
      <c r="K15" s="198" t="n">
        <v>270043</v>
      </c>
      <c r="L15" s="194" t="n">
        <v>269</v>
      </c>
      <c r="M15" s="199" t="n">
        <v>270312</v>
      </c>
    </row>
    <row r="16" customFormat="false" ht="18.95" hidden="false" customHeight="true" outlineLevel="0" collapsed="false">
      <c r="A16" s="105" t="s">
        <v>205</v>
      </c>
      <c r="B16" s="194" t="s">
        <v>24</v>
      </c>
      <c r="C16" s="194" t="s">
        <v>24</v>
      </c>
      <c r="D16" s="194" t="n">
        <v>2127</v>
      </c>
      <c r="E16" s="201" t="s">
        <v>257</v>
      </c>
      <c r="F16" s="194" t="s">
        <v>24</v>
      </c>
      <c r="G16" s="194" t="s">
        <v>24</v>
      </c>
      <c r="H16" s="201" t="s">
        <v>257</v>
      </c>
      <c r="I16" s="194" t="s">
        <v>24</v>
      </c>
      <c r="J16" s="201" t="s">
        <v>257</v>
      </c>
      <c r="K16" s="198" t="n">
        <v>2127</v>
      </c>
      <c r="L16" s="201" t="s">
        <v>257</v>
      </c>
      <c r="M16" s="199" t="n">
        <v>2127</v>
      </c>
    </row>
    <row r="17" customFormat="false" ht="18.95" hidden="false" customHeight="true" outlineLevel="0" collapsed="false">
      <c r="A17" s="105" t="s">
        <v>115</v>
      </c>
      <c r="B17" s="194" t="s">
        <v>24</v>
      </c>
      <c r="C17" s="194" t="n">
        <v>599</v>
      </c>
      <c r="D17" s="194" t="s">
        <v>24</v>
      </c>
      <c r="E17" s="201" t="s">
        <v>257</v>
      </c>
      <c r="F17" s="194" t="s">
        <v>24</v>
      </c>
      <c r="G17" s="194" t="s">
        <v>24</v>
      </c>
      <c r="H17" s="201" t="s">
        <v>257</v>
      </c>
      <c r="I17" s="194" t="n">
        <v>1289</v>
      </c>
      <c r="J17" s="201" t="s">
        <v>257</v>
      </c>
      <c r="K17" s="198" t="n">
        <v>1888</v>
      </c>
      <c r="L17" s="201" t="s">
        <v>257</v>
      </c>
      <c r="M17" s="199" t="n">
        <v>1888</v>
      </c>
    </row>
    <row r="18" customFormat="false" ht="18.95" hidden="false" customHeight="true" outlineLevel="0" collapsed="false">
      <c r="A18" s="153" t="s">
        <v>193</v>
      </c>
      <c r="B18" s="194" t="s">
        <v>24</v>
      </c>
      <c r="C18" s="194" t="s">
        <v>24</v>
      </c>
      <c r="D18" s="194" t="s">
        <v>24</v>
      </c>
      <c r="E18" s="201" t="s">
        <v>257</v>
      </c>
      <c r="F18" s="196" t="n">
        <v>483</v>
      </c>
      <c r="G18" s="194" t="s">
        <v>24</v>
      </c>
      <c r="H18" s="201" t="s">
        <v>257</v>
      </c>
      <c r="I18" s="194" t="s">
        <v>24</v>
      </c>
      <c r="J18" s="201" t="s">
        <v>257</v>
      </c>
      <c r="K18" s="198" t="n">
        <v>483</v>
      </c>
      <c r="L18" s="201" t="s">
        <v>257</v>
      </c>
      <c r="M18" s="199" t="n">
        <v>483</v>
      </c>
    </row>
    <row r="19" customFormat="false" ht="18.95" hidden="false" customHeight="true" outlineLevel="0" collapsed="false">
      <c r="A19" s="105" t="s">
        <v>173</v>
      </c>
      <c r="B19" s="194" t="s">
        <v>24</v>
      </c>
      <c r="C19" s="194" t="s">
        <v>24</v>
      </c>
      <c r="D19" s="194" t="s">
        <v>24</v>
      </c>
      <c r="E19" s="201" t="s">
        <v>257</v>
      </c>
      <c r="F19" s="194" t="s">
        <v>24</v>
      </c>
      <c r="G19" s="194" t="n">
        <v>5078</v>
      </c>
      <c r="H19" s="194" t="n">
        <v>2344</v>
      </c>
      <c r="I19" s="194" t="s">
        <v>24</v>
      </c>
      <c r="J19" s="201" t="s">
        <v>257</v>
      </c>
      <c r="K19" s="198" t="n">
        <v>7422</v>
      </c>
      <c r="L19" s="201" t="s">
        <v>257</v>
      </c>
      <c r="M19" s="199" t="n">
        <v>7422</v>
      </c>
    </row>
    <row r="20" customFormat="false" ht="18.95" hidden="false" customHeight="true" outlineLevel="0" collapsed="false">
      <c r="A20" s="105" t="s">
        <v>218</v>
      </c>
      <c r="B20" s="194" t="s">
        <v>24</v>
      </c>
      <c r="C20" s="194" t="s">
        <v>24</v>
      </c>
      <c r="D20" s="194" t="s">
        <v>24</v>
      </c>
      <c r="E20" s="201" t="s">
        <v>257</v>
      </c>
      <c r="F20" s="194" t="s">
        <v>24</v>
      </c>
      <c r="G20" s="194" t="s">
        <v>24</v>
      </c>
      <c r="H20" s="201" t="s">
        <v>257</v>
      </c>
      <c r="I20" s="194" t="s">
        <v>24</v>
      </c>
      <c r="J20" s="202" t="n">
        <v>3250</v>
      </c>
      <c r="K20" s="198" t="n">
        <v>3250</v>
      </c>
      <c r="L20" s="201" t="s">
        <v>257</v>
      </c>
      <c r="M20" s="199" t="n">
        <v>3250</v>
      </c>
    </row>
    <row r="21" customFormat="false" ht="18.95" hidden="false" customHeight="true" outlineLevel="0" collapsed="false">
      <c r="A21" s="105" t="s">
        <v>120</v>
      </c>
      <c r="B21" s="194" t="s">
        <v>24</v>
      </c>
      <c r="C21" s="194" t="s">
        <v>24</v>
      </c>
      <c r="D21" s="194" t="s">
        <v>24</v>
      </c>
      <c r="E21" s="201" t="s">
        <v>257</v>
      </c>
      <c r="F21" s="194" t="s">
        <v>24</v>
      </c>
      <c r="G21" s="194" t="s">
        <v>24</v>
      </c>
      <c r="H21" s="201" t="s">
        <v>257</v>
      </c>
      <c r="I21" s="194" t="n">
        <v>1954</v>
      </c>
      <c r="J21" s="201" t="s">
        <v>257</v>
      </c>
      <c r="K21" s="198" t="n">
        <v>1954</v>
      </c>
      <c r="L21" s="194" t="n">
        <v>96</v>
      </c>
      <c r="M21" s="199" t="n">
        <v>2050</v>
      </c>
    </row>
    <row r="22" customFormat="false" ht="18.95" hidden="false" customHeight="true" outlineLevel="0" collapsed="false">
      <c r="A22" s="105" t="s">
        <v>125</v>
      </c>
      <c r="B22" s="194" t="n">
        <v>194</v>
      </c>
      <c r="C22" s="194" t="s">
        <v>24</v>
      </c>
      <c r="D22" s="194" t="s">
        <v>24</v>
      </c>
      <c r="E22" s="201" t="s">
        <v>257</v>
      </c>
      <c r="F22" s="194" t="s">
        <v>24</v>
      </c>
      <c r="G22" s="194" t="s">
        <v>24</v>
      </c>
      <c r="H22" s="201" t="s">
        <v>257</v>
      </c>
      <c r="I22" s="194" t="s">
        <v>24</v>
      </c>
      <c r="J22" s="201" t="s">
        <v>257</v>
      </c>
      <c r="K22" s="198" t="n">
        <v>194</v>
      </c>
      <c r="L22" s="201" t="s">
        <v>257</v>
      </c>
      <c r="M22" s="199" t="n">
        <v>194</v>
      </c>
    </row>
    <row r="23" customFormat="false" ht="18.95" hidden="false" customHeight="true" outlineLevel="0" collapsed="false">
      <c r="A23" s="105" t="s">
        <v>127</v>
      </c>
      <c r="B23" s="194" t="n">
        <v>157</v>
      </c>
      <c r="C23" s="194" t="s">
        <v>24</v>
      </c>
      <c r="D23" s="194" t="n">
        <v>7575</v>
      </c>
      <c r="E23" s="201" t="s">
        <v>257</v>
      </c>
      <c r="F23" s="194" t="s">
        <v>24</v>
      </c>
      <c r="G23" s="194" t="s">
        <v>24</v>
      </c>
      <c r="H23" s="201" t="s">
        <v>257</v>
      </c>
      <c r="I23" s="194" t="s">
        <v>24</v>
      </c>
      <c r="J23" s="201" t="s">
        <v>257</v>
      </c>
      <c r="K23" s="198" t="n">
        <v>7732</v>
      </c>
      <c r="L23" s="201" t="s">
        <v>257</v>
      </c>
      <c r="M23" s="199" t="n">
        <v>7732</v>
      </c>
    </row>
    <row r="24" customFormat="false" ht="18.95" hidden="false" customHeight="true" outlineLevel="0" collapsed="false">
      <c r="A24" s="105" t="s">
        <v>114</v>
      </c>
      <c r="B24" s="194" t="s">
        <v>24</v>
      </c>
      <c r="C24" s="194" t="n">
        <v>12248</v>
      </c>
      <c r="D24" s="194" t="n">
        <v>76155</v>
      </c>
      <c r="E24" s="200" t="n">
        <v>30447</v>
      </c>
      <c r="F24" s="194" t="s">
        <v>24</v>
      </c>
      <c r="G24" s="194" t="n">
        <v>49835</v>
      </c>
      <c r="H24" s="201" t="s">
        <v>257</v>
      </c>
      <c r="I24" s="194" t="s">
        <v>24</v>
      </c>
      <c r="J24" s="197" t="n">
        <v>15620</v>
      </c>
      <c r="K24" s="198" t="n">
        <v>184305</v>
      </c>
      <c r="L24" s="201" t="s">
        <v>257</v>
      </c>
      <c r="M24" s="199" t="n">
        <v>184305</v>
      </c>
    </row>
    <row r="25" customFormat="false" ht="18.95" hidden="false" customHeight="true" outlineLevel="0" collapsed="false">
      <c r="A25" s="105" t="s">
        <v>176</v>
      </c>
      <c r="B25" s="194" t="n">
        <v>101</v>
      </c>
      <c r="C25" s="194" t="s">
        <v>24</v>
      </c>
      <c r="D25" s="194" t="s">
        <v>24</v>
      </c>
      <c r="E25" s="201" t="s">
        <v>258</v>
      </c>
      <c r="F25" s="194" t="n">
        <v>12</v>
      </c>
      <c r="G25" s="194" t="s">
        <v>24</v>
      </c>
      <c r="H25" s="201" t="s">
        <v>257</v>
      </c>
      <c r="I25" s="194" t="s">
        <v>24</v>
      </c>
      <c r="J25" s="197" t="n">
        <v>9518</v>
      </c>
      <c r="K25" s="198" t="n">
        <v>9631</v>
      </c>
      <c r="L25" s="201" t="s">
        <v>257</v>
      </c>
      <c r="M25" s="199" t="n">
        <v>9631</v>
      </c>
    </row>
    <row r="26" customFormat="false" ht="18.95" hidden="false" customHeight="true" outlineLevel="0" collapsed="false">
      <c r="A26" s="105" t="s">
        <v>194</v>
      </c>
      <c r="B26" s="194" t="s">
        <v>24</v>
      </c>
      <c r="C26" s="194" t="s">
        <v>24</v>
      </c>
      <c r="D26" s="194" t="s">
        <v>24</v>
      </c>
      <c r="E26" s="201" t="s">
        <v>257</v>
      </c>
      <c r="F26" s="194" t="s">
        <v>24</v>
      </c>
      <c r="G26" s="194" t="s">
        <v>24</v>
      </c>
      <c r="H26" s="201" t="s">
        <v>257</v>
      </c>
      <c r="I26" s="194" t="s">
        <v>24</v>
      </c>
      <c r="J26" s="201" t="s">
        <v>257</v>
      </c>
      <c r="K26" s="198" t="n">
        <v>0</v>
      </c>
      <c r="L26" s="203" t="n">
        <v>173</v>
      </c>
      <c r="M26" s="199" t="n">
        <v>173</v>
      </c>
    </row>
    <row r="27" customFormat="false" ht="18.95" hidden="false" customHeight="true" outlineLevel="0" collapsed="false">
      <c r="A27" s="105" t="s">
        <v>122</v>
      </c>
      <c r="B27" s="194" t="s">
        <v>24</v>
      </c>
      <c r="C27" s="194" t="s">
        <v>24</v>
      </c>
      <c r="D27" s="194" t="s">
        <v>24</v>
      </c>
      <c r="E27" s="200" t="n">
        <v>2526</v>
      </c>
      <c r="F27" s="194" t="s">
        <v>24</v>
      </c>
      <c r="G27" s="194" t="s">
        <v>24</v>
      </c>
      <c r="H27" s="201" t="s">
        <v>257</v>
      </c>
      <c r="I27" s="194" t="s">
        <v>24</v>
      </c>
      <c r="J27" s="201" t="s">
        <v>257</v>
      </c>
      <c r="K27" s="198" t="n">
        <v>2526</v>
      </c>
      <c r="L27" s="201" t="s">
        <v>257</v>
      </c>
      <c r="M27" s="199" t="n">
        <v>2526</v>
      </c>
    </row>
    <row r="28" customFormat="false" ht="18.95" hidden="false" customHeight="true" outlineLevel="0" collapsed="false">
      <c r="A28" s="105" t="s">
        <v>124</v>
      </c>
      <c r="B28" s="194" t="s">
        <v>24</v>
      </c>
      <c r="C28" s="194" t="s">
        <v>24</v>
      </c>
      <c r="D28" s="194" t="s">
        <v>24</v>
      </c>
      <c r="E28" s="200" t="n">
        <v>417</v>
      </c>
      <c r="F28" s="194" t="s">
        <v>24</v>
      </c>
      <c r="G28" s="194" t="s">
        <v>24</v>
      </c>
      <c r="H28" s="201" t="s">
        <v>257</v>
      </c>
      <c r="I28" s="194" t="s">
        <v>24</v>
      </c>
      <c r="J28" s="201" t="s">
        <v>257</v>
      </c>
      <c r="K28" s="198" t="n">
        <v>417</v>
      </c>
      <c r="L28" s="201" t="s">
        <v>257</v>
      </c>
      <c r="M28" s="199" t="n">
        <v>417</v>
      </c>
    </row>
    <row r="29" customFormat="false" ht="18.95" hidden="false" customHeight="true" outlineLevel="0" collapsed="false">
      <c r="A29" s="105" t="s">
        <v>118</v>
      </c>
      <c r="B29" s="194" t="s">
        <v>24</v>
      </c>
      <c r="C29" s="194" t="s">
        <v>24</v>
      </c>
      <c r="D29" s="194" t="s">
        <v>24</v>
      </c>
      <c r="E29" s="201" t="s">
        <v>257</v>
      </c>
      <c r="F29" s="194" t="s">
        <v>24</v>
      </c>
      <c r="G29" s="194" t="s">
        <v>24</v>
      </c>
      <c r="H29" s="194" t="n">
        <v>24009</v>
      </c>
      <c r="I29" s="194" t="s">
        <v>24</v>
      </c>
      <c r="J29" s="201" t="s">
        <v>257</v>
      </c>
      <c r="K29" s="198" t="n">
        <v>24009</v>
      </c>
      <c r="L29" s="201" t="s">
        <v>257</v>
      </c>
      <c r="M29" s="199" t="n">
        <v>24009</v>
      </c>
    </row>
    <row r="30" customFormat="false" ht="18.95" hidden="false" customHeight="true" outlineLevel="0" collapsed="false">
      <c r="A30" s="153" t="s">
        <v>196</v>
      </c>
      <c r="B30" s="194" t="s">
        <v>24</v>
      </c>
      <c r="C30" s="194" t="s">
        <v>24</v>
      </c>
      <c r="D30" s="194" t="s">
        <v>24</v>
      </c>
      <c r="E30" s="201" t="s">
        <v>257</v>
      </c>
      <c r="F30" s="196" t="n">
        <v>686</v>
      </c>
      <c r="G30" s="194" t="s">
        <v>24</v>
      </c>
      <c r="H30" s="201" t="s">
        <v>257</v>
      </c>
      <c r="I30" s="194" t="s">
        <v>24</v>
      </c>
      <c r="J30" s="201" t="s">
        <v>257</v>
      </c>
      <c r="K30" s="198" t="n">
        <v>686</v>
      </c>
      <c r="L30" s="201" t="s">
        <v>257</v>
      </c>
      <c r="M30" s="199" t="n">
        <v>686</v>
      </c>
    </row>
    <row r="31" customFormat="false" ht="18.95" hidden="false" customHeight="true" outlineLevel="0" collapsed="false">
      <c r="A31" s="105" t="s">
        <v>174</v>
      </c>
      <c r="B31" s="194" t="s">
        <v>24</v>
      </c>
      <c r="C31" s="194" t="s">
        <v>24</v>
      </c>
      <c r="D31" s="194" t="s">
        <v>24</v>
      </c>
      <c r="E31" s="201" t="s">
        <v>257</v>
      </c>
      <c r="F31" s="194" t="s">
        <v>24</v>
      </c>
      <c r="G31" s="194" t="s">
        <v>24</v>
      </c>
      <c r="H31" s="201" t="s">
        <v>257</v>
      </c>
      <c r="I31" s="194" t="n">
        <v>1091</v>
      </c>
      <c r="J31" s="201" t="s">
        <v>257</v>
      </c>
      <c r="K31" s="198" t="n">
        <v>1091</v>
      </c>
      <c r="L31" s="201" t="s">
        <v>257</v>
      </c>
      <c r="M31" s="199" t="n">
        <v>1091</v>
      </c>
    </row>
    <row r="32" customFormat="false" ht="18.95" hidden="false" customHeight="true" outlineLevel="0" collapsed="false">
      <c r="A32" s="105" t="s">
        <v>175</v>
      </c>
      <c r="B32" s="194" t="s">
        <v>24</v>
      </c>
      <c r="C32" s="194" t="s">
        <v>24</v>
      </c>
      <c r="D32" s="194" t="s">
        <v>24</v>
      </c>
      <c r="E32" s="201" t="s">
        <v>257</v>
      </c>
      <c r="F32" s="194" t="s">
        <v>24</v>
      </c>
      <c r="G32" s="194" t="s">
        <v>24</v>
      </c>
      <c r="H32" s="194" t="n">
        <v>5041</v>
      </c>
      <c r="I32" s="194" t="s">
        <v>24</v>
      </c>
      <c r="J32" s="201" t="s">
        <v>257</v>
      </c>
      <c r="K32" s="198" t="n">
        <v>5041</v>
      </c>
      <c r="L32" s="201" t="s">
        <v>257</v>
      </c>
      <c r="M32" s="199" t="n">
        <v>5041</v>
      </c>
    </row>
    <row r="33" customFormat="false" ht="18.95" hidden="false" customHeight="true" outlineLevel="0" collapsed="false">
      <c r="A33" s="105" t="s">
        <v>197</v>
      </c>
      <c r="B33" s="194" t="s">
        <v>24</v>
      </c>
      <c r="C33" s="194" t="s">
        <v>24</v>
      </c>
      <c r="D33" s="194" t="s">
        <v>24</v>
      </c>
      <c r="E33" s="201" t="s">
        <v>257</v>
      </c>
      <c r="F33" s="194" t="s">
        <v>24</v>
      </c>
      <c r="G33" s="194" t="n">
        <v>4149</v>
      </c>
      <c r="H33" s="201" t="s">
        <v>257</v>
      </c>
      <c r="I33" s="194" t="s">
        <v>24</v>
      </c>
      <c r="J33" s="201" t="s">
        <v>257</v>
      </c>
      <c r="K33" s="198" t="n">
        <v>4149</v>
      </c>
      <c r="L33" s="201" t="s">
        <v>257</v>
      </c>
      <c r="M33" s="199" t="n">
        <v>4149</v>
      </c>
    </row>
    <row r="34" customFormat="false" ht="18.95" hidden="false" customHeight="true" outlineLevel="0" collapsed="false">
      <c r="A34" s="105" t="s">
        <v>128</v>
      </c>
      <c r="B34" s="194" t="s">
        <v>24</v>
      </c>
      <c r="C34" s="194" t="s">
        <v>24</v>
      </c>
      <c r="D34" s="194" t="n">
        <v>3290</v>
      </c>
      <c r="E34" s="200" t="n">
        <v>1168</v>
      </c>
      <c r="F34" s="194" t="s">
        <v>24</v>
      </c>
      <c r="G34" s="194" t="n">
        <v>7093</v>
      </c>
      <c r="H34" s="201" t="s">
        <v>257</v>
      </c>
      <c r="I34" s="197" t="n">
        <v>598</v>
      </c>
      <c r="J34" s="197" t="n">
        <v>978</v>
      </c>
      <c r="K34" s="198" t="n">
        <v>13127</v>
      </c>
      <c r="L34" s="201" t="s">
        <v>257</v>
      </c>
      <c r="M34" s="199" t="n">
        <v>13127</v>
      </c>
    </row>
    <row r="35" customFormat="false" ht="18.95" hidden="false" customHeight="true" outlineLevel="0" collapsed="false">
      <c r="A35" s="105" t="s">
        <v>219</v>
      </c>
      <c r="B35" s="194" t="n">
        <v>2092</v>
      </c>
      <c r="C35" s="194" t="n">
        <v>7995</v>
      </c>
      <c r="D35" s="194" t="n">
        <v>39943</v>
      </c>
      <c r="E35" s="200" t="n">
        <v>28159</v>
      </c>
      <c r="F35" s="196" t="n">
        <v>2758</v>
      </c>
      <c r="G35" s="194" t="n">
        <v>28639</v>
      </c>
      <c r="H35" s="194" t="n">
        <v>12014</v>
      </c>
      <c r="I35" s="197" t="n">
        <v>5160</v>
      </c>
      <c r="J35" s="197" t="n">
        <v>7156</v>
      </c>
      <c r="K35" s="198" t="n">
        <v>133916</v>
      </c>
      <c r="L35" s="194" t="n">
        <v>742</v>
      </c>
      <c r="M35" s="199" t="n">
        <v>134658</v>
      </c>
    </row>
    <row r="36" customFormat="false" ht="18.95" hidden="false" customHeight="true" outlineLevel="0" collapsed="false">
      <c r="A36" s="105" t="s">
        <v>130</v>
      </c>
      <c r="B36" s="194" t="n">
        <v>1023</v>
      </c>
      <c r="C36" s="194" t="n">
        <v>4562</v>
      </c>
      <c r="D36" s="194" t="n">
        <v>26577</v>
      </c>
      <c r="E36" s="200" t="n">
        <v>7866</v>
      </c>
      <c r="F36" s="196" t="n">
        <v>1574</v>
      </c>
      <c r="G36" s="194" t="n">
        <v>11781</v>
      </c>
      <c r="H36" s="194" t="n">
        <v>4128</v>
      </c>
      <c r="I36" s="197" t="n">
        <v>4943</v>
      </c>
      <c r="J36" s="197" t="n">
        <v>4307</v>
      </c>
      <c r="K36" s="198" t="n">
        <v>66761</v>
      </c>
      <c r="L36" s="194" t="n">
        <v>275</v>
      </c>
      <c r="M36" s="199" t="n">
        <v>67036</v>
      </c>
    </row>
    <row r="37" customFormat="false" ht="18.95" hidden="false" customHeight="true" outlineLevel="0" collapsed="false">
      <c r="A37" s="105" t="s">
        <v>26</v>
      </c>
      <c r="B37" s="194" t="n">
        <v>617</v>
      </c>
      <c r="C37" s="194" t="n">
        <v>1402</v>
      </c>
      <c r="D37" s="194" t="n">
        <v>10407</v>
      </c>
      <c r="E37" s="200" t="n">
        <v>3128</v>
      </c>
      <c r="F37" s="196" t="n">
        <v>607</v>
      </c>
      <c r="G37" s="194" t="n">
        <v>5227</v>
      </c>
      <c r="H37" s="194" t="n">
        <v>2563</v>
      </c>
      <c r="I37" s="197" t="n">
        <v>1718</v>
      </c>
      <c r="J37" s="197" t="n">
        <v>1984</v>
      </c>
      <c r="K37" s="198" t="n">
        <v>27653</v>
      </c>
      <c r="L37" s="194" t="n">
        <v>175</v>
      </c>
      <c r="M37" s="199" t="n">
        <v>27828</v>
      </c>
    </row>
    <row r="38" customFormat="false" ht="18.95" hidden="false" customHeight="true" outlineLevel="0" collapsed="false">
      <c r="A38" s="105" t="s">
        <v>27</v>
      </c>
      <c r="B38" s="194" t="n">
        <v>405</v>
      </c>
      <c r="C38" s="194" t="n">
        <v>3159</v>
      </c>
      <c r="D38" s="194" t="n">
        <v>16169</v>
      </c>
      <c r="E38" s="200" t="n">
        <v>4738</v>
      </c>
      <c r="F38" s="196" t="n">
        <v>966</v>
      </c>
      <c r="G38" s="194" t="n">
        <v>6554</v>
      </c>
      <c r="H38" s="194" t="n">
        <v>1565</v>
      </c>
      <c r="I38" s="197" t="n">
        <v>3224</v>
      </c>
      <c r="J38" s="197" t="n">
        <v>2322</v>
      </c>
      <c r="K38" s="198" t="n">
        <v>39102</v>
      </c>
      <c r="L38" s="194" t="n">
        <v>100</v>
      </c>
      <c r="M38" s="199" t="n">
        <v>39202</v>
      </c>
    </row>
    <row r="39" customFormat="false" ht="18.95" hidden="false" customHeight="true" outlineLevel="0" collapsed="false">
      <c r="A39" s="105" t="s">
        <v>131</v>
      </c>
      <c r="B39" s="194" t="n">
        <v>1068</v>
      </c>
      <c r="C39" s="194" t="n">
        <v>3433</v>
      </c>
      <c r="D39" s="194" t="n">
        <v>13366</v>
      </c>
      <c r="E39" s="200" t="n">
        <v>20292</v>
      </c>
      <c r="F39" s="196" t="n">
        <v>1184</v>
      </c>
      <c r="G39" s="194" t="n">
        <v>16857</v>
      </c>
      <c r="H39" s="194" t="n">
        <v>7885</v>
      </c>
      <c r="I39" s="197" t="n">
        <v>217</v>
      </c>
      <c r="J39" s="197" t="n">
        <v>2849</v>
      </c>
      <c r="K39" s="198" t="n">
        <v>67151</v>
      </c>
      <c r="L39" s="194" t="n">
        <v>466</v>
      </c>
      <c r="M39" s="199" t="n">
        <v>67617</v>
      </c>
    </row>
    <row r="40" customFormat="false" ht="18.95" hidden="false" customHeight="true" outlineLevel="0" collapsed="false">
      <c r="A40" s="105" t="s">
        <v>39</v>
      </c>
      <c r="B40" s="194" t="n">
        <v>183</v>
      </c>
      <c r="C40" s="194" t="n">
        <v>83</v>
      </c>
      <c r="D40" s="194" t="n">
        <v>1153</v>
      </c>
      <c r="E40" s="200" t="n">
        <v>52</v>
      </c>
      <c r="F40" s="196" t="n">
        <v>2</v>
      </c>
      <c r="G40" s="194" t="n">
        <v>254</v>
      </c>
      <c r="H40" s="194" t="n">
        <v>157</v>
      </c>
      <c r="I40" s="197" t="n">
        <v>75</v>
      </c>
      <c r="J40" s="197" t="n">
        <v>515</v>
      </c>
      <c r="K40" s="198" t="n">
        <v>2474</v>
      </c>
      <c r="L40" s="194" t="n">
        <v>20</v>
      </c>
      <c r="M40" s="199" t="n">
        <v>2494</v>
      </c>
    </row>
    <row r="41" customFormat="false" ht="18.95" hidden="false" customHeight="true" outlineLevel="0" collapsed="false">
      <c r="A41" s="105" t="s">
        <v>40</v>
      </c>
      <c r="B41" s="194" t="n">
        <v>229</v>
      </c>
      <c r="C41" s="194" t="s">
        <v>24</v>
      </c>
      <c r="D41" s="194" t="n">
        <v>2190</v>
      </c>
      <c r="E41" s="194" t="n">
        <v>16851</v>
      </c>
      <c r="F41" s="194" t="s">
        <v>24</v>
      </c>
      <c r="G41" s="194" t="s">
        <v>24</v>
      </c>
      <c r="H41" s="194" t="n">
        <v>308</v>
      </c>
      <c r="I41" s="194" t="s">
        <v>24</v>
      </c>
      <c r="J41" s="197" t="n">
        <v>808</v>
      </c>
      <c r="K41" s="198" t="n">
        <v>20386</v>
      </c>
      <c r="L41" s="201" t="s">
        <v>257</v>
      </c>
      <c r="M41" s="199" t="n">
        <v>20386</v>
      </c>
    </row>
    <row r="42" customFormat="false" ht="18.95" hidden="false" customHeight="true" outlineLevel="0" collapsed="false">
      <c r="A42" s="154" t="s">
        <v>134</v>
      </c>
      <c r="B42" s="194" t="s">
        <v>24</v>
      </c>
      <c r="C42" s="194" t="s">
        <v>20</v>
      </c>
      <c r="D42" s="194" t="s">
        <v>24</v>
      </c>
      <c r="E42" s="201" t="s">
        <v>257</v>
      </c>
      <c r="F42" s="194" t="s">
        <v>24</v>
      </c>
      <c r="G42" s="194" t="s">
        <v>24</v>
      </c>
      <c r="H42" s="201" t="s">
        <v>257</v>
      </c>
      <c r="I42" s="197" t="s">
        <v>20</v>
      </c>
      <c r="J42" s="204" t="s">
        <v>257</v>
      </c>
      <c r="K42" s="198" t="n">
        <v>0</v>
      </c>
      <c r="L42" s="201" t="s">
        <v>257</v>
      </c>
      <c r="M42" s="199" t="n">
        <v>0</v>
      </c>
    </row>
    <row r="43" customFormat="false" ht="18.95" hidden="false" customHeight="true" outlineLevel="0" collapsed="false">
      <c r="A43" s="105" t="s">
        <v>41</v>
      </c>
      <c r="B43" s="194" t="n">
        <v>656</v>
      </c>
      <c r="C43" s="194" t="n">
        <v>3349</v>
      </c>
      <c r="D43" s="194" t="n">
        <v>10022</v>
      </c>
      <c r="E43" s="200" t="n">
        <v>3388</v>
      </c>
      <c r="F43" s="194" t="n">
        <v>1181</v>
      </c>
      <c r="G43" s="194" t="n">
        <v>16603</v>
      </c>
      <c r="H43" s="194" t="n">
        <v>7419</v>
      </c>
      <c r="I43" s="197" t="n">
        <v>141</v>
      </c>
      <c r="J43" s="197" t="n">
        <v>1524</v>
      </c>
      <c r="K43" s="198" t="n">
        <v>44283</v>
      </c>
      <c r="L43" s="194" t="n">
        <v>446</v>
      </c>
      <c r="M43" s="199" t="n">
        <v>44729</v>
      </c>
    </row>
    <row r="44" customFormat="false" ht="18.95" hidden="false" customHeight="true" outlineLevel="0" collapsed="false">
      <c r="A44" s="114" t="s">
        <v>246</v>
      </c>
      <c r="B44" s="194" t="n">
        <v>575565</v>
      </c>
      <c r="C44" s="194" t="n">
        <v>1673033</v>
      </c>
      <c r="D44" s="194" t="n">
        <v>5683338</v>
      </c>
      <c r="E44" s="200" t="n">
        <v>2363352</v>
      </c>
      <c r="F44" s="196" t="n">
        <v>515749</v>
      </c>
      <c r="G44" s="194" t="n">
        <v>2594011</v>
      </c>
      <c r="H44" s="194" t="n">
        <v>1119470</v>
      </c>
      <c r="I44" s="197" t="n">
        <v>580766</v>
      </c>
      <c r="J44" s="197" t="n">
        <v>1437318</v>
      </c>
      <c r="K44" s="198" t="n">
        <v>16542602</v>
      </c>
      <c r="L44" s="194" t="n">
        <v>161982</v>
      </c>
      <c r="M44" s="199" t="n">
        <v>16704584</v>
      </c>
    </row>
    <row r="45" customFormat="false" ht="18.95" hidden="false" customHeight="true" outlineLevel="0" collapsed="false">
      <c r="A45" s="114" t="s">
        <v>221</v>
      </c>
      <c r="B45" s="194" t="s">
        <v>24</v>
      </c>
      <c r="C45" s="194" t="s">
        <v>24</v>
      </c>
      <c r="D45" s="194" t="s">
        <v>24</v>
      </c>
      <c r="E45" s="201" t="s">
        <v>257</v>
      </c>
      <c r="F45" s="194" t="s">
        <v>24</v>
      </c>
      <c r="G45" s="194" t="s">
        <v>24</v>
      </c>
      <c r="H45" s="201" t="s">
        <v>257</v>
      </c>
      <c r="I45" s="194" t="s">
        <v>24</v>
      </c>
      <c r="J45" s="194" t="n">
        <v>5400</v>
      </c>
      <c r="K45" s="198" t="n">
        <v>5400</v>
      </c>
      <c r="L45" s="201" t="s">
        <v>257</v>
      </c>
      <c r="M45" s="199" t="n">
        <v>5400</v>
      </c>
    </row>
    <row r="46" customFormat="false" ht="18.95" hidden="false" customHeight="true" outlineLevel="0" collapsed="false">
      <c r="A46" s="105" t="s">
        <v>247</v>
      </c>
      <c r="B46" s="194" t="s">
        <v>24</v>
      </c>
      <c r="C46" s="194" t="s">
        <v>24</v>
      </c>
      <c r="D46" s="194" t="s">
        <v>24</v>
      </c>
      <c r="E46" s="201" t="s">
        <v>257</v>
      </c>
      <c r="F46" s="194" t="s">
        <v>24</v>
      </c>
      <c r="G46" s="194" t="s">
        <v>24</v>
      </c>
      <c r="H46" s="201" t="s">
        <v>257</v>
      </c>
      <c r="I46" s="194" t="s">
        <v>24</v>
      </c>
      <c r="J46" s="194" t="n">
        <v>5400</v>
      </c>
      <c r="K46" s="198" t="n">
        <v>5400</v>
      </c>
      <c r="L46" s="201" t="s">
        <v>257</v>
      </c>
      <c r="M46" s="199" t="n">
        <v>5400</v>
      </c>
    </row>
    <row r="47" customFormat="false" ht="18.95" hidden="false" customHeight="true" outlineLevel="0" collapsed="false">
      <c r="A47" s="105" t="s">
        <v>223</v>
      </c>
      <c r="B47" s="194"/>
      <c r="C47" s="194"/>
      <c r="D47" s="194"/>
      <c r="E47" s="194"/>
      <c r="F47" s="196"/>
      <c r="G47" s="194"/>
      <c r="H47" s="194"/>
      <c r="I47" s="194"/>
      <c r="J47" s="202"/>
      <c r="K47" s="198"/>
      <c r="L47" s="194"/>
      <c r="M47" s="199"/>
    </row>
    <row r="48" customFormat="false" ht="18.95" hidden="false" customHeight="true" outlineLevel="0" collapsed="false">
      <c r="A48" s="105" t="s">
        <v>224</v>
      </c>
      <c r="B48" s="194" t="n">
        <v>595828</v>
      </c>
      <c r="C48" s="194" t="n">
        <v>1689233</v>
      </c>
      <c r="D48" s="194" t="n">
        <v>5620617</v>
      </c>
      <c r="E48" s="194" t="n">
        <v>2171509</v>
      </c>
      <c r="F48" s="196" t="n">
        <v>490441</v>
      </c>
      <c r="G48" s="194" t="n">
        <v>2578796</v>
      </c>
      <c r="H48" s="194" t="n">
        <v>1096483</v>
      </c>
      <c r="I48" s="197" t="n">
        <v>526995</v>
      </c>
      <c r="J48" s="197" t="n">
        <v>1355345</v>
      </c>
      <c r="K48" s="198" t="n">
        <v>16125247</v>
      </c>
      <c r="L48" s="194" t="n">
        <v>149232</v>
      </c>
      <c r="M48" s="199" t="n">
        <v>16274479</v>
      </c>
    </row>
    <row r="49" customFormat="false" ht="18.95" hidden="false" customHeight="true" outlineLevel="0" collapsed="false">
      <c r="A49" s="105" t="s">
        <v>136</v>
      </c>
      <c r="B49" s="194" t="n">
        <v>595503</v>
      </c>
      <c r="C49" s="194" t="n">
        <v>1676676</v>
      </c>
      <c r="D49" s="194" t="n">
        <v>5532670</v>
      </c>
      <c r="E49" s="200" t="n">
        <v>2136817</v>
      </c>
      <c r="F49" s="196" t="n">
        <v>489626</v>
      </c>
      <c r="G49" s="194" t="n">
        <v>2519395</v>
      </c>
      <c r="H49" s="194" t="n">
        <v>1065940</v>
      </c>
      <c r="I49" s="197" t="n">
        <v>522874</v>
      </c>
      <c r="J49" s="197" t="n">
        <v>1326654</v>
      </c>
      <c r="K49" s="198" t="n">
        <v>15866155</v>
      </c>
      <c r="L49" s="194" t="n">
        <v>149088</v>
      </c>
      <c r="M49" s="199" t="n">
        <v>16015243</v>
      </c>
    </row>
    <row r="50" customFormat="false" ht="18.95" hidden="false" customHeight="true" outlineLevel="0" collapsed="false">
      <c r="A50" s="105" t="s">
        <v>47</v>
      </c>
      <c r="B50" s="194" t="n">
        <v>17464</v>
      </c>
      <c r="C50" s="194" t="n">
        <v>35684</v>
      </c>
      <c r="D50" s="194" t="n">
        <v>89907</v>
      </c>
      <c r="E50" s="200" t="n">
        <v>46930</v>
      </c>
      <c r="F50" s="196" t="n">
        <v>19501</v>
      </c>
      <c r="G50" s="194" t="n">
        <v>69520</v>
      </c>
      <c r="H50" s="194" t="n">
        <v>25476</v>
      </c>
      <c r="I50" s="197" t="n">
        <v>13902</v>
      </c>
      <c r="J50" s="197" t="n">
        <v>43260</v>
      </c>
      <c r="K50" s="198" t="n">
        <v>361644</v>
      </c>
      <c r="L50" s="201" t="s">
        <v>257</v>
      </c>
      <c r="M50" s="199" t="n">
        <v>361644</v>
      </c>
    </row>
    <row r="51" customFormat="false" ht="18.95" hidden="false" customHeight="true" outlineLevel="0" collapsed="false">
      <c r="A51" s="105" t="s">
        <v>48</v>
      </c>
      <c r="B51" s="194" t="n">
        <v>231991</v>
      </c>
      <c r="C51" s="194" t="n">
        <v>562882</v>
      </c>
      <c r="D51" s="194" t="n">
        <v>2365473</v>
      </c>
      <c r="E51" s="200" t="n">
        <v>1066652</v>
      </c>
      <c r="F51" s="196" t="n">
        <v>191198</v>
      </c>
      <c r="G51" s="194" t="n">
        <v>756335</v>
      </c>
      <c r="H51" s="194" t="n">
        <v>403958</v>
      </c>
      <c r="I51" s="197" t="n">
        <v>146614</v>
      </c>
      <c r="J51" s="197" t="n">
        <v>377804</v>
      </c>
      <c r="K51" s="198" t="n">
        <v>6102907</v>
      </c>
      <c r="L51" s="194" t="n">
        <v>63907</v>
      </c>
      <c r="M51" s="199" t="n">
        <v>6166814</v>
      </c>
    </row>
    <row r="52" customFormat="false" ht="18.95" hidden="false" customHeight="true" outlineLevel="0" collapsed="false">
      <c r="A52" s="105" t="s">
        <v>49</v>
      </c>
      <c r="B52" s="194" t="n">
        <v>73967</v>
      </c>
      <c r="C52" s="194" t="n">
        <v>156396</v>
      </c>
      <c r="D52" s="194" t="n">
        <v>469456</v>
      </c>
      <c r="E52" s="200" t="n">
        <v>139983</v>
      </c>
      <c r="F52" s="196" t="n">
        <v>78176</v>
      </c>
      <c r="G52" s="194" t="n">
        <v>387041</v>
      </c>
      <c r="H52" s="194" t="n">
        <v>63040</v>
      </c>
      <c r="I52" s="197" t="n">
        <v>89810</v>
      </c>
      <c r="J52" s="197" t="n">
        <v>233494</v>
      </c>
      <c r="K52" s="198" t="n">
        <v>1691363</v>
      </c>
      <c r="L52" s="201" t="s">
        <v>257</v>
      </c>
      <c r="M52" s="199" t="n">
        <v>1691363</v>
      </c>
    </row>
    <row r="53" customFormat="false" ht="18.95" hidden="false" customHeight="true" outlineLevel="0" collapsed="false">
      <c r="A53" s="105" t="s">
        <v>50</v>
      </c>
      <c r="B53" s="194" t="n">
        <v>3014</v>
      </c>
      <c r="C53" s="194" t="n">
        <v>8851</v>
      </c>
      <c r="D53" s="194" t="n">
        <v>9835</v>
      </c>
      <c r="E53" s="200" t="n">
        <v>31</v>
      </c>
      <c r="F53" s="196" t="n">
        <v>70</v>
      </c>
      <c r="G53" s="194" t="n">
        <v>1202</v>
      </c>
      <c r="H53" s="194" t="n">
        <v>3642</v>
      </c>
      <c r="I53" s="197" t="n">
        <v>206</v>
      </c>
      <c r="J53" s="197" t="n">
        <v>29273</v>
      </c>
      <c r="K53" s="198" t="n">
        <v>56124</v>
      </c>
      <c r="L53" s="194" t="n">
        <v>16235</v>
      </c>
      <c r="M53" s="199" t="n">
        <v>72359</v>
      </c>
    </row>
    <row r="54" customFormat="false" ht="18.95" hidden="false" customHeight="true" outlineLevel="0" collapsed="false">
      <c r="A54" s="105" t="s">
        <v>51</v>
      </c>
      <c r="B54" s="194" t="n">
        <v>226</v>
      </c>
      <c r="C54" s="194" t="n">
        <v>128135</v>
      </c>
      <c r="D54" s="194" t="n">
        <v>226890</v>
      </c>
      <c r="E54" s="200" t="n">
        <v>58325</v>
      </c>
      <c r="F54" s="196" t="n">
        <v>2945</v>
      </c>
      <c r="G54" s="194" t="n">
        <v>116972</v>
      </c>
      <c r="H54" s="194" t="n">
        <v>3723</v>
      </c>
      <c r="I54" s="197" t="n">
        <v>290</v>
      </c>
      <c r="J54" s="197" t="n">
        <v>277</v>
      </c>
      <c r="K54" s="198" t="n">
        <v>537783</v>
      </c>
      <c r="L54" s="201" t="s">
        <v>257</v>
      </c>
      <c r="M54" s="199" t="n">
        <v>537783</v>
      </c>
    </row>
    <row r="55" customFormat="false" ht="18.95" hidden="false" customHeight="true" outlineLevel="0" collapsed="false">
      <c r="A55" s="105" t="s">
        <v>52</v>
      </c>
      <c r="B55" s="194" t="n">
        <v>57941</v>
      </c>
      <c r="C55" s="194" t="n">
        <v>221922</v>
      </c>
      <c r="D55" s="194" t="n">
        <v>615639</v>
      </c>
      <c r="E55" s="200" t="n">
        <v>155085</v>
      </c>
      <c r="F55" s="196" t="n">
        <v>50664</v>
      </c>
      <c r="G55" s="194" t="n">
        <v>354339</v>
      </c>
      <c r="H55" s="194" t="n">
        <v>204797</v>
      </c>
      <c r="I55" s="197" t="n">
        <v>76681</v>
      </c>
      <c r="J55" s="197" t="n">
        <v>149661</v>
      </c>
      <c r="K55" s="198" t="n">
        <v>1886729</v>
      </c>
      <c r="L55" s="194" t="n">
        <v>17311</v>
      </c>
      <c r="M55" s="199" t="n">
        <v>1904040</v>
      </c>
    </row>
    <row r="56" customFormat="false" ht="18.95" hidden="false" customHeight="true" outlineLevel="0" collapsed="false">
      <c r="A56" s="105" t="s">
        <v>53</v>
      </c>
      <c r="B56" s="194" t="n">
        <v>36743</v>
      </c>
      <c r="C56" s="194" t="n">
        <v>84343</v>
      </c>
      <c r="D56" s="194" t="n">
        <v>358663</v>
      </c>
      <c r="E56" s="200" t="n">
        <v>121585</v>
      </c>
      <c r="F56" s="196" t="n">
        <v>26652</v>
      </c>
      <c r="G56" s="194" t="n">
        <v>169704</v>
      </c>
      <c r="H56" s="194" t="n">
        <v>54955</v>
      </c>
      <c r="I56" s="197" t="n">
        <v>37054</v>
      </c>
      <c r="J56" s="197" t="n">
        <v>79717</v>
      </c>
      <c r="K56" s="198" t="n">
        <v>969416</v>
      </c>
      <c r="L56" s="194" t="n">
        <v>8002</v>
      </c>
      <c r="M56" s="199" t="n">
        <v>977418</v>
      </c>
    </row>
    <row r="57" customFormat="false" ht="18.95" hidden="false" customHeight="true" outlineLevel="0" collapsed="false">
      <c r="A57" s="105" t="s">
        <v>54</v>
      </c>
      <c r="B57" s="194" t="n">
        <v>18854</v>
      </c>
      <c r="C57" s="194" t="n">
        <v>54188</v>
      </c>
      <c r="D57" s="194" t="n">
        <v>163268</v>
      </c>
      <c r="E57" s="200" t="n">
        <v>70425</v>
      </c>
      <c r="F57" s="196" t="n">
        <v>15514</v>
      </c>
      <c r="G57" s="194" t="n">
        <v>81228</v>
      </c>
      <c r="H57" s="194" t="n">
        <v>28806</v>
      </c>
      <c r="I57" s="197" t="n">
        <v>16416</v>
      </c>
      <c r="J57" s="197" t="n">
        <v>44037</v>
      </c>
      <c r="K57" s="198" t="n">
        <v>492736</v>
      </c>
      <c r="L57" s="194" t="n">
        <v>4549</v>
      </c>
      <c r="M57" s="199" t="n">
        <v>497285</v>
      </c>
    </row>
    <row r="58" customFormat="false" ht="18.95" hidden="false" customHeight="true" outlineLevel="0" collapsed="false">
      <c r="A58" s="105" t="s">
        <v>55</v>
      </c>
      <c r="B58" s="194" t="n">
        <v>66129</v>
      </c>
      <c r="C58" s="194" t="n">
        <v>190743</v>
      </c>
      <c r="D58" s="194" t="n">
        <v>473101</v>
      </c>
      <c r="E58" s="200" t="n">
        <v>191877</v>
      </c>
      <c r="F58" s="196" t="n">
        <v>37830</v>
      </c>
      <c r="G58" s="194" t="n">
        <v>207977</v>
      </c>
      <c r="H58" s="194" t="n">
        <v>104099</v>
      </c>
      <c r="I58" s="197" t="n">
        <v>52196</v>
      </c>
      <c r="J58" s="197" t="n">
        <v>144808</v>
      </c>
      <c r="K58" s="198" t="n">
        <v>1468760</v>
      </c>
      <c r="L58" s="194" t="n">
        <v>13693</v>
      </c>
      <c r="M58" s="199" t="n">
        <v>1482453</v>
      </c>
    </row>
    <row r="59" customFormat="false" ht="18.95" hidden="false" customHeight="true" outlineLevel="0" collapsed="false">
      <c r="A59" s="105" t="s">
        <v>56</v>
      </c>
      <c r="B59" s="194" t="n">
        <v>30132</v>
      </c>
      <c r="C59" s="194" t="n">
        <v>53097</v>
      </c>
      <c r="D59" s="194" t="n">
        <v>187489</v>
      </c>
      <c r="E59" s="200" t="n">
        <v>73372</v>
      </c>
      <c r="F59" s="196" t="n">
        <v>15979</v>
      </c>
      <c r="G59" s="194" t="n">
        <v>104747</v>
      </c>
      <c r="H59" s="194" t="n">
        <v>40123</v>
      </c>
      <c r="I59" s="197" t="n">
        <v>24005</v>
      </c>
      <c r="J59" s="197" t="n">
        <v>58769</v>
      </c>
      <c r="K59" s="198" t="n">
        <v>587713</v>
      </c>
      <c r="L59" s="194" t="n">
        <v>5355</v>
      </c>
      <c r="M59" s="199" t="n">
        <v>593068</v>
      </c>
    </row>
    <row r="60" customFormat="false" ht="18.95" hidden="false" customHeight="true" outlineLevel="0" collapsed="false">
      <c r="A60" s="105" t="s">
        <v>57</v>
      </c>
      <c r="B60" s="194" t="s">
        <v>24</v>
      </c>
      <c r="C60" s="194" t="s">
        <v>24</v>
      </c>
      <c r="D60" s="194" t="s">
        <v>24</v>
      </c>
      <c r="E60" s="201" t="s">
        <v>257</v>
      </c>
      <c r="F60" s="194" t="s">
        <v>24</v>
      </c>
      <c r="G60" s="194" t="s">
        <v>24</v>
      </c>
      <c r="H60" s="194" t="n">
        <v>68</v>
      </c>
      <c r="I60" s="194" t="s">
        <v>24</v>
      </c>
      <c r="J60" s="197" t="n">
        <v>1513</v>
      </c>
      <c r="K60" s="198" t="n">
        <v>1581</v>
      </c>
      <c r="L60" s="201" t="s">
        <v>257</v>
      </c>
      <c r="M60" s="199" t="n">
        <v>1581</v>
      </c>
    </row>
    <row r="61" customFormat="false" ht="18.95" hidden="false" customHeight="true" outlineLevel="0" collapsed="false">
      <c r="A61" s="105" t="s">
        <v>58</v>
      </c>
      <c r="B61" s="194" t="n">
        <v>3</v>
      </c>
      <c r="C61" s="194" t="n">
        <v>5</v>
      </c>
      <c r="D61" s="194" t="n">
        <v>4511</v>
      </c>
      <c r="E61" s="200" t="n">
        <v>33</v>
      </c>
      <c r="F61" s="196" t="n">
        <v>18</v>
      </c>
      <c r="G61" s="194" t="n">
        <v>991</v>
      </c>
      <c r="H61" s="201" t="s">
        <v>257</v>
      </c>
      <c r="I61" s="197" t="n">
        <v>227</v>
      </c>
      <c r="J61" s="197" t="n">
        <v>42</v>
      </c>
      <c r="K61" s="198" t="n">
        <v>5830</v>
      </c>
      <c r="L61" s="194" t="n">
        <v>11</v>
      </c>
      <c r="M61" s="199" t="n">
        <v>5841</v>
      </c>
    </row>
    <row r="62" customFormat="false" ht="18.95" hidden="false" customHeight="true" outlineLevel="0" collapsed="false">
      <c r="A62" s="115" t="s">
        <v>59</v>
      </c>
      <c r="B62" s="205" t="n">
        <v>41573</v>
      </c>
      <c r="C62" s="205" t="n">
        <v>132705</v>
      </c>
      <c r="D62" s="205" t="n">
        <v>393741</v>
      </c>
      <c r="E62" s="206" t="n">
        <v>135655</v>
      </c>
      <c r="F62" s="207" t="n">
        <v>34446</v>
      </c>
      <c r="G62" s="205" t="n">
        <v>185796</v>
      </c>
      <c r="H62" s="205" t="n">
        <v>97897</v>
      </c>
      <c r="I62" s="208" t="n">
        <v>48395</v>
      </c>
      <c r="J62" s="208" t="n">
        <v>114954</v>
      </c>
      <c r="K62" s="209" t="n">
        <v>1185162</v>
      </c>
      <c r="L62" s="205" t="n">
        <v>15374</v>
      </c>
      <c r="M62" s="210" t="n">
        <v>1200536</v>
      </c>
    </row>
    <row r="64" customFormat="false" ht="13.5" hidden="false" customHeight="false" outlineLevel="0" collapsed="false">
      <c r="A64" s="63" t="s">
        <v>137</v>
      </c>
    </row>
    <row r="65" customFormat="false" ht="13.5" hidden="false" customHeight="false" outlineLevel="0" collapsed="false">
      <c r="A65" s="64" t="s">
        <v>138</v>
      </c>
    </row>
  </sheetData>
  <printOptions headings="false" gridLines="false" gridLinesSet="true" horizontalCentered="false" verticalCentered="false"/>
  <pageMargins left="0.920138888888889" right="0.59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8" activeCellId="0" sqref="A58:A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57.46"/>
    <col collapsed="false" customWidth="true" hidden="false" outlineLevel="0" max="9" min="2" style="98" width="18.87"/>
    <col collapsed="false" customWidth="true" hidden="false" outlineLevel="0" max="10" min="10" style="185" width="18.87"/>
    <col collapsed="false" customWidth="true" hidden="false" outlineLevel="0" max="13" min="11" style="98" width="18.87"/>
    <col collapsed="false" customWidth="false" hidden="false" outlineLevel="0" max="257" min="14" style="98" width="10.2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122" t="s">
        <v>60</v>
      </c>
      <c r="L2" s="186" t="s">
        <v>256</v>
      </c>
      <c r="M2" s="123" t="s">
        <v>108</v>
      </c>
    </row>
    <row r="3" customFormat="false" ht="20.1" hidden="false" customHeight="true" outlineLevel="0" collapsed="false">
      <c r="A3" s="124"/>
      <c r="B3" s="125" t="s">
        <v>2</v>
      </c>
      <c r="C3" s="125" t="s">
        <v>3</v>
      </c>
      <c r="D3" s="125" t="s">
        <v>4</v>
      </c>
      <c r="E3" s="125" t="s">
        <v>5</v>
      </c>
      <c r="F3" s="125" t="s">
        <v>6</v>
      </c>
      <c r="G3" s="125" t="s">
        <v>7</v>
      </c>
      <c r="H3" s="125" t="s">
        <v>8</v>
      </c>
      <c r="I3" s="125" t="s">
        <v>9</v>
      </c>
      <c r="J3" s="187" t="s">
        <v>10</v>
      </c>
      <c r="K3" s="126" t="s">
        <v>109</v>
      </c>
      <c r="L3" s="125" t="s">
        <v>12</v>
      </c>
      <c r="M3" s="127" t="s">
        <v>110</v>
      </c>
    </row>
    <row r="4" s="64" customFormat="true" ht="18.95" hidden="false" customHeight="true" outlineLevel="0" collapsed="false">
      <c r="A4" s="105" t="s">
        <v>225</v>
      </c>
      <c r="B4" s="194"/>
      <c r="C4" s="194"/>
      <c r="D4" s="194"/>
      <c r="E4" s="194"/>
      <c r="F4" s="196"/>
      <c r="G4" s="194"/>
      <c r="H4" s="194"/>
      <c r="I4" s="194"/>
      <c r="J4" s="202"/>
      <c r="K4" s="198"/>
      <c r="L4" s="194"/>
      <c r="M4" s="199"/>
    </row>
    <row r="5" customFormat="false" ht="20.1" hidden="false" customHeight="true" outlineLevel="0" collapsed="false">
      <c r="A5" s="105" t="s">
        <v>140</v>
      </c>
      <c r="B5" s="14"/>
      <c r="C5" s="14"/>
      <c r="D5" s="14"/>
      <c r="E5" s="14"/>
      <c r="F5" s="211"/>
      <c r="G5" s="14"/>
      <c r="H5" s="14"/>
      <c r="I5" s="14"/>
      <c r="J5" s="212"/>
      <c r="K5" s="198"/>
      <c r="L5" s="194"/>
      <c r="M5" s="199"/>
    </row>
    <row r="6" customFormat="false" ht="20.1" hidden="false" customHeight="true" outlineLevel="0" collapsed="false">
      <c r="A6" s="114" t="s">
        <v>61</v>
      </c>
      <c r="B6" s="14" t="n">
        <v>11970</v>
      </c>
      <c r="C6" s="14" t="n">
        <v>30513</v>
      </c>
      <c r="D6" s="14" t="n">
        <v>111960</v>
      </c>
      <c r="E6" s="14" t="n">
        <v>49009</v>
      </c>
      <c r="F6" s="211" t="n">
        <v>10576</v>
      </c>
      <c r="G6" s="14" t="n">
        <v>56303</v>
      </c>
      <c r="H6" s="14" t="n">
        <v>24025</v>
      </c>
      <c r="I6" s="14" t="n">
        <v>10782</v>
      </c>
      <c r="J6" s="212" t="n">
        <v>32506</v>
      </c>
      <c r="K6" s="198" t="n">
        <v>337644</v>
      </c>
      <c r="L6" s="194" t="n">
        <v>2808</v>
      </c>
      <c r="M6" s="199" t="n">
        <v>340452</v>
      </c>
    </row>
    <row r="7" customFormat="false" ht="20.1" hidden="false" customHeight="true" outlineLevel="0" collapsed="false">
      <c r="A7" s="114" t="s">
        <v>62</v>
      </c>
      <c r="B7" s="14" t="n">
        <v>6788</v>
      </c>
      <c r="C7" s="14" t="n">
        <v>17353</v>
      </c>
      <c r="D7" s="14" t="n">
        <v>63013</v>
      </c>
      <c r="E7" s="14" t="n">
        <v>27888</v>
      </c>
      <c r="F7" s="211" t="n">
        <v>6055</v>
      </c>
      <c r="G7" s="14" t="n">
        <v>27560</v>
      </c>
      <c r="H7" s="14" t="n">
        <v>11500</v>
      </c>
      <c r="I7" s="14" t="n">
        <v>6498</v>
      </c>
      <c r="J7" s="212" t="n">
        <v>16706</v>
      </c>
      <c r="K7" s="198" t="n">
        <v>183361</v>
      </c>
      <c r="L7" s="194" t="n">
        <v>1847</v>
      </c>
      <c r="M7" s="199" t="n">
        <v>185208</v>
      </c>
    </row>
    <row r="8" customFormat="false" ht="20.1" hidden="false" customHeight="true" outlineLevel="0" collapsed="false">
      <c r="A8" s="114" t="s">
        <v>64</v>
      </c>
      <c r="B8" s="213" t="n">
        <v>-1299</v>
      </c>
      <c r="C8" s="14" t="n">
        <v>-145</v>
      </c>
      <c r="D8" s="14" t="n">
        <v>-284</v>
      </c>
      <c r="E8" s="213" t="n">
        <v>-39</v>
      </c>
      <c r="F8" s="211" t="n">
        <v>-3</v>
      </c>
      <c r="G8" s="14" t="n">
        <v>-327</v>
      </c>
      <c r="H8" s="14" t="n">
        <v>-176</v>
      </c>
      <c r="I8" s="14" t="n">
        <v>-207</v>
      </c>
      <c r="J8" s="212" t="n">
        <v>-176</v>
      </c>
      <c r="K8" s="198" t="n">
        <v>-2656</v>
      </c>
      <c r="L8" s="194" t="n">
        <v>-9</v>
      </c>
      <c r="M8" s="199" t="n">
        <v>-2665</v>
      </c>
    </row>
    <row r="9" customFormat="false" ht="20.1" hidden="false" customHeight="true" outlineLevel="0" collapsed="false">
      <c r="A9" s="114" t="s">
        <v>141</v>
      </c>
      <c r="B9" s="14" t="n">
        <v>325</v>
      </c>
      <c r="C9" s="14" t="n">
        <v>12557</v>
      </c>
      <c r="D9" s="14" t="n">
        <v>87947</v>
      </c>
      <c r="E9" s="14" t="n">
        <v>34691</v>
      </c>
      <c r="F9" s="211" t="n">
        <v>814</v>
      </c>
      <c r="G9" s="14" t="n">
        <v>59400</v>
      </c>
      <c r="H9" s="14" t="n">
        <v>30542</v>
      </c>
      <c r="I9" s="14" t="n">
        <v>4120</v>
      </c>
      <c r="J9" s="212" t="n">
        <v>28690</v>
      </c>
      <c r="K9" s="198" t="n">
        <v>259086</v>
      </c>
      <c r="L9" s="194" t="n">
        <v>144</v>
      </c>
      <c r="M9" s="199" t="n">
        <v>259230</v>
      </c>
    </row>
    <row r="10" customFormat="false" ht="20.1" hidden="false" customHeight="true" outlineLevel="0" collapsed="false">
      <c r="A10" s="105" t="s">
        <v>209</v>
      </c>
      <c r="B10" s="14" t="s">
        <v>24</v>
      </c>
      <c r="C10" s="14" t="s">
        <v>24</v>
      </c>
      <c r="D10" s="14" t="n">
        <v>2365</v>
      </c>
      <c r="E10" s="214" t="s">
        <v>257</v>
      </c>
      <c r="F10" s="194" t="s">
        <v>24</v>
      </c>
      <c r="G10" s="14" t="s">
        <v>24</v>
      </c>
      <c r="H10" s="201" t="s">
        <v>257</v>
      </c>
      <c r="I10" s="194" t="s">
        <v>24</v>
      </c>
      <c r="J10" s="201" t="s">
        <v>257</v>
      </c>
      <c r="K10" s="198" t="n">
        <v>2365</v>
      </c>
      <c r="L10" s="201" t="s">
        <v>257</v>
      </c>
      <c r="M10" s="199" t="n">
        <v>2365</v>
      </c>
    </row>
    <row r="11" customFormat="false" ht="20.1" hidden="false" customHeight="true" outlineLevel="0" collapsed="false">
      <c r="A11" s="114" t="s">
        <v>143</v>
      </c>
      <c r="B11" s="14" t="s">
        <v>24</v>
      </c>
      <c r="C11" s="14" t="n">
        <v>552</v>
      </c>
      <c r="D11" s="14" t="s">
        <v>24</v>
      </c>
      <c r="E11" s="214" t="s">
        <v>257</v>
      </c>
      <c r="F11" s="194" t="s">
        <v>24</v>
      </c>
      <c r="G11" s="14" t="s">
        <v>24</v>
      </c>
      <c r="H11" s="201" t="s">
        <v>257</v>
      </c>
      <c r="I11" s="14" t="n">
        <v>978</v>
      </c>
      <c r="J11" s="201" t="s">
        <v>257</v>
      </c>
      <c r="K11" s="198" t="n">
        <v>1530</v>
      </c>
      <c r="L11" s="201" t="s">
        <v>257</v>
      </c>
      <c r="M11" s="199" t="n">
        <v>1530</v>
      </c>
    </row>
    <row r="12" customFormat="false" ht="20.1" hidden="false" customHeight="true" outlineLevel="0" collapsed="false">
      <c r="A12" s="153" t="s">
        <v>198</v>
      </c>
      <c r="B12" s="14" t="s">
        <v>24</v>
      </c>
      <c r="C12" s="14" t="s">
        <v>24</v>
      </c>
      <c r="D12" s="14" t="s">
        <v>24</v>
      </c>
      <c r="E12" s="214" t="s">
        <v>257</v>
      </c>
      <c r="F12" s="211" t="n">
        <v>372</v>
      </c>
      <c r="G12" s="14" t="s">
        <v>24</v>
      </c>
      <c r="H12" s="201" t="s">
        <v>257</v>
      </c>
      <c r="I12" s="194" t="s">
        <v>24</v>
      </c>
      <c r="J12" s="201" t="s">
        <v>257</v>
      </c>
      <c r="K12" s="198" t="n">
        <v>372</v>
      </c>
      <c r="L12" s="201" t="s">
        <v>257</v>
      </c>
      <c r="M12" s="199" t="n">
        <v>372</v>
      </c>
    </row>
    <row r="13" s="64" customFormat="true" ht="18.95" hidden="false" customHeight="true" outlineLevel="0" collapsed="false">
      <c r="A13" s="114" t="s">
        <v>180</v>
      </c>
      <c r="B13" s="14" t="s">
        <v>24</v>
      </c>
      <c r="C13" s="14" t="s">
        <v>24</v>
      </c>
      <c r="D13" s="14" t="s">
        <v>24</v>
      </c>
      <c r="E13" s="214" t="s">
        <v>257</v>
      </c>
      <c r="F13" s="194" t="s">
        <v>24</v>
      </c>
      <c r="G13" s="14" t="n">
        <v>4958</v>
      </c>
      <c r="H13" s="194" t="n">
        <v>2731</v>
      </c>
      <c r="I13" s="194" t="s">
        <v>24</v>
      </c>
      <c r="J13" s="201" t="s">
        <v>257</v>
      </c>
      <c r="K13" s="198" t="n">
        <v>7689</v>
      </c>
      <c r="L13" s="201" t="s">
        <v>257</v>
      </c>
      <c r="M13" s="199" t="n">
        <v>7689</v>
      </c>
    </row>
    <row r="14" s="64" customFormat="true" ht="18.95" hidden="false" customHeight="true" outlineLevel="0" collapsed="false">
      <c r="A14" s="114" t="s">
        <v>227</v>
      </c>
      <c r="B14" s="14" t="s">
        <v>24</v>
      </c>
      <c r="C14" s="14" t="s">
        <v>24</v>
      </c>
      <c r="D14" s="14" t="s">
        <v>24</v>
      </c>
      <c r="E14" s="214" t="s">
        <v>257</v>
      </c>
      <c r="F14" s="194" t="s">
        <v>24</v>
      </c>
      <c r="G14" s="14" t="s">
        <v>24</v>
      </c>
      <c r="H14" s="201" t="s">
        <v>257</v>
      </c>
      <c r="I14" s="194" t="s">
        <v>24</v>
      </c>
      <c r="J14" s="212" t="n">
        <v>2895</v>
      </c>
      <c r="K14" s="198" t="n">
        <v>2895</v>
      </c>
      <c r="L14" s="201" t="s">
        <v>257</v>
      </c>
      <c r="M14" s="199" t="n">
        <v>2895</v>
      </c>
    </row>
    <row r="15" s="64" customFormat="true" ht="18.95" hidden="false" customHeight="true" outlineLevel="0" collapsed="false">
      <c r="A15" s="114" t="s">
        <v>199</v>
      </c>
      <c r="B15" s="14" t="s">
        <v>24</v>
      </c>
      <c r="C15" s="14" t="s">
        <v>24</v>
      </c>
      <c r="D15" s="14" t="s">
        <v>24</v>
      </c>
      <c r="E15" s="214" t="s">
        <v>257</v>
      </c>
      <c r="F15" s="194" t="s">
        <v>24</v>
      </c>
      <c r="G15" s="14" t="s">
        <v>24</v>
      </c>
      <c r="H15" s="201" t="s">
        <v>257</v>
      </c>
      <c r="I15" s="14" t="n">
        <v>1285</v>
      </c>
      <c r="J15" s="201" t="s">
        <v>257</v>
      </c>
      <c r="K15" s="198" t="n">
        <v>1285</v>
      </c>
      <c r="L15" s="194" t="n">
        <v>28</v>
      </c>
      <c r="M15" s="199" t="n">
        <v>1313</v>
      </c>
    </row>
    <row r="16" customFormat="false" ht="20.1" hidden="false" customHeight="true" outlineLevel="0" collapsed="false">
      <c r="A16" s="105" t="s">
        <v>151</v>
      </c>
      <c r="B16" s="14" t="n">
        <v>234</v>
      </c>
      <c r="C16" s="14" t="s">
        <v>24</v>
      </c>
      <c r="D16" s="14" t="s">
        <v>24</v>
      </c>
      <c r="E16" s="214" t="s">
        <v>257</v>
      </c>
      <c r="F16" s="194" t="s">
        <v>24</v>
      </c>
      <c r="G16" s="14" t="s">
        <v>24</v>
      </c>
      <c r="H16" s="201" t="s">
        <v>257</v>
      </c>
      <c r="I16" s="194" t="s">
        <v>24</v>
      </c>
      <c r="J16" s="201" t="s">
        <v>257</v>
      </c>
      <c r="K16" s="198" t="n">
        <v>234</v>
      </c>
      <c r="L16" s="201" t="s">
        <v>257</v>
      </c>
      <c r="M16" s="199" t="n">
        <v>234</v>
      </c>
    </row>
    <row r="17" customFormat="false" ht="20.1" hidden="false" customHeight="true" outlineLevel="0" collapsed="false">
      <c r="A17" s="105" t="s">
        <v>153</v>
      </c>
      <c r="B17" s="14" t="n">
        <v>29</v>
      </c>
      <c r="C17" s="14" t="s">
        <v>24</v>
      </c>
      <c r="D17" s="14" t="n">
        <v>5495</v>
      </c>
      <c r="E17" s="214" t="s">
        <v>257</v>
      </c>
      <c r="F17" s="194" t="s">
        <v>24</v>
      </c>
      <c r="G17" s="14" t="s">
        <v>24</v>
      </c>
      <c r="H17" s="201" t="s">
        <v>257</v>
      </c>
      <c r="I17" s="194" t="s">
        <v>24</v>
      </c>
      <c r="J17" s="201" t="s">
        <v>257</v>
      </c>
      <c r="K17" s="198" t="n">
        <v>5524</v>
      </c>
      <c r="L17" s="201" t="s">
        <v>257</v>
      </c>
      <c r="M17" s="199" t="n">
        <v>5524</v>
      </c>
    </row>
    <row r="18" customFormat="false" ht="20.1" hidden="false" customHeight="true" outlineLevel="0" collapsed="false">
      <c r="A18" s="105" t="s">
        <v>142</v>
      </c>
      <c r="B18" s="194" t="s">
        <v>24</v>
      </c>
      <c r="C18" s="194" t="n">
        <v>12005</v>
      </c>
      <c r="D18" s="194" t="n">
        <v>76873</v>
      </c>
      <c r="E18" s="194" t="n">
        <v>31624</v>
      </c>
      <c r="F18" s="194" t="s">
        <v>24</v>
      </c>
      <c r="G18" s="194" t="n">
        <v>46153</v>
      </c>
      <c r="H18" s="201" t="s">
        <v>257</v>
      </c>
      <c r="I18" s="194" t="s">
        <v>24</v>
      </c>
      <c r="J18" s="215" t="n">
        <v>14086</v>
      </c>
      <c r="K18" s="198" t="n">
        <v>180741</v>
      </c>
      <c r="L18" s="201" t="s">
        <v>257</v>
      </c>
      <c r="M18" s="199" t="n">
        <v>180741</v>
      </c>
    </row>
    <row r="19" customFormat="false" ht="20.1" hidden="false" customHeight="true" outlineLevel="0" collapsed="false">
      <c r="A19" s="105" t="s">
        <v>183</v>
      </c>
      <c r="B19" s="14" t="n">
        <v>60</v>
      </c>
      <c r="C19" s="194" t="s">
        <v>24</v>
      </c>
      <c r="D19" s="194" t="s">
        <v>24</v>
      </c>
      <c r="E19" s="214" t="s">
        <v>257</v>
      </c>
      <c r="F19" s="194" t="n">
        <v>6</v>
      </c>
      <c r="G19" s="14" t="s">
        <v>24</v>
      </c>
      <c r="H19" s="201" t="s">
        <v>257</v>
      </c>
      <c r="I19" s="194" t="s">
        <v>24</v>
      </c>
      <c r="J19" s="212" t="n">
        <v>11258</v>
      </c>
      <c r="K19" s="198" t="n">
        <v>11324</v>
      </c>
      <c r="L19" s="201" t="s">
        <v>257</v>
      </c>
      <c r="M19" s="199" t="n">
        <v>11324</v>
      </c>
    </row>
    <row r="20" s="64" customFormat="true" ht="18.95" hidden="false" customHeight="true" outlineLevel="0" collapsed="false">
      <c r="A20" s="105" t="s">
        <v>200</v>
      </c>
      <c r="B20" s="194" t="s">
        <v>24</v>
      </c>
      <c r="C20" s="194" t="s">
        <v>24</v>
      </c>
      <c r="D20" s="194" t="s">
        <v>24</v>
      </c>
      <c r="E20" s="201" t="s">
        <v>257</v>
      </c>
      <c r="F20" s="216" t="s">
        <v>24</v>
      </c>
      <c r="G20" s="14" t="s">
        <v>24</v>
      </c>
      <c r="H20" s="201" t="s">
        <v>257</v>
      </c>
      <c r="I20" s="194" t="s">
        <v>24</v>
      </c>
      <c r="J20" s="201" t="s">
        <v>257</v>
      </c>
      <c r="K20" s="198" t="n">
        <v>0</v>
      </c>
      <c r="L20" s="194" t="n">
        <v>115</v>
      </c>
      <c r="M20" s="199" t="n">
        <v>115</v>
      </c>
    </row>
    <row r="21" customFormat="false" ht="20.1" hidden="false" customHeight="true" outlineLevel="0" collapsed="false">
      <c r="A21" s="105" t="s">
        <v>147</v>
      </c>
      <c r="B21" s="194" t="s">
        <v>24</v>
      </c>
      <c r="C21" s="194" t="s">
        <v>24</v>
      </c>
      <c r="D21" s="194" t="s">
        <v>24</v>
      </c>
      <c r="E21" s="194" t="n">
        <v>1139</v>
      </c>
      <c r="F21" s="194" t="s">
        <v>24</v>
      </c>
      <c r="G21" s="14" t="s">
        <v>24</v>
      </c>
      <c r="H21" s="201" t="s">
        <v>257</v>
      </c>
      <c r="I21" s="194" t="s">
        <v>24</v>
      </c>
      <c r="J21" s="201" t="s">
        <v>257</v>
      </c>
      <c r="K21" s="198" t="n">
        <v>1139</v>
      </c>
      <c r="L21" s="201" t="s">
        <v>257</v>
      </c>
      <c r="M21" s="199" t="n">
        <v>1139</v>
      </c>
    </row>
    <row r="22" s="64" customFormat="true" ht="18.95" hidden="false" customHeight="true" outlineLevel="0" collapsed="false">
      <c r="A22" s="105" t="s">
        <v>149</v>
      </c>
      <c r="B22" s="194" t="s">
        <v>24</v>
      </c>
      <c r="C22" s="194" t="s">
        <v>24</v>
      </c>
      <c r="D22" s="194" t="s">
        <v>24</v>
      </c>
      <c r="E22" s="194" t="n">
        <v>347</v>
      </c>
      <c r="F22" s="194" t="s">
        <v>24</v>
      </c>
      <c r="G22" s="14" t="s">
        <v>24</v>
      </c>
      <c r="H22" s="201" t="s">
        <v>257</v>
      </c>
      <c r="I22" s="194" t="s">
        <v>24</v>
      </c>
      <c r="J22" s="201" t="s">
        <v>257</v>
      </c>
      <c r="K22" s="198" t="n">
        <v>347</v>
      </c>
      <c r="L22" s="201" t="s">
        <v>257</v>
      </c>
      <c r="M22" s="199" t="n">
        <v>347</v>
      </c>
    </row>
    <row r="23" s="64" customFormat="true" ht="18.95" hidden="false" customHeight="true" outlineLevel="0" collapsed="false">
      <c r="A23" s="105" t="s">
        <v>144</v>
      </c>
      <c r="B23" s="194" t="s">
        <v>24</v>
      </c>
      <c r="C23" s="194" t="s">
        <v>24</v>
      </c>
      <c r="D23" s="194" t="s">
        <v>24</v>
      </c>
      <c r="E23" s="201" t="s">
        <v>257</v>
      </c>
      <c r="F23" s="194" t="s">
        <v>24</v>
      </c>
      <c r="G23" s="14" t="s">
        <v>24</v>
      </c>
      <c r="H23" s="194" t="n">
        <v>23548</v>
      </c>
      <c r="I23" s="194" t="s">
        <v>24</v>
      </c>
      <c r="J23" s="201" t="s">
        <v>257</v>
      </c>
      <c r="K23" s="198" t="n">
        <v>23548</v>
      </c>
      <c r="L23" s="201" t="s">
        <v>257</v>
      </c>
      <c r="M23" s="199" t="n">
        <v>23548</v>
      </c>
    </row>
    <row r="24" customFormat="false" ht="20.1" hidden="false" customHeight="true" outlineLevel="0" collapsed="false">
      <c r="A24" s="153" t="s">
        <v>201</v>
      </c>
      <c r="B24" s="194" t="s">
        <v>24</v>
      </c>
      <c r="C24" s="194" t="s">
        <v>24</v>
      </c>
      <c r="D24" s="194" t="s">
        <v>24</v>
      </c>
      <c r="E24" s="201" t="s">
        <v>257</v>
      </c>
      <c r="F24" s="211" t="n">
        <v>435</v>
      </c>
      <c r="G24" s="14" t="s">
        <v>24</v>
      </c>
      <c r="H24" s="201" t="s">
        <v>257</v>
      </c>
      <c r="I24" s="194" t="s">
        <v>24</v>
      </c>
      <c r="J24" s="201" t="s">
        <v>257</v>
      </c>
      <c r="K24" s="198" t="n">
        <v>435</v>
      </c>
      <c r="L24" s="201" t="s">
        <v>257</v>
      </c>
      <c r="M24" s="199" t="n">
        <v>435</v>
      </c>
    </row>
    <row r="25" customFormat="false" ht="20.1" hidden="false" customHeight="true" outlineLevel="0" collapsed="false">
      <c r="A25" s="105" t="s">
        <v>181</v>
      </c>
      <c r="B25" s="14" t="s">
        <v>24</v>
      </c>
      <c r="C25" s="14" t="s">
        <v>24</v>
      </c>
      <c r="D25" s="14" t="s">
        <v>24</v>
      </c>
      <c r="E25" s="214" t="s">
        <v>257</v>
      </c>
      <c r="F25" s="194" t="s">
        <v>24</v>
      </c>
      <c r="G25" s="14" t="s">
        <v>24</v>
      </c>
      <c r="H25" s="201" t="s">
        <v>257</v>
      </c>
      <c r="I25" s="14" t="n">
        <v>1045</v>
      </c>
      <c r="J25" s="201" t="s">
        <v>257</v>
      </c>
      <c r="K25" s="198" t="n">
        <v>1045</v>
      </c>
      <c r="L25" s="201" t="s">
        <v>257</v>
      </c>
      <c r="M25" s="199" t="n">
        <v>1045</v>
      </c>
    </row>
    <row r="26" customFormat="false" ht="20.1" hidden="false" customHeight="true" outlineLevel="0" collapsed="false">
      <c r="A26" s="105" t="s">
        <v>182</v>
      </c>
      <c r="B26" s="14" t="s">
        <v>24</v>
      </c>
      <c r="C26" s="14" t="s">
        <v>24</v>
      </c>
      <c r="D26" s="14" t="s">
        <v>24</v>
      </c>
      <c r="E26" s="214" t="s">
        <v>257</v>
      </c>
      <c r="F26" s="194" t="s">
        <v>24</v>
      </c>
      <c r="G26" s="14" t="s">
        <v>24</v>
      </c>
      <c r="H26" s="194" t="n">
        <v>4262</v>
      </c>
      <c r="I26" s="194" t="s">
        <v>24</v>
      </c>
      <c r="J26" s="201" t="s">
        <v>257</v>
      </c>
      <c r="K26" s="198" t="n">
        <v>4262</v>
      </c>
      <c r="L26" s="201" t="s">
        <v>257</v>
      </c>
      <c r="M26" s="199" t="n">
        <v>4262</v>
      </c>
    </row>
    <row r="27" customFormat="false" ht="20.1" hidden="false" customHeight="true" outlineLevel="0" collapsed="false">
      <c r="A27" s="105" t="s">
        <v>202</v>
      </c>
      <c r="B27" s="14" t="s">
        <v>24</v>
      </c>
      <c r="C27" s="14" t="s">
        <v>24</v>
      </c>
      <c r="D27" s="14" t="s">
        <v>24</v>
      </c>
      <c r="E27" s="214" t="s">
        <v>257</v>
      </c>
      <c r="F27" s="194" t="s">
        <v>24</v>
      </c>
      <c r="G27" s="14" t="n">
        <v>4076</v>
      </c>
      <c r="H27" s="201" t="s">
        <v>257</v>
      </c>
      <c r="I27" s="194" t="s">
        <v>24</v>
      </c>
      <c r="J27" s="201" t="s">
        <v>257</v>
      </c>
      <c r="K27" s="198" t="n">
        <v>4076</v>
      </c>
      <c r="L27" s="201" t="s">
        <v>257</v>
      </c>
      <c r="M27" s="199" t="n">
        <v>4076</v>
      </c>
    </row>
    <row r="28" customFormat="false" ht="20.1" hidden="false" customHeight="true" outlineLevel="0" collapsed="false">
      <c r="A28" s="105" t="s">
        <v>154</v>
      </c>
      <c r="B28" s="14" t="s">
        <v>24</v>
      </c>
      <c r="C28" s="14" t="s">
        <v>24</v>
      </c>
      <c r="D28" s="14" t="n">
        <v>3212</v>
      </c>
      <c r="E28" s="14" t="n">
        <v>1580</v>
      </c>
      <c r="F28" s="194" t="s">
        <v>24</v>
      </c>
      <c r="G28" s="14" t="n">
        <v>4212</v>
      </c>
      <c r="H28" s="201" t="s">
        <v>257</v>
      </c>
      <c r="I28" s="14" t="n">
        <v>811</v>
      </c>
      <c r="J28" s="217" t="n">
        <v>449</v>
      </c>
      <c r="K28" s="198" t="n">
        <v>10264</v>
      </c>
      <c r="L28" s="201" t="s">
        <v>257</v>
      </c>
      <c r="M28" s="199" t="n">
        <v>10264</v>
      </c>
    </row>
    <row r="29" customFormat="false" ht="20.1" hidden="false" customHeight="true" outlineLevel="0" collapsed="false">
      <c r="A29" s="114" t="s">
        <v>228</v>
      </c>
      <c r="B29" s="14" t="n">
        <v>-22354</v>
      </c>
      <c r="C29" s="14" t="n">
        <v>-24196</v>
      </c>
      <c r="D29" s="14" t="n">
        <v>22776</v>
      </c>
      <c r="E29" s="14" t="n">
        <v>163683</v>
      </c>
      <c r="F29" s="211" t="n">
        <v>22549</v>
      </c>
      <c r="G29" s="14" t="n">
        <v>-13424</v>
      </c>
      <c r="H29" s="14" t="n">
        <v>10972</v>
      </c>
      <c r="I29" s="14" t="n">
        <v>48611</v>
      </c>
      <c r="J29" s="212" t="n">
        <v>74816</v>
      </c>
      <c r="K29" s="198" t="n">
        <v>283433</v>
      </c>
      <c r="L29" s="194" t="n">
        <v>12006</v>
      </c>
      <c r="M29" s="199" t="n">
        <v>295439</v>
      </c>
    </row>
    <row r="30" customFormat="false" ht="20.1" hidden="false" customHeight="true" outlineLevel="0" collapsed="false">
      <c r="A30" s="114" t="s">
        <v>229</v>
      </c>
      <c r="B30" s="14" t="n">
        <v>16288</v>
      </c>
      <c r="C30" s="14" t="n">
        <v>46408</v>
      </c>
      <c r="D30" s="14" t="n">
        <v>152902</v>
      </c>
      <c r="E30" s="14" t="n">
        <v>90506</v>
      </c>
      <c r="F30" s="211" t="n">
        <v>16771</v>
      </c>
      <c r="G30" s="14" t="n">
        <v>67146</v>
      </c>
      <c r="H30" s="14" t="n">
        <v>39301</v>
      </c>
      <c r="I30" s="14" t="n">
        <v>11818</v>
      </c>
      <c r="J30" s="212" t="n">
        <v>43208</v>
      </c>
      <c r="K30" s="198" t="n">
        <v>484348</v>
      </c>
      <c r="L30" s="194" t="n">
        <v>3860</v>
      </c>
      <c r="M30" s="199" t="n">
        <v>488208</v>
      </c>
    </row>
    <row r="31" customFormat="false" ht="20.1" hidden="false" customHeight="true" outlineLevel="0" collapsed="false">
      <c r="A31" s="114" t="s">
        <v>156</v>
      </c>
      <c r="B31" s="14" t="n">
        <v>14648</v>
      </c>
      <c r="C31" s="14" t="n">
        <v>43793</v>
      </c>
      <c r="D31" s="14" t="n">
        <v>136689</v>
      </c>
      <c r="E31" s="14" t="n">
        <v>77465</v>
      </c>
      <c r="F31" s="211" t="n">
        <v>16324</v>
      </c>
      <c r="G31" s="14" t="n">
        <v>52259</v>
      </c>
      <c r="H31" s="14" t="n">
        <v>29209</v>
      </c>
      <c r="I31" s="14" t="n">
        <v>11487</v>
      </c>
      <c r="J31" s="212" t="n">
        <v>34067</v>
      </c>
      <c r="K31" s="198" t="n">
        <v>415941</v>
      </c>
      <c r="L31" s="194" t="n">
        <v>3463</v>
      </c>
      <c r="M31" s="199" t="n">
        <v>419404</v>
      </c>
    </row>
    <row r="32" customFormat="false" ht="20.1" hidden="false" customHeight="true" outlineLevel="0" collapsed="false">
      <c r="A32" s="114" t="s">
        <v>67</v>
      </c>
      <c r="B32" s="14" t="n">
        <v>14173</v>
      </c>
      <c r="C32" s="14" t="n">
        <v>43384</v>
      </c>
      <c r="D32" s="14" t="n">
        <v>134693</v>
      </c>
      <c r="E32" s="14" t="n">
        <v>77256</v>
      </c>
      <c r="F32" s="211" t="n">
        <v>16086</v>
      </c>
      <c r="G32" s="14" t="n">
        <v>51408</v>
      </c>
      <c r="H32" s="14" t="n">
        <v>28767</v>
      </c>
      <c r="I32" s="14" t="n">
        <v>11349</v>
      </c>
      <c r="J32" s="212" t="n">
        <v>33444</v>
      </c>
      <c r="K32" s="198" t="n">
        <v>410560</v>
      </c>
      <c r="L32" s="194" t="n">
        <v>3429</v>
      </c>
      <c r="M32" s="199" t="n">
        <v>413989</v>
      </c>
    </row>
    <row r="33" customFormat="false" ht="20.1" hidden="false" customHeight="true" outlineLevel="0" collapsed="false">
      <c r="A33" s="114" t="s">
        <v>230</v>
      </c>
      <c r="B33" s="14" t="s">
        <v>24</v>
      </c>
      <c r="C33" s="14" t="s">
        <v>24</v>
      </c>
      <c r="D33" s="14" t="n">
        <v>4</v>
      </c>
      <c r="E33" s="214" t="s">
        <v>257</v>
      </c>
      <c r="F33" s="194" t="s">
        <v>24</v>
      </c>
      <c r="G33" s="14" t="s">
        <v>24</v>
      </c>
      <c r="H33" s="201" t="s">
        <v>257</v>
      </c>
      <c r="I33" s="194" t="s">
        <v>24</v>
      </c>
      <c r="J33" s="14" t="n">
        <v>3</v>
      </c>
      <c r="K33" s="198" t="n">
        <v>7</v>
      </c>
      <c r="L33" s="201" t="s">
        <v>257</v>
      </c>
      <c r="M33" s="199" t="n">
        <v>7</v>
      </c>
    </row>
    <row r="34" customFormat="false" ht="20.1" hidden="false" customHeight="true" outlineLevel="0" collapsed="false">
      <c r="A34" s="114" t="s">
        <v>231</v>
      </c>
      <c r="B34" s="14" t="n">
        <v>474</v>
      </c>
      <c r="C34" s="14" t="n">
        <v>408</v>
      </c>
      <c r="D34" s="14" t="n">
        <v>1991</v>
      </c>
      <c r="E34" s="14" t="n">
        <v>208</v>
      </c>
      <c r="F34" s="211" t="n">
        <v>237</v>
      </c>
      <c r="G34" s="14" t="n">
        <v>851</v>
      </c>
      <c r="H34" s="14" t="n">
        <v>442</v>
      </c>
      <c r="I34" s="14" t="n">
        <v>138</v>
      </c>
      <c r="J34" s="212" t="n">
        <v>620</v>
      </c>
      <c r="K34" s="198" t="n">
        <v>5369</v>
      </c>
      <c r="L34" s="194" t="n">
        <v>33</v>
      </c>
      <c r="M34" s="199" t="n">
        <v>5402</v>
      </c>
    </row>
    <row r="35" customFormat="false" ht="20.1" hidden="false" customHeight="true" outlineLevel="0" collapsed="false">
      <c r="A35" s="114" t="s">
        <v>81</v>
      </c>
      <c r="B35" s="14" t="n">
        <v>1639</v>
      </c>
      <c r="C35" s="14" t="n">
        <v>2615</v>
      </c>
      <c r="D35" s="14" t="n">
        <v>16213</v>
      </c>
      <c r="E35" s="14" t="n">
        <v>13041</v>
      </c>
      <c r="F35" s="211" t="n">
        <v>446</v>
      </c>
      <c r="G35" s="14" t="n">
        <v>14886</v>
      </c>
      <c r="H35" s="14" t="n">
        <v>10092</v>
      </c>
      <c r="I35" s="14" t="n">
        <v>330</v>
      </c>
      <c r="J35" s="212" t="n">
        <v>9141</v>
      </c>
      <c r="K35" s="198" t="n">
        <v>68403</v>
      </c>
      <c r="L35" s="194" t="n">
        <v>397</v>
      </c>
      <c r="M35" s="199" t="n">
        <v>68800</v>
      </c>
    </row>
    <row r="36" customFormat="false" ht="20.1" hidden="false" customHeight="true" outlineLevel="0" collapsed="false">
      <c r="A36" s="114" t="s">
        <v>157</v>
      </c>
      <c r="B36" s="14" t="n">
        <v>44</v>
      </c>
      <c r="C36" s="14" t="n">
        <v>371</v>
      </c>
      <c r="D36" s="14" t="n">
        <v>61</v>
      </c>
      <c r="E36" s="14" t="n">
        <v>41</v>
      </c>
      <c r="F36" s="211" t="n">
        <v>21</v>
      </c>
      <c r="G36" s="14" t="n">
        <v>231</v>
      </c>
      <c r="H36" s="14" t="n">
        <v>467</v>
      </c>
      <c r="I36" s="14" t="n">
        <v>145</v>
      </c>
      <c r="J36" s="212" t="n">
        <v>156</v>
      </c>
      <c r="K36" s="198" t="n">
        <v>1537</v>
      </c>
      <c r="L36" s="14" t="n">
        <v>6</v>
      </c>
      <c r="M36" s="199" t="n">
        <v>1543</v>
      </c>
    </row>
    <row r="37" customFormat="false" ht="20.1" hidden="false" customHeight="true" outlineLevel="0" collapsed="false">
      <c r="A37" s="114" t="s">
        <v>85</v>
      </c>
      <c r="B37" s="14" t="n">
        <v>1594</v>
      </c>
      <c r="C37" s="14" t="n">
        <v>2244</v>
      </c>
      <c r="D37" s="14" t="n">
        <v>16152</v>
      </c>
      <c r="E37" s="14" t="n">
        <v>12999</v>
      </c>
      <c r="F37" s="211" t="n">
        <v>425</v>
      </c>
      <c r="G37" s="14" t="n">
        <v>14654</v>
      </c>
      <c r="H37" s="14" t="n">
        <v>9624</v>
      </c>
      <c r="I37" s="14" t="n">
        <v>185</v>
      </c>
      <c r="J37" s="212" t="n">
        <v>8984</v>
      </c>
      <c r="K37" s="198" t="n">
        <v>66861</v>
      </c>
      <c r="L37" s="194" t="n">
        <v>390</v>
      </c>
      <c r="M37" s="199" t="n">
        <v>67251</v>
      </c>
    </row>
    <row r="38" customFormat="false" ht="20.1" hidden="false" customHeight="true" outlineLevel="0" collapsed="false">
      <c r="A38" s="114" t="s">
        <v>249</v>
      </c>
      <c r="B38" s="14" t="n">
        <v>612116</v>
      </c>
      <c r="C38" s="14" t="n">
        <v>1735642</v>
      </c>
      <c r="D38" s="14" t="n">
        <v>5773520</v>
      </c>
      <c r="E38" s="14" t="n">
        <v>2262015</v>
      </c>
      <c r="F38" s="211" t="n">
        <v>507212</v>
      </c>
      <c r="G38" s="14" t="n">
        <v>2645942</v>
      </c>
      <c r="H38" s="14" t="n">
        <v>1135785</v>
      </c>
      <c r="I38" s="14" t="n">
        <v>538813</v>
      </c>
      <c r="J38" s="212" t="n">
        <v>1398553</v>
      </c>
      <c r="K38" s="198" t="n">
        <v>16609598</v>
      </c>
      <c r="L38" s="218" t="n">
        <v>153092</v>
      </c>
      <c r="M38" s="199" t="n">
        <v>16762690</v>
      </c>
    </row>
    <row r="39" customFormat="false" ht="20.1" hidden="false" customHeight="true" outlineLevel="0" collapsed="false">
      <c r="A39" s="135" t="s">
        <v>250</v>
      </c>
      <c r="B39" s="213" t="n">
        <v>-36550</v>
      </c>
      <c r="C39" s="213" t="n">
        <v>-62609</v>
      </c>
      <c r="D39" s="213" t="n">
        <v>-90182</v>
      </c>
      <c r="E39" s="213" t="n">
        <v>101336</v>
      </c>
      <c r="F39" s="219" t="n">
        <v>8536</v>
      </c>
      <c r="G39" s="14" t="n">
        <v>-51931</v>
      </c>
      <c r="H39" s="14" t="n">
        <v>-16314</v>
      </c>
      <c r="I39" s="14" t="n">
        <v>41953</v>
      </c>
      <c r="J39" s="217" t="n">
        <v>38764</v>
      </c>
      <c r="K39" s="198" t="n">
        <v>-66997</v>
      </c>
      <c r="L39" s="14" t="n">
        <v>8889</v>
      </c>
      <c r="M39" s="199" t="n">
        <v>-58108</v>
      </c>
    </row>
    <row r="40" customFormat="false" ht="20.1" hidden="false" customHeight="true" outlineLevel="0" collapsed="false">
      <c r="A40" s="135" t="s">
        <v>234</v>
      </c>
      <c r="B40" s="14" t="n">
        <v>-5053</v>
      </c>
      <c r="C40" s="14" t="n">
        <v>-5169</v>
      </c>
      <c r="D40" s="14" t="n">
        <v>-3874</v>
      </c>
      <c r="E40" s="214" t="s">
        <v>257</v>
      </c>
      <c r="F40" s="211" t="n">
        <v>-3387</v>
      </c>
      <c r="G40" s="14" t="s">
        <v>24</v>
      </c>
      <c r="H40" s="214" t="s">
        <v>257</v>
      </c>
      <c r="I40" s="14" t="s">
        <v>24</v>
      </c>
      <c r="J40" s="220" t="s">
        <v>257</v>
      </c>
      <c r="K40" s="198" t="n">
        <v>-17483</v>
      </c>
      <c r="L40" s="201" t="s">
        <v>257</v>
      </c>
      <c r="M40" s="199" t="n">
        <v>-17483</v>
      </c>
    </row>
    <row r="41" customFormat="false" ht="20.1" hidden="false" customHeight="true" outlineLevel="0" collapsed="false">
      <c r="A41" s="114" t="s">
        <v>236</v>
      </c>
      <c r="B41" s="221" t="n">
        <v>-5053</v>
      </c>
      <c r="C41" s="221" t="n">
        <v>-5169</v>
      </c>
      <c r="D41" s="221" t="n">
        <v>-3874</v>
      </c>
      <c r="E41" s="222" t="s">
        <v>257</v>
      </c>
      <c r="F41" s="223" t="n">
        <v>-3387</v>
      </c>
      <c r="G41" s="14" t="s">
        <v>24</v>
      </c>
      <c r="H41" s="214" t="s">
        <v>257</v>
      </c>
      <c r="I41" s="14" t="s">
        <v>24</v>
      </c>
      <c r="J41" s="224" t="s">
        <v>257</v>
      </c>
      <c r="K41" s="198" t="n">
        <v>-17483</v>
      </c>
      <c r="L41" s="201" t="s">
        <v>257</v>
      </c>
      <c r="M41" s="199" t="n">
        <v>-17483</v>
      </c>
    </row>
    <row r="42" customFormat="false" ht="20.1" hidden="false" customHeight="true" outlineLevel="0" collapsed="false">
      <c r="A42" s="135" t="s">
        <v>237</v>
      </c>
      <c r="B42" s="221" t="s">
        <v>24</v>
      </c>
      <c r="C42" s="221" t="s">
        <v>24</v>
      </c>
      <c r="D42" s="221" t="s">
        <v>24</v>
      </c>
      <c r="E42" s="222" t="s">
        <v>257</v>
      </c>
      <c r="F42" s="194" t="s">
        <v>24</v>
      </c>
      <c r="G42" s="14" t="s">
        <v>24</v>
      </c>
      <c r="H42" s="14" t="n">
        <v>12582</v>
      </c>
      <c r="I42" s="194" t="s">
        <v>24</v>
      </c>
      <c r="J42" s="220" t="s">
        <v>257</v>
      </c>
      <c r="K42" s="198" t="n">
        <v>12582</v>
      </c>
      <c r="L42" s="201" t="s">
        <v>257</v>
      </c>
      <c r="M42" s="199" t="n">
        <v>12582</v>
      </c>
    </row>
    <row r="43" customFormat="false" ht="20.1" hidden="false" customHeight="true" outlineLevel="0" collapsed="false">
      <c r="A43" s="114" t="s">
        <v>238</v>
      </c>
      <c r="B43" s="221" t="s">
        <v>24</v>
      </c>
      <c r="C43" s="221" t="s">
        <v>24</v>
      </c>
      <c r="D43" s="221" t="s">
        <v>24</v>
      </c>
      <c r="E43" s="222" t="s">
        <v>257</v>
      </c>
      <c r="F43" s="194" t="s">
        <v>24</v>
      </c>
      <c r="G43" s="14" t="s">
        <v>24</v>
      </c>
      <c r="H43" s="14" t="n">
        <v>12582</v>
      </c>
      <c r="I43" s="194" t="s">
        <v>24</v>
      </c>
      <c r="J43" s="224" t="s">
        <v>257</v>
      </c>
      <c r="K43" s="198" t="n">
        <v>12582</v>
      </c>
      <c r="L43" s="201" t="s">
        <v>257</v>
      </c>
      <c r="M43" s="199" t="n">
        <v>12582</v>
      </c>
    </row>
    <row r="44" customFormat="false" ht="20.1" hidden="false" customHeight="true" outlineLevel="0" collapsed="false">
      <c r="A44" s="135" t="s">
        <v>239</v>
      </c>
      <c r="B44" s="221" t="n">
        <v>4701</v>
      </c>
      <c r="C44" s="221" t="s">
        <v>24</v>
      </c>
      <c r="D44" s="221" t="n">
        <v>70362</v>
      </c>
      <c r="E44" s="221" t="n">
        <v>153698</v>
      </c>
      <c r="F44" s="221" t="s">
        <v>24</v>
      </c>
      <c r="G44" s="14" t="s">
        <v>24</v>
      </c>
      <c r="H44" s="201" t="s">
        <v>257</v>
      </c>
      <c r="I44" s="194" t="s">
        <v>24</v>
      </c>
      <c r="J44" s="224" t="s">
        <v>257</v>
      </c>
      <c r="K44" s="198" t="n">
        <v>228761</v>
      </c>
      <c r="L44" s="194" t="n">
        <v>2273</v>
      </c>
      <c r="M44" s="199" t="n">
        <v>231034</v>
      </c>
    </row>
    <row r="45" customFormat="false" ht="20.1" hidden="false" customHeight="true" outlineLevel="0" collapsed="false">
      <c r="A45" s="114" t="s">
        <v>95</v>
      </c>
      <c r="B45" s="221" t="s">
        <v>24</v>
      </c>
      <c r="C45" s="221" t="s">
        <v>24</v>
      </c>
      <c r="D45" s="221" t="n">
        <v>292</v>
      </c>
      <c r="E45" s="222" t="s">
        <v>257</v>
      </c>
      <c r="F45" s="194" t="s">
        <v>24</v>
      </c>
      <c r="G45" s="14" t="s">
        <v>24</v>
      </c>
      <c r="H45" s="201" t="s">
        <v>257</v>
      </c>
      <c r="I45" s="194" t="s">
        <v>24</v>
      </c>
      <c r="J45" s="224" t="s">
        <v>257</v>
      </c>
      <c r="K45" s="198" t="n">
        <v>292</v>
      </c>
      <c r="L45" s="201" t="s">
        <v>257</v>
      </c>
      <c r="M45" s="199" t="n">
        <v>292</v>
      </c>
      <c r="N45" s="168"/>
      <c r="O45" s="192"/>
      <c r="P45" s="121"/>
    </row>
    <row r="46" customFormat="false" ht="20.1" hidden="false" customHeight="true" outlineLevel="0" collapsed="false">
      <c r="A46" s="114" t="s">
        <v>96</v>
      </c>
      <c r="B46" s="221" t="s">
        <v>24</v>
      </c>
      <c r="C46" s="221" t="s">
        <v>24</v>
      </c>
      <c r="D46" s="221" t="n">
        <v>56302</v>
      </c>
      <c r="E46" s="222" t="s">
        <v>257</v>
      </c>
      <c r="F46" s="194" t="s">
        <v>24</v>
      </c>
      <c r="G46" s="14" t="s">
        <v>24</v>
      </c>
      <c r="H46" s="201" t="s">
        <v>257</v>
      </c>
      <c r="I46" s="194" t="s">
        <v>24</v>
      </c>
      <c r="J46" s="224" t="s">
        <v>257</v>
      </c>
      <c r="K46" s="198" t="n">
        <v>56302</v>
      </c>
      <c r="L46" s="201" t="s">
        <v>257</v>
      </c>
      <c r="M46" s="199" t="n">
        <v>56302</v>
      </c>
      <c r="N46" s="168"/>
      <c r="O46" s="192"/>
      <c r="P46" s="121"/>
    </row>
    <row r="47" customFormat="false" ht="20.1" hidden="false" customHeight="true" outlineLevel="0" collapsed="false">
      <c r="A47" s="114" t="s">
        <v>213</v>
      </c>
      <c r="B47" s="221" t="s">
        <v>24</v>
      </c>
      <c r="C47" s="221" t="s">
        <v>24</v>
      </c>
      <c r="D47" s="221" t="n">
        <v>13767</v>
      </c>
      <c r="E47" s="222" t="s">
        <v>257</v>
      </c>
      <c r="F47" s="194" t="s">
        <v>24</v>
      </c>
      <c r="G47" s="14" t="s">
        <v>24</v>
      </c>
      <c r="H47" s="201" t="s">
        <v>257</v>
      </c>
      <c r="I47" s="194" t="s">
        <v>24</v>
      </c>
      <c r="J47" s="224" t="s">
        <v>257</v>
      </c>
      <c r="K47" s="198" t="n">
        <v>13767</v>
      </c>
      <c r="L47" s="201" t="s">
        <v>257</v>
      </c>
      <c r="M47" s="199" t="n">
        <v>13767</v>
      </c>
      <c r="N47" s="168"/>
      <c r="O47" s="192"/>
      <c r="P47" s="121"/>
    </row>
    <row r="48" customFormat="false" ht="20.1" hidden="false" customHeight="true" outlineLevel="0" collapsed="false">
      <c r="A48" s="114" t="s">
        <v>259</v>
      </c>
      <c r="B48" s="221" t="s">
        <v>24</v>
      </c>
      <c r="C48" s="221" t="s">
        <v>24</v>
      </c>
      <c r="D48" s="221" t="s">
        <v>24</v>
      </c>
      <c r="E48" s="222" t="s">
        <v>257</v>
      </c>
      <c r="F48" s="221" t="s">
        <v>24</v>
      </c>
      <c r="G48" s="14" t="s">
        <v>24</v>
      </c>
      <c r="H48" s="201" t="s">
        <v>257</v>
      </c>
      <c r="I48" s="194" t="s">
        <v>24</v>
      </c>
      <c r="J48" s="224" t="s">
        <v>257</v>
      </c>
      <c r="K48" s="198" t="n">
        <v>0</v>
      </c>
      <c r="L48" s="194" t="n">
        <v>2273</v>
      </c>
      <c r="M48" s="199" t="n">
        <v>2273</v>
      </c>
      <c r="N48" s="168"/>
      <c r="O48" s="192"/>
      <c r="P48" s="121"/>
    </row>
    <row r="49" customFormat="false" ht="20.1" hidden="false" customHeight="true" outlineLevel="0" collapsed="false">
      <c r="A49" s="114" t="s">
        <v>260</v>
      </c>
      <c r="B49" s="221" t="s">
        <v>24</v>
      </c>
      <c r="C49" s="221" t="s">
        <v>24</v>
      </c>
      <c r="D49" s="221" t="s">
        <v>24</v>
      </c>
      <c r="E49" s="221" t="n">
        <v>153698</v>
      </c>
      <c r="F49" s="221" t="s">
        <v>24</v>
      </c>
      <c r="G49" s="14" t="s">
        <v>24</v>
      </c>
      <c r="H49" s="201" t="s">
        <v>257</v>
      </c>
      <c r="I49" s="194" t="s">
        <v>24</v>
      </c>
      <c r="J49" s="224" t="s">
        <v>257</v>
      </c>
      <c r="K49" s="198" t="n">
        <v>153698</v>
      </c>
      <c r="L49" s="201" t="s">
        <v>257</v>
      </c>
      <c r="M49" s="199" t="n">
        <v>153698</v>
      </c>
      <c r="N49" s="168"/>
      <c r="O49" s="192"/>
      <c r="P49" s="121"/>
    </row>
    <row r="50" customFormat="false" ht="20.1" hidden="false" customHeight="true" outlineLevel="0" collapsed="false">
      <c r="A50" s="114" t="s">
        <v>83</v>
      </c>
      <c r="B50" s="221" t="n">
        <v>4701</v>
      </c>
      <c r="C50" s="221" t="s">
        <v>24</v>
      </c>
      <c r="D50" s="221" t="s">
        <v>24</v>
      </c>
      <c r="E50" s="222" t="s">
        <v>257</v>
      </c>
      <c r="F50" s="221" t="s">
        <v>24</v>
      </c>
      <c r="G50" s="14" t="s">
        <v>24</v>
      </c>
      <c r="H50" s="201" t="s">
        <v>257</v>
      </c>
      <c r="I50" s="194" t="s">
        <v>24</v>
      </c>
      <c r="J50" s="224" t="s">
        <v>257</v>
      </c>
      <c r="K50" s="198" t="n">
        <v>4701</v>
      </c>
      <c r="L50" s="201" t="s">
        <v>257</v>
      </c>
      <c r="M50" s="199" t="n">
        <v>4701</v>
      </c>
      <c r="N50" s="168"/>
      <c r="O50" s="192"/>
      <c r="P50" s="121"/>
    </row>
    <row r="51" customFormat="false" ht="20.1" hidden="false" customHeight="true" outlineLevel="0" collapsed="false">
      <c r="A51" s="114" t="s">
        <v>253</v>
      </c>
      <c r="B51" s="14" t="n">
        <v>-36198</v>
      </c>
      <c r="C51" s="14" t="n">
        <v>-57439</v>
      </c>
      <c r="D51" s="14" t="n">
        <v>-156670</v>
      </c>
      <c r="E51" s="14" t="n">
        <v>-52361</v>
      </c>
      <c r="F51" s="211" t="n">
        <v>11923</v>
      </c>
      <c r="G51" s="14" t="n">
        <v>-51931</v>
      </c>
      <c r="H51" s="14" t="n">
        <v>-28896</v>
      </c>
      <c r="I51" s="14" t="n">
        <v>41953</v>
      </c>
      <c r="J51" s="212" t="n">
        <v>44164</v>
      </c>
      <c r="K51" s="198" t="n">
        <v>-285455</v>
      </c>
      <c r="L51" s="194" t="n">
        <v>6615</v>
      </c>
      <c r="M51" s="199" t="n">
        <v>-278840</v>
      </c>
    </row>
    <row r="52" customFormat="false" ht="20.1" hidden="false" customHeight="true" outlineLevel="0" collapsed="false">
      <c r="A52" s="114" t="s">
        <v>243</v>
      </c>
      <c r="B52" s="14" t="n">
        <v>-10000</v>
      </c>
      <c r="C52" s="14" t="n">
        <v>-18023</v>
      </c>
      <c r="D52" s="14" t="n">
        <v>-43532</v>
      </c>
      <c r="E52" s="14" t="n">
        <v>-15729</v>
      </c>
      <c r="F52" s="211" t="n">
        <v>4980</v>
      </c>
      <c r="G52" s="14" t="n">
        <v>-10156</v>
      </c>
      <c r="H52" s="14" t="n">
        <v>-9597</v>
      </c>
      <c r="I52" s="14" t="n">
        <v>15117</v>
      </c>
      <c r="J52" s="212" t="n">
        <v>17247</v>
      </c>
      <c r="K52" s="198" t="n">
        <v>-69693</v>
      </c>
      <c r="L52" s="218" t="n">
        <v>2980</v>
      </c>
      <c r="M52" s="199" t="n">
        <v>-66713</v>
      </c>
    </row>
    <row r="53" customFormat="false" ht="20.1" hidden="false" customHeight="true" outlineLevel="0" collapsed="false">
      <c r="A53" s="114" t="s">
        <v>100</v>
      </c>
      <c r="B53" s="213" t="s">
        <v>24</v>
      </c>
      <c r="C53" s="213" t="n">
        <v>1</v>
      </c>
      <c r="D53" s="213" t="n">
        <v>18</v>
      </c>
      <c r="E53" s="213" t="n">
        <v>18729</v>
      </c>
      <c r="F53" s="219" t="n">
        <v>21</v>
      </c>
      <c r="G53" s="14" t="s">
        <v>24</v>
      </c>
      <c r="H53" s="194" t="n">
        <v>-307</v>
      </c>
      <c r="I53" s="14" t="n">
        <v>17184</v>
      </c>
      <c r="J53" s="212" t="n">
        <v>10406</v>
      </c>
      <c r="K53" s="198" t="n">
        <v>46052</v>
      </c>
      <c r="L53" s="218" t="n">
        <v>3316</v>
      </c>
      <c r="M53" s="199" t="n">
        <v>49368</v>
      </c>
    </row>
    <row r="54" customFormat="false" ht="20.1" hidden="false" customHeight="true" outlineLevel="0" collapsed="false">
      <c r="A54" s="114" t="s">
        <v>254</v>
      </c>
      <c r="B54" s="213" t="n">
        <v>552</v>
      </c>
      <c r="C54" s="213" t="n">
        <v>933</v>
      </c>
      <c r="D54" s="14" t="s">
        <v>24</v>
      </c>
      <c r="E54" s="225" t="s">
        <v>257</v>
      </c>
      <c r="F54" s="219" t="s">
        <v>24</v>
      </c>
      <c r="G54" s="14" t="n">
        <v>2353</v>
      </c>
      <c r="H54" s="201" t="s">
        <v>257</v>
      </c>
      <c r="I54" s="194" t="s">
        <v>24</v>
      </c>
      <c r="J54" s="224" t="s">
        <v>257</v>
      </c>
      <c r="K54" s="198" t="n">
        <v>3838</v>
      </c>
      <c r="L54" s="201" t="s">
        <v>257</v>
      </c>
      <c r="M54" s="199" t="n">
        <v>3838</v>
      </c>
    </row>
    <row r="55" customFormat="false" ht="20.1" hidden="false" customHeight="true" outlineLevel="0" collapsed="false">
      <c r="A55" s="114" t="s">
        <v>101</v>
      </c>
      <c r="B55" s="213" t="n">
        <v>-10552</v>
      </c>
      <c r="C55" s="213" t="n">
        <v>-18959</v>
      </c>
      <c r="D55" s="213" t="n">
        <v>-43550</v>
      </c>
      <c r="E55" s="213" t="n">
        <v>-34459</v>
      </c>
      <c r="F55" s="219" t="n">
        <v>4958</v>
      </c>
      <c r="G55" s="14" t="n">
        <v>-12509</v>
      </c>
      <c r="H55" s="14" t="n">
        <v>-9289</v>
      </c>
      <c r="I55" s="14" t="n">
        <v>-2066</v>
      </c>
      <c r="J55" s="217" t="n">
        <v>6841</v>
      </c>
      <c r="K55" s="198" t="n">
        <v>-119585</v>
      </c>
      <c r="L55" s="14" t="n">
        <v>-335</v>
      </c>
      <c r="M55" s="199" t="n">
        <v>-119920</v>
      </c>
    </row>
    <row r="56" customFormat="false" ht="20.1" hidden="false" customHeight="true" outlineLevel="0" collapsed="false">
      <c r="A56" s="173" t="s">
        <v>255</v>
      </c>
      <c r="B56" s="226" t="n">
        <v>-26197</v>
      </c>
      <c r="C56" s="226" t="n">
        <v>-39416</v>
      </c>
      <c r="D56" s="226" t="n">
        <v>-113137</v>
      </c>
      <c r="E56" s="226" t="n">
        <v>-36631</v>
      </c>
      <c r="F56" s="227" t="n">
        <v>6943</v>
      </c>
      <c r="G56" s="226" t="n">
        <v>-41775</v>
      </c>
      <c r="H56" s="226" t="n">
        <v>-19299</v>
      </c>
      <c r="I56" s="226" t="n">
        <v>26836</v>
      </c>
      <c r="J56" s="228" t="n">
        <v>26916</v>
      </c>
      <c r="K56" s="209" t="n">
        <v>-215760</v>
      </c>
      <c r="L56" s="226" t="n">
        <v>3635</v>
      </c>
      <c r="M56" s="210" t="n">
        <v>-212125</v>
      </c>
    </row>
    <row r="57" customFormat="false" ht="13.5" hidden="false" customHeight="false" outlineLevel="0" collapsed="false">
      <c r="K57" s="229"/>
    </row>
    <row r="58" customFormat="false" ht="13.5" hidden="false" customHeight="false" outlineLevel="0" collapsed="false">
      <c r="A58" s="63" t="s">
        <v>172</v>
      </c>
    </row>
    <row r="59" customFormat="false" ht="13.5" hidden="false" customHeight="false" outlineLevel="0" collapsed="false">
      <c r="A59" s="98" t="s">
        <v>138</v>
      </c>
    </row>
  </sheetData>
  <printOptions headings="false" gridLines="false" gridLinesSet="true" horizontalCentered="false" verticalCentered="false"/>
  <pageMargins left="0.559722222222222" right="0.470138888888889" top="0.670138888888889" bottom="0.4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5" activeCellId="0" sqref="A65:A6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4" width="57.46"/>
    <col collapsed="false" customWidth="true" hidden="false" outlineLevel="0" max="9" min="2" style="64" width="18.87"/>
    <col collapsed="false" customWidth="true" hidden="false" outlineLevel="0" max="10" min="10" style="175" width="18.87"/>
    <col collapsed="false" customWidth="true" hidden="false" outlineLevel="0" max="13" min="11" style="64" width="18.87"/>
    <col collapsed="false" customWidth="false" hidden="false" outlineLevel="0" max="257" min="14" style="64" width="10.2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99" t="s">
        <v>60</v>
      </c>
      <c r="L2" s="176" t="s">
        <v>261</v>
      </c>
      <c r="M2" s="100" t="s">
        <v>108</v>
      </c>
    </row>
    <row r="3" customFormat="false" ht="18.95" hidden="false" customHeight="true" outlineLevel="0" collapsed="false">
      <c r="A3" s="101"/>
      <c r="B3" s="102" t="s">
        <v>2</v>
      </c>
      <c r="C3" s="102" t="s">
        <v>3</v>
      </c>
      <c r="D3" s="102" t="s">
        <v>4</v>
      </c>
      <c r="E3" s="102" t="s">
        <v>5</v>
      </c>
      <c r="F3" s="102" t="s">
        <v>6</v>
      </c>
      <c r="G3" s="102" t="s">
        <v>7</v>
      </c>
      <c r="H3" s="102" t="s">
        <v>8</v>
      </c>
      <c r="I3" s="102" t="s">
        <v>9</v>
      </c>
      <c r="J3" s="177" t="s">
        <v>10</v>
      </c>
      <c r="K3" s="103" t="s">
        <v>109</v>
      </c>
      <c r="L3" s="102" t="s">
        <v>12</v>
      </c>
      <c r="M3" s="104" t="s">
        <v>110</v>
      </c>
    </row>
    <row r="4" customFormat="false" ht="18.95" hidden="false" customHeight="true" outlineLevel="0" collapsed="false">
      <c r="A4" s="105" t="s">
        <v>216</v>
      </c>
      <c r="B4" s="194"/>
      <c r="C4" s="194"/>
      <c r="D4" s="194"/>
      <c r="E4" s="195"/>
      <c r="F4" s="196"/>
      <c r="G4" s="194"/>
      <c r="H4" s="194"/>
      <c r="I4" s="194"/>
      <c r="J4" s="197"/>
      <c r="K4" s="198"/>
      <c r="L4" s="194"/>
      <c r="M4" s="199"/>
    </row>
    <row r="5" customFormat="false" ht="18.95" hidden="false" customHeight="true" outlineLevel="0" collapsed="false">
      <c r="A5" s="105" t="s">
        <v>217</v>
      </c>
      <c r="B5" s="194" t="n">
        <v>526894</v>
      </c>
      <c r="C5" s="194" t="n">
        <v>1507573</v>
      </c>
      <c r="D5" s="194" t="n">
        <v>4804469</v>
      </c>
      <c r="E5" s="200" t="n">
        <v>2084315</v>
      </c>
      <c r="F5" s="196" t="n">
        <v>460290</v>
      </c>
      <c r="G5" s="194" t="n">
        <v>2347477</v>
      </c>
      <c r="H5" s="194" t="n">
        <v>972774</v>
      </c>
      <c r="I5" s="197" t="n">
        <v>492700</v>
      </c>
      <c r="J5" s="197" t="n">
        <v>1339807</v>
      </c>
      <c r="K5" s="198" t="n">
        <v>14536299</v>
      </c>
      <c r="L5" s="194" t="n">
        <v>151825</v>
      </c>
      <c r="M5" s="199" t="n">
        <v>14688124</v>
      </c>
    </row>
    <row r="6" customFormat="false" ht="18.95" hidden="false" customHeight="true" outlineLevel="0" collapsed="false">
      <c r="A6" s="105" t="s">
        <v>112</v>
      </c>
      <c r="B6" s="194" t="n">
        <v>526422</v>
      </c>
      <c r="C6" s="194" t="n">
        <v>1497103</v>
      </c>
      <c r="D6" s="194" t="n">
        <v>4733288</v>
      </c>
      <c r="E6" s="200" t="n">
        <v>2050366</v>
      </c>
      <c r="F6" s="196" t="n">
        <v>458624</v>
      </c>
      <c r="G6" s="194" t="n">
        <v>2293577</v>
      </c>
      <c r="H6" s="194" t="n">
        <v>950600</v>
      </c>
      <c r="I6" s="197" t="n">
        <v>487607</v>
      </c>
      <c r="J6" s="197" t="n">
        <v>1312103</v>
      </c>
      <c r="K6" s="198" t="n">
        <v>14309690</v>
      </c>
      <c r="L6" s="194" t="n">
        <v>151617</v>
      </c>
      <c r="M6" s="199" t="n">
        <v>14461307</v>
      </c>
    </row>
    <row r="7" customFormat="false" ht="18.95" hidden="false" customHeight="true" outlineLevel="0" collapsed="false">
      <c r="A7" s="105" t="s">
        <v>16</v>
      </c>
      <c r="B7" s="194" t="n">
        <v>247619</v>
      </c>
      <c r="C7" s="194" t="n">
        <v>528168</v>
      </c>
      <c r="D7" s="194" t="n">
        <v>2008615</v>
      </c>
      <c r="E7" s="200" t="n">
        <v>744548</v>
      </c>
      <c r="F7" s="196" t="n">
        <v>149092</v>
      </c>
      <c r="G7" s="194" t="n">
        <v>965291</v>
      </c>
      <c r="H7" s="194" t="n">
        <v>381586</v>
      </c>
      <c r="I7" s="197" t="n">
        <v>193118</v>
      </c>
      <c r="J7" s="197" t="n">
        <v>566413</v>
      </c>
      <c r="K7" s="198" t="n">
        <v>5784450</v>
      </c>
      <c r="L7" s="194" t="n">
        <v>69359</v>
      </c>
      <c r="M7" s="199" t="n">
        <v>5853809</v>
      </c>
    </row>
    <row r="8" customFormat="false" ht="18.95" hidden="false" customHeight="true" outlineLevel="0" collapsed="false">
      <c r="A8" s="105" t="s">
        <v>17</v>
      </c>
      <c r="B8" s="194" t="n">
        <v>270862</v>
      </c>
      <c r="C8" s="194" t="n">
        <v>758595</v>
      </c>
      <c r="D8" s="194" t="n">
        <v>2495963</v>
      </c>
      <c r="E8" s="200" t="n">
        <v>1266983</v>
      </c>
      <c r="F8" s="196" t="n">
        <v>248469</v>
      </c>
      <c r="G8" s="194" t="n">
        <v>1264203</v>
      </c>
      <c r="H8" s="194" t="n">
        <v>531989</v>
      </c>
      <c r="I8" s="197" t="n">
        <v>251372</v>
      </c>
      <c r="J8" s="197" t="n">
        <v>726748</v>
      </c>
      <c r="K8" s="198" t="n">
        <v>7815184</v>
      </c>
      <c r="L8" s="194" t="n">
        <v>81285</v>
      </c>
      <c r="M8" s="199" t="n">
        <v>7896469</v>
      </c>
    </row>
    <row r="9" customFormat="false" ht="18.95" hidden="false" customHeight="true" outlineLevel="0" collapsed="false">
      <c r="A9" s="105" t="s">
        <v>18</v>
      </c>
      <c r="B9" s="194" t="n">
        <v>1208</v>
      </c>
      <c r="C9" s="194" t="n">
        <v>193998</v>
      </c>
      <c r="D9" s="194" t="n">
        <v>114661</v>
      </c>
      <c r="E9" s="200" t="n">
        <v>12371</v>
      </c>
      <c r="F9" s="196" t="n">
        <v>54023</v>
      </c>
      <c r="G9" s="194" t="n">
        <v>12306</v>
      </c>
      <c r="H9" s="194" t="n">
        <v>1646</v>
      </c>
      <c r="I9" s="197" t="n">
        <v>32796</v>
      </c>
      <c r="J9" s="197" t="n">
        <v>738</v>
      </c>
      <c r="K9" s="198" t="n">
        <v>423747</v>
      </c>
      <c r="L9" s="194" t="s">
        <v>24</v>
      </c>
      <c r="M9" s="199" t="n">
        <v>423747</v>
      </c>
    </row>
    <row r="10" customFormat="false" ht="18.95" hidden="false" customHeight="true" outlineLevel="0" collapsed="false">
      <c r="A10" s="105" t="s">
        <v>19</v>
      </c>
      <c r="B10" s="194" t="n">
        <v>1227</v>
      </c>
      <c r="C10" s="194" t="n">
        <v>848</v>
      </c>
      <c r="D10" s="194" t="n">
        <v>21585</v>
      </c>
      <c r="E10" s="200" t="n">
        <v>878</v>
      </c>
      <c r="F10" s="196" t="n">
        <v>2168</v>
      </c>
      <c r="G10" s="194" t="n">
        <v>5669</v>
      </c>
      <c r="H10" s="194" t="n">
        <v>20559</v>
      </c>
      <c r="I10" s="197" t="n">
        <v>312</v>
      </c>
      <c r="J10" s="197" t="n">
        <v>3414</v>
      </c>
      <c r="K10" s="198" t="n">
        <v>56660</v>
      </c>
      <c r="L10" s="194" t="s">
        <v>24</v>
      </c>
      <c r="M10" s="199" t="n">
        <v>56660</v>
      </c>
    </row>
    <row r="11" customFormat="false" ht="18.95" hidden="false" customHeight="true" outlineLevel="0" collapsed="false">
      <c r="A11" s="105" t="s">
        <v>21</v>
      </c>
      <c r="B11" s="194" t="n">
        <v>315</v>
      </c>
      <c r="C11" s="194" t="n">
        <v>1724</v>
      </c>
      <c r="D11" s="194" t="n">
        <v>33448</v>
      </c>
      <c r="E11" s="200" t="n">
        <v>4019</v>
      </c>
      <c r="F11" s="196" t="n">
        <v>973</v>
      </c>
      <c r="G11" s="194" t="n">
        <v>13958</v>
      </c>
      <c r="H11" s="194" t="n">
        <v>1996</v>
      </c>
      <c r="I11" s="197" t="n">
        <v>3344</v>
      </c>
      <c r="J11" s="197" t="n">
        <v>1730</v>
      </c>
      <c r="K11" s="198" t="n">
        <v>61507</v>
      </c>
      <c r="L11" s="194" t="s">
        <v>24</v>
      </c>
      <c r="M11" s="199" t="n">
        <v>61507</v>
      </c>
    </row>
    <row r="12" customFormat="false" ht="18.95" hidden="false" customHeight="true" outlineLevel="0" collapsed="false">
      <c r="A12" s="105" t="s">
        <v>204</v>
      </c>
      <c r="B12" s="194" t="n">
        <v>46</v>
      </c>
      <c r="C12" s="194" t="n">
        <v>2570</v>
      </c>
      <c r="D12" s="194" t="n">
        <v>483</v>
      </c>
      <c r="E12" s="200" t="n">
        <v>223</v>
      </c>
      <c r="F12" s="196" t="n">
        <v>8</v>
      </c>
      <c r="G12" s="194" t="n">
        <v>2256</v>
      </c>
      <c r="H12" s="194" t="n">
        <v>1855</v>
      </c>
      <c r="I12" s="197" t="n">
        <v>1935</v>
      </c>
      <c r="J12" s="197" t="n">
        <v>2620</v>
      </c>
      <c r="K12" s="198" t="n">
        <v>11996</v>
      </c>
      <c r="L12" s="194" t="s">
        <v>24</v>
      </c>
      <c r="M12" s="199" t="n">
        <v>11996</v>
      </c>
    </row>
    <row r="13" customFormat="false" ht="18.95" hidden="false" customHeight="true" outlineLevel="0" collapsed="false">
      <c r="A13" s="105" t="s">
        <v>22</v>
      </c>
      <c r="B13" s="194" t="n">
        <v>5122</v>
      </c>
      <c r="C13" s="194" t="n">
        <v>11111</v>
      </c>
      <c r="D13" s="194" t="n">
        <v>55484</v>
      </c>
      <c r="E13" s="200" t="n">
        <v>21013</v>
      </c>
      <c r="F13" s="196" t="n">
        <v>3855</v>
      </c>
      <c r="G13" s="194" t="n">
        <v>28284</v>
      </c>
      <c r="H13" s="194" t="n">
        <v>10966</v>
      </c>
      <c r="I13" s="197" t="n">
        <v>4366</v>
      </c>
      <c r="J13" s="197" t="n">
        <v>9978</v>
      </c>
      <c r="K13" s="198" t="n">
        <v>150179</v>
      </c>
      <c r="L13" s="194" t="n">
        <v>972</v>
      </c>
      <c r="M13" s="199" t="n">
        <v>151151</v>
      </c>
    </row>
    <row r="14" customFormat="false" ht="18.95" hidden="false" customHeight="true" outlineLevel="0" collapsed="false">
      <c r="A14" s="105" t="s">
        <v>23</v>
      </c>
      <c r="B14" s="194" t="n">
        <v>20</v>
      </c>
      <c r="C14" s="194" t="n">
        <v>86</v>
      </c>
      <c r="D14" s="194" t="n">
        <v>3045</v>
      </c>
      <c r="E14" s="200" t="n">
        <v>328</v>
      </c>
      <c r="F14" s="196" t="n">
        <v>34</v>
      </c>
      <c r="G14" s="194" t="n">
        <v>1606</v>
      </c>
      <c r="H14" s="194" t="s">
        <v>24</v>
      </c>
      <c r="I14" s="197" t="n">
        <v>361</v>
      </c>
      <c r="J14" s="197" t="n">
        <v>459</v>
      </c>
      <c r="K14" s="198" t="n">
        <v>5939</v>
      </c>
      <c r="L14" s="194" t="s">
        <v>24</v>
      </c>
      <c r="M14" s="199" t="n">
        <v>5939</v>
      </c>
    </row>
    <row r="15" customFormat="false" ht="18.95" hidden="false" customHeight="true" outlineLevel="0" collapsed="false">
      <c r="A15" s="105" t="s">
        <v>113</v>
      </c>
      <c r="B15" s="194" t="n">
        <v>472</v>
      </c>
      <c r="C15" s="194" t="n">
        <v>10470</v>
      </c>
      <c r="D15" s="194" t="n">
        <v>71181</v>
      </c>
      <c r="E15" s="200" t="n">
        <v>33948</v>
      </c>
      <c r="F15" s="196" t="n">
        <v>1665</v>
      </c>
      <c r="G15" s="194" t="n">
        <v>53900</v>
      </c>
      <c r="H15" s="194" t="n">
        <v>22173</v>
      </c>
      <c r="I15" s="197" t="n">
        <v>5092</v>
      </c>
      <c r="J15" s="197" t="n">
        <v>27704</v>
      </c>
      <c r="K15" s="198" t="n">
        <v>226605</v>
      </c>
      <c r="L15" s="194" t="n">
        <v>207</v>
      </c>
      <c r="M15" s="199" t="n">
        <v>226812</v>
      </c>
    </row>
    <row r="16" customFormat="false" ht="18.95" hidden="false" customHeight="true" outlineLevel="0" collapsed="false">
      <c r="A16" s="105" t="s">
        <v>205</v>
      </c>
      <c r="B16" s="194" t="s">
        <v>24</v>
      </c>
      <c r="C16" s="194" t="s">
        <v>24</v>
      </c>
      <c r="D16" s="194" t="n">
        <v>2216</v>
      </c>
      <c r="E16" s="194" t="s">
        <v>24</v>
      </c>
      <c r="F16" s="194" t="s">
        <v>24</v>
      </c>
      <c r="G16" s="194" t="s">
        <v>24</v>
      </c>
      <c r="H16" s="194" t="s">
        <v>24</v>
      </c>
      <c r="I16" s="194" t="s">
        <v>24</v>
      </c>
      <c r="J16" s="194" t="s">
        <v>24</v>
      </c>
      <c r="K16" s="198" t="n">
        <v>2216</v>
      </c>
      <c r="L16" s="194" t="s">
        <v>24</v>
      </c>
      <c r="M16" s="199" t="n">
        <v>2216</v>
      </c>
    </row>
    <row r="17" customFormat="false" ht="18.95" hidden="false" customHeight="true" outlineLevel="0" collapsed="false">
      <c r="A17" s="105" t="s">
        <v>115</v>
      </c>
      <c r="B17" s="194" t="s">
        <v>24</v>
      </c>
      <c r="C17" s="194" t="n">
        <v>573</v>
      </c>
      <c r="D17" s="194" t="s">
        <v>24</v>
      </c>
      <c r="E17" s="194" t="s">
        <v>24</v>
      </c>
      <c r="F17" s="194" t="s">
        <v>24</v>
      </c>
      <c r="G17" s="194" t="s">
        <v>24</v>
      </c>
      <c r="H17" s="194" t="s">
        <v>24</v>
      </c>
      <c r="I17" s="194" t="n">
        <v>1269</v>
      </c>
      <c r="J17" s="194" t="s">
        <v>24</v>
      </c>
      <c r="K17" s="198" t="n">
        <v>1842</v>
      </c>
      <c r="L17" s="194" t="s">
        <v>24</v>
      </c>
      <c r="M17" s="199" t="n">
        <v>1842</v>
      </c>
    </row>
    <row r="18" customFormat="false" ht="18.95" hidden="false" customHeight="true" outlineLevel="0" collapsed="false">
      <c r="A18" s="153" t="s">
        <v>193</v>
      </c>
      <c r="B18" s="194" t="s">
        <v>24</v>
      </c>
      <c r="C18" s="194" t="s">
        <v>24</v>
      </c>
      <c r="D18" s="194" t="s">
        <v>24</v>
      </c>
      <c r="E18" s="194" t="s">
        <v>24</v>
      </c>
      <c r="F18" s="196" t="n">
        <v>693</v>
      </c>
      <c r="G18" s="194" t="s">
        <v>24</v>
      </c>
      <c r="H18" s="194" t="s">
        <v>24</v>
      </c>
      <c r="I18" s="194" t="s">
        <v>24</v>
      </c>
      <c r="J18" s="194" t="s">
        <v>24</v>
      </c>
      <c r="K18" s="198" t="n">
        <v>693</v>
      </c>
      <c r="L18" s="194" t="s">
        <v>24</v>
      </c>
      <c r="M18" s="199" t="n">
        <v>693</v>
      </c>
    </row>
    <row r="19" customFormat="false" ht="18.95" hidden="false" customHeight="true" outlineLevel="0" collapsed="false">
      <c r="A19" s="105" t="s">
        <v>173</v>
      </c>
      <c r="B19" s="194" t="s">
        <v>24</v>
      </c>
      <c r="C19" s="194" t="s">
        <v>24</v>
      </c>
      <c r="D19" s="194" t="s">
        <v>24</v>
      </c>
      <c r="E19" s="194" t="s">
        <v>24</v>
      </c>
      <c r="F19" s="194" t="s">
        <v>24</v>
      </c>
      <c r="G19" s="194" t="n">
        <v>3667</v>
      </c>
      <c r="H19" s="194" t="n">
        <v>1683</v>
      </c>
      <c r="I19" s="194" t="s">
        <v>24</v>
      </c>
      <c r="J19" s="194" t="s">
        <v>24</v>
      </c>
      <c r="K19" s="198" t="n">
        <v>5350</v>
      </c>
      <c r="L19" s="194" t="s">
        <v>24</v>
      </c>
      <c r="M19" s="199" t="n">
        <v>5350</v>
      </c>
    </row>
    <row r="20" customFormat="false" ht="18.95" hidden="false" customHeight="true" outlineLevel="0" collapsed="false">
      <c r="A20" s="105" t="s">
        <v>218</v>
      </c>
      <c r="B20" s="194" t="s">
        <v>24</v>
      </c>
      <c r="C20" s="194" t="s">
        <v>24</v>
      </c>
      <c r="D20" s="194" t="s">
        <v>24</v>
      </c>
      <c r="E20" s="194" t="s">
        <v>24</v>
      </c>
      <c r="F20" s="194" t="s">
        <v>24</v>
      </c>
      <c r="G20" s="194" t="s">
        <v>24</v>
      </c>
      <c r="H20" s="194" t="s">
        <v>24</v>
      </c>
      <c r="I20" s="194" t="s">
        <v>24</v>
      </c>
      <c r="J20" s="202" t="n">
        <v>3255</v>
      </c>
      <c r="K20" s="198" t="n">
        <v>3255</v>
      </c>
      <c r="L20" s="194" t="s">
        <v>24</v>
      </c>
      <c r="M20" s="199" t="n">
        <v>3255</v>
      </c>
    </row>
    <row r="21" customFormat="false" ht="18.95" hidden="false" customHeight="true" outlineLevel="0" collapsed="false">
      <c r="A21" s="105" t="s">
        <v>120</v>
      </c>
      <c r="B21" s="194" t="s">
        <v>24</v>
      </c>
      <c r="C21" s="194" t="s">
        <v>24</v>
      </c>
      <c r="D21" s="194" t="s">
        <v>24</v>
      </c>
      <c r="E21" s="194" t="s">
        <v>24</v>
      </c>
      <c r="F21" s="194" t="s">
        <v>24</v>
      </c>
      <c r="G21" s="194" t="s">
        <v>24</v>
      </c>
      <c r="H21" s="194" t="s">
        <v>24</v>
      </c>
      <c r="I21" s="194" t="n">
        <v>1975</v>
      </c>
      <c r="J21" s="194" t="s">
        <v>24</v>
      </c>
      <c r="K21" s="198" t="n">
        <v>1975</v>
      </c>
      <c r="L21" s="194" t="n">
        <v>84</v>
      </c>
      <c r="M21" s="199" t="n">
        <v>2059</v>
      </c>
    </row>
    <row r="22" customFormat="false" ht="18.95" hidden="false" customHeight="true" outlineLevel="0" collapsed="false">
      <c r="A22" s="105" t="s">
        <v>125</v>
      </c>
      <c r="B22" s="194" t="n">
        <v>221</v>
      </c>
      <c r="C22" s="194" t="s">
        <v>24</v>
      </c>
      <c r="D22" s="194" t="s">
        <v>24</v>
      </c>
      <c r="E22" s="194" t="s">
        <v>24</v>
      </c>
      <c r="F22" s="194" t="s">
        <v>24</v>
      </c>
      <c r="G22" s="194" t="s">
        <v>24</v>
      </c>
      <c r="H22" s="194" t="s">
        <v>24</v>
      </c>
      <c r="I22" s="194" t="s">
        <v>24</v>
      </c>
      <c r="J22" s="194" t="s">
        <v>24</v>
      </c>
      <c r="K22" s="198" t="n">
        <v>221</v>
      </c>
      <c r="L22" s="194" t="s">
        <v>24</v>
      </c>
      <c r="M22" s="199" t="n">
        <v>221</v>
      </c>
    </row>
    <row r="23" customFormat="false" ht="18.95" hidden="false" customHeight="true" outlineLevel="0" collapsed="false">
      <c r="A23" s="105" t="s">
        <v>127</v>
      </c>
      <c r="B23" s="194" t="n">
        <v>153</v>
      </c>
      <c r="C23" s="194" t="s">
        <v>24</v>
      </c>
      <c r="D23" s="194" t="n">
        <v>7666</v>
      </c>
      <c r="E23" s="194" t="s">
        <v>24</v>
      </c>
      <c r="F23" s="194" t="s">
        <v>24</v>
      </c>
      <c r="G23" s="194" t="s">
        <v>24</v>
      </c>
      <c r="H23" s="194" t="s">
        <v>24</v>
      </c>
      <c r="I23" s="194" t="s">
        <v>24</v>
      </c>
      <c r="J23" s="194" t="s">
        <v>24</v>
      </c>
      <c r="K23" s="198" t="n">
        <v>7819</v>
      </c>
      <c r="L23" s="194" t="s">
        <v>24</v>
      </c>
      <c r="M23" s="199" t="n">
        <v>7819</v>
      </c>
    </row>
    <row r="24" customFormat="false" ht="18.95" hidden="false" customHeight="true" outlineLevel="0" collapsed="false">
      <c r="A24" s="105" t="s">
        <v>114</v>
      </c>
      <c r="B24" s="194" t="s">
        <v>24</v>
      </c>
      <c r="C24" s="194" t="n">
        <v>9896</v>
      </c>
      <c r="D24" s="194" t="n">
        <v>58076</v>
      </c>
      <c r="E24" s="200" t="n">
        <v>27258</v>
      </c>
      <c r="F24" s="194" t="s">
        <v>24</v>
      </c>
      <c r="G24" s="194" t="n">
        <v>39055</v>
      </c>
      <c r="H24" s="194" t="s">
        <v>24</v>
      </c>
      <c r="I24" s="194" t="s">
        <v>24</v>
      </c>
      <c r="J24" s="197" t="n">
        <v>12745</v>
      </c>
      <c r="K24" s="198" t="n">
        <v>147030</v>
      </c>
      <c r="L24" s="194" t="s">
        <v>24</v>
      </c>
      <c r="M24" s="199" t="n">
        <v>147030</v>
      </c>
    </row>
    <row r="25" customFormat="false" ht="18.95" hidden="false" customHeight="true" outlineLevel="0" collapsed="false">
      <c r="A25" s="105" t="s">
        <v>176</v>
      </c>
      <c r="B25" s="194" t="n">
        <v>97</v>
      </c>
      <c r="C25" s="194" t="s">
        <v>24</v>
      </c>
      <c r="D25" s="194" t="s">
        <v>24</v>
      </c>
      <c r="E25" s="194" t="s">
        <v>24</v>
      </c>
      <c r="F25" s="194" t="n">
        <v>13</v>
      </c>
      <c r="G25" s="194" t="s">
        <v>24</v>
      </c>
      <c r="H25" s="194" t="s">
        <v>24</v>
      </c>
      <c r="I25" s="194" t="s">
        <v>24</v>
      </c>
      <c r="J25" s="197" t="n">
        <v>10710</v>
      </c>
      <c r="K25" s="198" t="n">
        <v>10820</v>
      </c>
      <c r="L25" s="194" t="s">
        <v>24</v>
      </c>
      <c r="M25" s="199" t="n">
        <v>10820</v>
      </c>
    </row>
    <row r="26" customFormat="false" ht="18.95" hidden="false" customHeight="true" outlineLevel="0" collapsed="false">
      <c r="A26" s="105" t="s">
        <v>194</v>
      </c>
      <c r="B26" s="194" t="s">
        <v>24</v>
      </c>
      <c r="C26" s="194" t="s">
        <v>24</v>
      </c>
      <c r="D26" s="194" t="s">
        <v>24</v>
      </c>
      <c r="E26" s="194" t="s">
        <v>24</v>
      </c>
      <c r="F26" s="194" t="s">
        <v>24</v>
      </c>
      <c r="G26" s="194" t="s">
        <v>24</v>
      </c>
      <c r="H26" s="194" t="s">
        <v>24</v>
      </c>
      <c r="I26" s="194" t="s">
        <v>24</v>
      </c>
      <c r="J26" s="194" t="s">
        <v>24</v>
      </c>
      <c r="K26" s="198" t="n">
        <v>0</v>
      </c>
      <c r="L26" s="203" t="n">
        <v>123</v>
      </c>
      <c r="M26" s="199" t="n">
        <v>123</v>
      </c>
    </row>
    <row r="27" customFormat="false" ht="18.95" hidden="false" customHeight="true" outlineLevel="0" collapsed="false">
      <c r="A27" s="105" t="s">
        <v>122</v>
      </c>
      <c r="B27" s="194" t="s">
        <v>24</v>
      </c>
      <c r="C27" s="194" t="s">
        <v>24</v>
      </c>
      <c r="D27" s="194" t="s">
        <v>24</v>
      </c>
      <c r="E27" s="200" t="n">
        <v>4982</v>
      </c>
      <c r="F27" s="194" t="s">
        <v>24</v>
      </c>
      <c r="G27" s="194" t="s">
        <v>24</v>
      </c>
      <c r="H27" s="194" t="s">
        <v>24</v>
      </c>
      <c r="I27" s="194" t="s">
        <v>24</v>
      </c>
      <c r="J27" s="194" t="s">
        <v>24</v>
      </c>
      <c r="K27" s="198" t="n">
        <v>4982</v>
      </c>
      <c r="L27" s="194" t="s">
        <v>24</v>
      </c>
      <c r="M27" s="199" t="n">
        <v>4982</v>
      </c>
    </row>
    <row r="28" customFormat="false" ht="18.95" hidden="false" customHeight="true" outlineLevel="0" collapsed="false">
      <c r="A28" s="105" t="s">
        <v>124</v>
      </c>
      <c r="B28" s="194" t="s">
        <v>24</v>
      </c>
      <c r="C28" s="194" t="s">
        <v>24</v>
      </c>
      <c r="D28" s="194" t="s">
        <v>24</v>
      </c>
      <c r="E28" s="200" t="n">
        <v>389</v>
      </c>
      <c r="F28" s="194" t="s">
        <v>24</v>
      </c>
      <c r="G28" s="194" t="s">
        <v>24</v>
      </c>
      <c r="H28" s="194" t="s">
        <v>24</v>
      </c>
      <c r="I28" s="194" t="s">
        <v>24</v>
      </c>
      <c r="J28" s="194" t="s">
        <v>24</v>
      </c>
      <c r="K28" s="198" t="n">
        <v>389</v>
      </c>
      <c r="L28" s="194" t="s">
        <v>24</v>
      </c>
      <c r="M28" s="199" t="n">
        <v>389</v>
      </c>
    </row>
    <row r="29" customFormat="false" ht="18.95" hidden="false" customHeight="true" outlineLevel="0" collapsed="false">
      <c r="A29" s="105" t="s">
        <v>118</v>
      </c>
      <c r="B29" s="194" t="s">
        <v>24</v>
      </c>
      <c r="C29" s="194" t="s">
        <v>24</v>
      </c>
      <c r="D29" s="194" t="s">
        <v>24</v>
      </c>
      <c r="E29" s="194" t="s">
        <v>24</v>
      </c>
      <c r="F29" s="194" t="s">
        <v>24</v>
      </c>
      <c r="G29" s="194" t="s">
        <v>24</v>
      </c>
      <c r="H29" s="194" t="n">
        <v>17356</v>
      </c>
      <c r="I29" s="194" t="s">
        <v>24</v>
      </c>
      <c r="J29" s="194" t="s">
        <v>24</v>
      </c>
      <c r="K29" s="198" t="n">
        <v>17356</v>
      </c>
      <c r="L29" s="194" t="s">
        <v>24</v>
      </c>
      <c r="M29" s="199" t="n">
        <v>17356</v>
      </c>
    </row>
    <row r="30" customFormat="false" ht="18.95" hidden="false" customHeight="true" outlineLevel="0" collapsed="false">
      <c r="A30" s="153" t="s">
        <v>196</v>
      </c>
      <c r="B30" s="194" t="s">
        <v>24</v>
      </c>
      <c r="C30" s="194" t="s">
        <v>24</v>
      </c>
      <c r="D30" s="194" t="s">
        <v>24</v>
      </c>
      <c r="E30" s="194" t="s">
        <v>24</v>
      </c>
      <c r="F30" s="196" t="n">
        <v>958</v>
      </c>
      <c r="G30" s="194" t="s">
        <v>24</v>
      </c>
      <c r="H30" s="194" t="s">
        <v>24</v>
      </c>
      <c r="I30" s="194" t="s">
        <v>24</v>
      </c>
      <c r="J30" s="194" t="s">
        <v>24</v>
      </c>
      <c r="K30" s="198" t="n">
        <v>958</v>
      </c>
      <c r="L30" s="194" t="s">
        <v>24</v>
      </c>
      <c r="M30" s="199" t="n">
        <v>958</v>
      </c>
    </row>
    <row r="31" customFormat="false" ht="18.95" hidden="false" customHeight="true" outlineLevel="0" collapsed="false">
      <c r="A31" s="105" t="s">
        <v>174</v>
      </c>
      <c r="B31" s="194" t="s">
        <v>24</v>
      </c>
      <c r="C31" s="194" t="s">
        <v>24</v>
      </c>
      <c r="D31" s="194" t="s">
        <v>24</v>
      </c>
      <c r="E31" s="194" t="s">
        <v>24</v>
      </c>
      <c r="F31" s="194" t="s">
        <v>24</v>
      </c>
      <c r="G31" s="194" t="s">
        <v>24</v>
      </c>
      <c r="H31" s="194" t="s">
        <v>24</v>
      </c>
      <c r="I31" s="194" t="n">
        <v>1101</v>
      </c>
      <c r="J31" s="194" t="s">
        <v>24</v>
      </c>
      <c r="K31" s="198" t="n">
        <v>1101</v>
      </c>
      <c r="L31" s="194" t="s">
        <v>24</v>
      </c>
      <c r="M31" s="199" t="n">
        <v>1101</v>
      </c>
    </row>
    <row r="32" customFormat="false" ht="18.95" hidden="false" customHeight="true" outlineLevel="0" collapsed="false">
      <c r="A32" s="105" t="s">
        <v>175</v>
      </c>
      <c r="B32" s="194" t="s">
        <v>24</v>
      </c>
      <c r="C32" s="194" t="s">
        <v>24</v>
      </c>
      <c r="D32" s="194" t="s">
        <v>24</v>
      </c>
      <c r="E32" s="194" t="s">
        <v>24</v>
      </c>
      <c r="F32" s="194" t="s">
        <v>24</v>
      </c>
      <c r="G32" s="194" t="s">
        <v>24</v>
      </c>
      <c r="H32" s="194" t="n">
        <v>3133</v>
      </c>
      <c r="I32" s="194" t="s">
        <v>24</v>
      </c>
      <c r="J32" s="194" t="s">
        <v>24</v>
      </c>
      <c r="K32" s="198" t="n">
        <v>3133</v>
      </c>
      <c r="L32" s="194" t="s">
        <v>24</v>
      </c>
      <c r="M32" s="199" t="n">
        <v>3133</v>
      </c>
    </row>
    <row r="33" customFormat="false" ht="18.95" hidden="false" customHeight="true" outlineLevel="0" collapsed="false">
      <c r="A33" s="105" t="s">
        <v>197</v>
      </c>
      <c r="B33" s="194" t="s">
        <v>24</v>
      </c>
      <c r="C33" s="194" t="s">
        <v>24</v>
      </c>
      <c r="D33" s="194" t="s">
        <v>24</v>
      </c>
      <c r="E33" s="194" t="s">
        <v>24</v>
      </c>
      <c r="F33" s="194" t="s">
        <v>24</v>
      </c>
      <c r="G33" s="194" t="n">
        <v>3563</v>
      </c>
      <c r="H33" s="194" t="s">
        <v>24</v>
      </c>
      <c r="I33" s="194" t="s">
        <v>24</v>
      </c>
      <c r="J33" s="194" t="s">
        <v>24</v>
      </c>
      <c r="K33" s="198" t="n">
        <v>3563</v>
      </c>
      <c r="L33" s="194" t="s">
        <v>24</v>
      </c>
      <c r="M33" s="199" t="n">
        <v>3563</v>
      </c>
    </row>
    <row r="34" customFormat="false" ht="18.95" hidden="false" customHeight="true" outlineLevel="0" collapsed="false">
      <c r="A34" s="105" t="s">
        <v>128</v>
      </c>
      <c r="B34" s="194" t="s">
        <v>24</v>
      </c>
      <c r="C34" s="194" t="s">
        <v>24</v>
      </c>
      <c r="D34" s="194" t="n">
        <v>3221</v>
      </c>
      <c r="E34" s="200" t="n">
        <v>1319</v>
      </c>
      <c r="F34" s="194" t="s">
        <v>24</v>
      </c>
      <c r="G34" s="194" t="n">
        <v>7613</v>
      </c>
      <c r="H34" s="194" t="s">
        <v>24</v>
      </c>
      <c r="I34" s="197" t="n">
        <v>746</v>
      </c>
      <c r="J34" s="197" t="n">
        <v>991</v>
      </c>
      <c r="K34" s="198" t="n">
        <v>13890</v>
      </c>
      <c r="L34" s="194" t="s">
        <v>24</v>
      </c>
      <c r="M34" s="199" t="n">
        <v>13890</v>
      </c>
    </row>
    <row r="35" customFormat="false" ht="18.95" hidden="false" customHeight="true" outlineLevel="0" collapsed="false">
      <c r="A35" s="105" t="s">
        <v>219</v>
      </c>
      <c r="B35" s="194" t="n">
        <v>2413</v>
      </c>
      <c r="C35" s="194" t="n">
        <v>6488</v>
      </c>
      <c r="D35" s="194" t="n">
        <v>48232</v>
      </c>
      <c r="E35" s="200" t="n">
        <v>21140</v>
      </c>
      <c r="F35" s="196" t="n">
        <v>3447</v>
      </c>
      <c r="G35" s="194" t="n">
        <v>25771</v>
      </c>
      <c r="H35" s="194" t="n">
        <v>11076</v>
      </c>
      <c r="I35" s="197" t="n">
        <v>5131</v>
      </c>
      <c r="J35" s="197" t="n">
        <v>7412</v>
      </c>
      <c r="K35" s="198" t="n">
        <v>131110</v>
      </c>
      <c r="L35" s="194" t="n">
        <v>433</v>
      </c>
      <c r="M35" s="199" t="n">
        <v>131543</v>
      </c>
    </row>
    <row r="36" customFormat="false" ht="18.95" hidden="false" customHeight="true" outlineLevel="0" collapsed="false">
      <c r="A36" s="105" t="s">
        <v>130</v>
      </c>
      <c r="B36" s="194" t="n">
        <v>1084</v>
      </c>
      <c r="C36" s="194" t="n">
        <v>3565</v>
      </c>
      <c r="D36" s="194" t="n">
        <v>31122</v>
      </c>
      <c r="E36" s="200" t="n">
        <v>7227</v>
      </c>
      <c r="F36" s="196" t="n">
        <v>1458</v>
      </c>
      <c r="G36" s="194" t="n">
        <v>19097</v>
      </c>
      <c r="H36" s="194" t="n">
        <v>3245</v>
      </c>
      <c r="I36" s="197" t="n">
        <v>4966</v>
      </c>
      <c r="J36" s="197" t="n">
        <v>4723</v>
      </c>
      <c r="K36" s="198" t="n">
        <v>76487</v>
      </c>
      <c r="L36" s="194" t="n">
        <v>230</v>
      </c>
      <c r="M36" s="199" t="n">
        <v>76717</v>
      </c>
    </row>
    <row r="37" customFormat="false" ht="18.95" hidden="false" customHeight="true" outlineLevel="0" collapsed="false">
      <c r="A37" s="105" t="s">
        <v>26</v>
      </c>
      <c r="B37" s="194" t="n">
        <v>572</v>
      </c>
      <c r="C37" s="194" t="n">
        <v>1582</v>
      </c>
      <c r="D37" s="194" t="n">
        <v>15700</v>
      </c>
      <c r="E37" s="200" t="n">
        <v>2572</v>
      </c>
      <c r="F37" s="196" t="n">
        <v>709</v>
      </c>
      <c r="G37" s="194" t="n">
        <v>10379</v>
      </c>
      <c r="H37" s="194" t="n">
        <v>1667</v>
      </c>
      <c r="I37" s="197" t="n">
        <v>1749</v>
      </c>
      <c r="J37" s="197" t="n">
        <v>1901</v>
      </c>
      <c r="K37" s="198" t="n">
        <v>36831</v>
      </c>
      <c r="L37" s="194" t="n">
        <v>178</v>
      </c>
      <c r="M37" s="199" t="n">
        <v>37009</v>
      </c>
    </row>
    <row r="38" customFormat="false" ht="18.95" hidden="false" customHeight="true" outlineLevel="0" collapsed="false">
      <c r="A38" s="105" t="s">
        <v>27</v>
      </c>
      <c r="B38" s="194" t="n">
        <v>512</v>
      </c>
      <c r="C38" s="194" t="n">
        <v>1982</v>
      </c>
      <c r="D38" s="194" t="n">
        <v>15422</v>
      </c>
      <c r="E38" s="200" t="n">
        <v>4655</v>
      </c>
      <c r="F38" s="196" t="n">
        <v>748</v>
      </c>
      <c r="G38" s="194" t="n">
        <v>8717</v>
      </c>
      <c r="H38" s="194" t="n">
        <v>1577</v>
      </c>
      <c r="I38" s="197" t="n">
        <v>3216</v>
      </c>
      <c r="J38" s="197" t="n">
        <v>2821</v>
      </c>
      <c r="K38" s="198" t="n">
        <v>39650</v>
      </c>
      <c r="L38" s="194" t="n">
        <v>51</v>
      </c>
      <c r="M38" s="199" t="n">
        <v>39701</v>
      </c>
    </row>
    <row r="39" customFormat="false" ht="18.95" hidden="false" customHeight="true" outlineLevel="0" collapsed="false">
      <c r="A39" s="105" t="s">
        <v>131</v>
      </c>
      <c r="B39" s="194" t="n">
        <v>1329</v>
      </c>
      <c r="C39" s="194" t="n">
        <v>2922</v>
      </c>
      <c r="D39" s="194" t="n">
        <v>17109</v>
      </c>
      <c r="E39" s="200" t="n">
        <v>13913</v>
      </c>
      <c r="F39" s="196" t="n">
        <v>1988</v>
      </c>
      <c r="G39" s="194" t="n">
        <v>6673</v>
      </c>
      <c r="H39" s="194" t="n">
        <v>7830</v>
      </c>
      <c r="I39" s="197" t="n">
        <v>165</v>
      </c>
      <c r="J39" s="197" t="n">
        <v>2689</v>
      </c>
      <c r="K39" s="198" t="n">
        <v>54618</v>
      </c>
      <c r="L39" s="194" t="n">
        <v>203</v>
      </c>
      <c r="M39" s="199" t="n">
        <v>54821</v>
      </c>
    </row>
    <row r="40" customFormat="false" ht="18.95" hidden="false" customHeight="true" outlineLevel="0" collapsed="false">
      <c r="A40" s="105" t="s">
        <v>39</v>
      </c>
      <c r="B40" s="194" t="n">
        <v>485</v>
      </c>
      <c r="C40" s="194" t="n">
        <v>417</v>
      </c>
      <c r="D40" s="194" t="n">
        <v>3180</v>
      </c>
      <c r="E40" s="200" t="n">
        <v>38</v>
      </c>
      <c r="F40" s="196" t="n">
        <v>1</v>
      </c>
      <c r="G40" s="194" t="n">
        <v>338</v>
      </c>
      <c r="H40" s="194" t="n">
        <v>172</v>
      </c>
      <c r="I40" s="197" t="n">
        <v>50</v>
      </c>
      <c r="J40" s="197" t="n">
        <v>219</v>
      </c>
      <c r="K40" s="198" t="n">
        <v>4900</v>
      </c>
      <c r="L40" s="194" t="n">
        <v>2</v>
      </c>
      <c r="M40" s="199" t="n">
        <v>4902</v>
      </c>
    </row>
    <row r="41" customFormat="false" ht="18.95" hidden="false" customHeight="true" outlineLevel="0" collapsed="false">
      <c r="A41" s="105" t="s">
        <v>40</v>
      </c>
      <c r="B41" s="194" t="s">
        <v>24</v>
      </c>
      <c r="C41" s="194" t="n">
        <v>592</v>
      </c>
      <c r="D41" s="194" t="s">
        <v>24</v>
      </c>
      <c r="E41" s="194" t="n">
        <v>11625</v>
      </c>
      <c r="F41" s="194" t="n">
        <v>44</v>
      </c>
      <c r="G41" s="194" t="s">
        <v>24</v>
      </c>
      <c r="H41" s="194" t="s">
        <v>24</v>
      </c>
      <c r="I41" s="194" t="s">
        <v>24</v>
      </c>
      <c r="J41" s="197" t="n">
        <v>409</v>
      </c>
      <c r="K41" s="198" t="n">
        <v>12670</v>
      </c>
      <c r="L41" s="194" t="s">
        <v>24</v>
      </c>
      <c r="M41" s="199" t="n">
        <v>12670</v>
      </c>
    </row>
    <row r="42" customFormat="false" ht="18.95" hidden="false" customHeight="true" outlineLevel="0" collapsed="false">
      <c r="A42" s="154" t="s">
        <v>134</v>
      </c>
      <c r="B42" s="194" t="s">
        <v>24</v>
      </c>
      <c r="C42" s="194" t="s">
        <v>20</v>
      </c>
      <c r="D42" s="194" t="s">
        <v>24</v>
      </c>
      <c r="E42" s="194" t="s">
        <v>24</v>
      </c>
      <c r="F42" s="194" t="s">
        <v>20</v>
      </c>
      <c r="G42" s="194" t="s">
        <v>24</v>
      </c>
      <c r="H42" s="194" t="s">
        <v>24</v>
      </c>
      <c r="I42" s="197" t="s">
        <v>24</v>
      </c>
      <c r="J42" s="197" t="s">
        <v>24</v>
      </c>
      <c r="K42" s="198" t="n">
        <v>0</v>
      </c>
      <c r="L42" s="194" t="s">
        <v>24</v>
      </c>
      <c r="M42" s="199" t="n">
        <v>0</v>
      </c>
    </row>
    <row r="43" customFormat="false" ht="18.95" hidden="false" customHeight="true" outlineLevel="0" collapsed="false">
      <c r="A43" s="105" t="s">
        <v>41</v>
      </c>
      <c r="B43" s="194" t="n">
        <v>844</v>
      </c>
      <c r="C43" s="194" t="n">
        <v>1912</v>
      </c>
      <c r="D43" s="194" t="n">
        <v>13929</v>
      </c>
      <c r="E43" s="200" t="n">
        <v>2248</v>
      </c>
      <c r="F43" s="194" t="n">
        <v>1942</v>
      </c>
      <c r="G43" s="194" t="n">
        <v>6335</v>
      </c>
      <c r="H43" s="194" t="n">
        <v>7658</v>
      </c>
      <c r="I43" s="197" t="n">
        <v>115</v>
      </c>
      <c r="J43" s="197" t="n">
        <v>2060</v>
      </c>
      <c r="K43" s="198" t="n">
        <v>37043</v>
      </c>
      <c r="L43" s="194" t="n">
        <v>200</v>
      </c>
      <c r="M43" s="199" t="n">
        <v>37243</v>
      </c>
    </row>
    <row r="44" customFormat="false" ht="18.95" hidden="false" customHeight="true" outlineLevel="0" collapsed="false">
      <c r="A44" s="114" t="s">
        <v>246</v>
      </c>
      <c r="B44" s="194" t="n">
        <v>529308</v>
      </c>
      <c r="C44" s="194" t="n">
        <v>1514061</v>
      </c>
      <c r="D44" s="194" t="n">
        <v>4852702</v>
      </c>
      <c r="E44" s="200" t="n">
        <v>2105455</v>
      </c>
      <c r="F44" s="196" t="n">
        <v>463738</v>
      </c>
      <c r="G44" s="194" t="n">
        <v>2373249</v>
      </c>
      <c r="H44" s="194" t="n">
        <v>983850</v>
      </c>
      <c r="I44" s="197" t="n">
        <v>497831</v>
      </c>
      <c r="J44" s="197" t="n">
        <v>1347220</v>
      </c>
      <c r="K44" s="198" t="n">
        <v>14667414</v>
      </c>
      <c r="L44" s="194" t="n">
        <v>152259</v>
      </c>
      <c r="M44" s="199" t="n">
        <v>14819673</v>
      </c>
    </row>
    <row r="45" customFormat="false" ht="18.95" hidden="false" customHeight="true" outlineLevel="0" collapsed="false">
      <c r="A45" s="114" t="s">
        <v>221</v>
      </c>
      <c r="B45" s="194" t="s">
        <v>24</v>
      </c>
      <c r="C45" s="194" t="s">
        <v>24</v>
      </c>
      <c r="D45" s="194" t="s">
        <v>24</v>
      </c>
      <c r="E45" s="194" t="n">
        <v>8941</v>
      </c>
      <c r="F45" s="194" t="s">
        <v>24</v>
      </c>
      <c r="G45" s="194" t="s">
        <v>24</v>
      </c>
      <c r="H45" s="194" t="s">
        <v>24</v>
      </c>
      <c r="I45" s="194" t="s">
        <v>24</v>
      </c>
      <c r="J45" s="194" t="s">
        <v>24</v>
      </c>
      <c r="K45" s="198" t="n">
        <v>8941</v>
      </c>
      <c r="L45" s="194" t="s">
        <v>24</v>
      </c>
      <c r="M45" s="199" t="n">
        <v>8941</v>
      </c>
    </row>
    <row r="46" customFormat="false" ht="18.95" hidden="false" customHeight="true" outlineLevel="0" collapsed="false">
      <c r="A46" s="105" t="s">
        <v>262</v>
      </c>
      <c r="B46" s="194" t="s">
        <v>24</v>
      </c>
      <c r="C46" s="194" t="s">
        <v>24</v>
      </c>
      <c r="D46" s="194" t="s">
        <v>24</v>
      </c>
      <c r="E46" s="194" t="n">
        <v>8941</v>
      </c>
      <c r="F46" s="194" t="s">
        <v>24</v>
      </c>
      <c r="G46" s="194" t="s">
        <v>24</v>
      </c>
      <c r="H46" s="194" t="s">
        <v>24</v>
      </c>
      <c r="I46" s="194" t="s">
        <v>24</v>
      </c>
      <c r="J46" s="194" t="s">
        <v>24</v>
      </c>
      <c r="K46" s="198" t="n">
        <v>8941</v>
      </c>
      <c r="L46" s="194" t="s">
        <v>24</v>
      </c>
      <c r="M46" s="199" t="n">
        <v>8941</v>
      </c>
    </row>
    <row r="47" customFormat="false" ht="18.95" hidden="false" customHeight="true" outlineLevel="0" collapsed="false">
      <c r="A47" s="105" t="s">
        <v>223</v>
      </c>
      <c r="B47" s="194"/>
      <c r="C47" s="194"/>
      <c r="D47" s="194"/>
      <c r="E47" s="194"/>
      <c r="F47" s="196"/>
      <c r="G47" s="194"/>
      <c r="H47" s="194"/>
      <c r="I47" s="194"/>
      <c r="J47" s="202"/>
      <c r="K47" s="198"/>
      <c r="L47" s="194"/>
      <c r="M47" s="199"/>
    </row>
    <row r="48" customFormat="false" ht="18.95" hidden="false" customHeight="true" outlineLevel="0" collapsed="false">
      <c r="A48" s="105" t="s">
        <v>224</v>
      </c>
      <c r="B48" s="194" t="n">
        <v>500070</v>
      </c>
      <c r="C48" s="194" t="n">
        <v>1434071</v>
      </c>
      <c r="D48" s="194" t="n">
        <v>4554505</v>
      </c>
      <c r="E48" s="194" t="n">
        <v>1904347</v>
      </c>
      <c r="F48" s="196" t="n">
        <v>422575</v>
      </c>
      <c r="G48" s="194" t="n">
        <v>2170295</v>
      </c>
      <c r="H48" s="194" t="n">
        <v>902050</v>
      </c>
      <c r="I48" s="197" t="n">
        <v>456954</v>
      </c>
      <c r="J48" s="197" t="n">
        <v>1254897</v>
      </c>
      <c r="K48" s="198" t="n">
        <v>13599764</v>
      </c>
      <c r="L48" s="194" t="n">
        <v>136889</v>
      </c>
      <c r="M48" s="199" t="n">
        <v>13736653</v>
      </c>
    </row>
    <row r="49" customFormat="false" ht="18.95" hidden="false" customHeight="true" outlineLevel="0" collapsed="false">
      <c r="A49" s="105" t="s">
        <v>136</v>
      </c>
      <c r="B49" s="194" t="n">
        <v>499749</v>
      </c>
      <c r="C49" s="194" t="n">
        <v>1424776</v>
      </c>
      <c r="D49" s="194" t="n">
        <v>4487580</v>
      </c>
      <c r="E49" s="200" t="n">
        <v>1863763</v>
      </c>
      <c r="F49" s="196" t="n">
        <v>421412</v>
      </c>
      <c r="G49" s="194" t="n">
        <v>2124079</v>
      </c>
      <c r="H49" s="194" t="n">
        <v>879957</v>
      </c>
      <c r="I49" s="197" t="n">
        <v>452923</v>
      </c>
      <c r="J49" s="197" t="n">
        <v>1229154</v>
      </c>
      <c r="K49" s="198" t="n">
        <v>13383393</v>
      </c>
      <c r="L49" s="194" t="n">
        <v>136695</v>
      </c>
      <c r="M49" s="199" t="n">
        <v>13520088</v>
      </c>
    </row>
    <row r="50" customFormat="false" ht="18.95" hidden="false" customHeight="true" outlineLevel="0" collapsed="false">
      <c r="A50" s="105" t="s">
        <v>47</v>
      </c>
      <c r="B50" s="194" t="n">
        <v>16883</v>
      </c>
      <c r="C50" s="194" t="n">
        <v>34518</v>
      </c>
      <c r="D50" s="194" t="n">
        <v>86556</v>
      </c>
      <c r="E50" s="200" t="n">
        <v>49540</v>
      </c>
      <c r="F50" s="196" t="n">
        <v>20922</v>
      </c>
      <c r="G50" s="194" t="n">
        <v>69176</v>
      </c>
      <c r="H50" s="194" t="n">
        <v>25756</v>
      </c>
      <c r="I50" s="197" t="n">
        <v>14194</v>
      </c>
      <c r="J50" s="197" t="n">
        <v>43419</v>
      </c>
      <c r="K50" s="198" t="n">
        <v>360964</v>
      </c>
      <c r="L50" s="194" t="s">
        <v>24</v>
      </c>
      <c r="M50" s="199" t="n">
        <v>360964</v>
      </c>
    </row>
    <row r="51" customFormat="false" ht="18.95" hidden="false" customHeight="true" outlineLevel="0" collapsed="false">
      <c r="A51" s="105" t="s">
        <v>48</v>
      </c>
      <c r="B51" s="194" t="n">
        <v>132178</v>
      </c>
      <c r="C51" s="194" t="n">
        <v>363438</v>
      </c>
      <c r="D51" s="194" t="n">
        <v>1462496</v>
      </c>
      <c r="E51" s="200" t="n">
        <v>766532</v>
      </c>
      <c r="F51" s="196" t="n">
        <v>123478</v>
      </c>
      <c r="G51" s="194" t="n">
        <v>478017</v>
      </c>
      <c r="H51" s="194" t="n">
        <v>287819</v>
      </c>
      <c r="I51" s="197" t="n">
        <v>97744</v>
      </c>
      <c r="J51" s="197" t="n">
        <v>276821</v>
      </c>
      <c r="K51" s="198" t="n">
        <v>3988523</v>
      </c>
      <c r="L51" s="194" t="n">
        <v>54452</v>
      </c>
      <c r="M51" s="199" t="n">
        <v>4042975</v>
      </c>
    </row>
    <row r="52" customFormat="false" ht="18.95" hidden="false" customHeight="true" outlineLevel="0" collapsed="false">
      <c r="A52" s="105" t="s">
        <v>49</v>
      </c>
      <c r="B52" s="194" t="n">
        <v>103899</v>
      </c>
      <c r="C52" s="194" t="n">
        <v>155689</v>
      </c>
      <c r="D52" s="194" t="n">
        <v>492318</v>
      </c>
      <c r="E52" s="200" t="n">
        <v>132167</v>
      </c>
      <c r="F52" s="196" t="n">
        <v>85697</v>
      </c>
      <c r="G52" s="194" t="n">
        <v>374412</v>
      </c>
      <c r="H52" s="194" t="n">
        <v>62714</v>
      </c>
      <c r="I52" s="197" t="n">
        <v>90460</v>
      </c>
      <c r="J52" s="197" t="n">
        <v>222392</v>
      </c>
      <c r="K52" s="198" t="n">
        <v>1719748</v>
      </c>
      <c r="L52" s="194" t="s">
        <v>24</v>
      </c>
      <c r="M52" s="199" t="n">
        <v>1719748</v>
      </c>
    </row>
    <row r="53" customFormat="false" ht="18.95" hidden="false" customHeight="true" outlineLevel="0" collapsed="false">
      <c r="A53" s="105" t="s">
        <v>50</v>
      </c>
      <c r="B53" s="194" t="n">
        <v>2565</v>
      </c>
      <c r="C53" s="194" t="n">
        <v>7124</v>
      </c>
      <c r="D53" s="194" t="n">
        <v>7200</v>
      </c>
      <c r="E53" s="200" t="n">
        <v>27</v>
      </c>
      <c r="F53" s="196" t="n">
        <v>69</v>
      </c>
      <c r="G53" s="194" t="n">
        <v>1103</v>
      </c>
      <c r="H53" s="194" t="n">
        <v>2665</v>
      </c>
      <c r="I53" s="197" t="n">
        <v>212</v>
      </c>
      <c r="J53" s="197" t="n">
        <v>23558</v>
      </c>
      <c r="K53" s="198" t="n">
        <v>44523</v>
      </c>
      <c r="L53" s="194" t="n">
        <v>13921</v>
      </c>
      <c r="M53" s="199" t="n">
        <v>58444</v>
      </c>
    </row>
    <row r="54" customFormat="false" ht="18.95" hidden="false" customHeight="true" outlineLevel="0" collapsed="false">
      <c r="A54" s="105" t="s">
        <v>263</v>
      </c>
      <c r="B54" s="194" t="n">
        <v>1464</v>
      </c>
      <c r="C54" s="194" t="n">
        <v>9240</v>
      </c>
      <c r="D54" s="194" t="n">
        <v>396</v>
      </c>
      <c r="E54" s="200" t="n">
        <v>328</v>
      </c>
      <c r="F54" s="196" t="s">
        <v>24</v>
      </c>
      <c r="G54" s="194" t="s">
        <v>24</v>
      </c>
      <c r="H54" s="194" t="s">
        <v>24</v>
      </c>
      <c r="I54" s="197" t="n">
        <v>18</v>
      </c>
      <c r="J54" s="197" t="n">
        <v>9731</v>
      </c>
      <c r="K54" s="198" t="n">
        <v>21177</v>
      </c>
      <c r="L54" s="194" t="s">
        <v>24</v>
      </c>
      <c r="M54" s="199" t="n">
        <v>21177</v>
      </c>
    </row>
    <row r="55" customFormat="false" ht="18.95" hidden="false" customHeight="true" outlineLevel="0" collapsed="false">
      <c r="A55" s="105" t="s">
        <v>51</v>
      </c>
      <c r="B55" s="194" t="n">
        <v>90</v>
      </c>
      <c r="C55" s="194" t="n">
        <v>113118</v>
      </c>
      <c r="D55" s="194" t="n">
        <v>199595</v>
      </c>
      <c r="E55" s="200" t="n">
        <v>54090</v>
      </c>
      <c r="F55" s="196" t="n">
        <v>1625</v>
      </c>
      <c r="G55" s="194" t="n">
        <v>53698</v>
      </c>
      <c r="H55" s="194" t="n">
        <v>962</v>
      </c>
      <c r="I55" s="197" t="n">
        <v>296</v>
      </c>
      <c r="J55" s="197" t="n">
        <v>281</v>
      </c>
      <c r="K55" s="198" t="n">
        <v>423755</v>
      </c>
      <c r="L55" s="194" t="s">
        <v>24</v>
      </c>
      <c r="M55" s="199" t="n">
        <v>423755</v>
      </c>
    </row>
    <row r="56" customFormat="false" ht="18.95" hidden="false" customHeight="true" outlineLevel="0" collapsed="false">
      <c r="A56" s="105" t="s">
        <v>52</v>
      </c>
      <c r="B56" s="194" t="n">
        <v>38948</v>
      </c>
      <c r="C56" s="194" t="n">
        <v>190860</v>
      </c>
      <c r="D56" s="194" t="n">
        <v>522888</v>
      </c>
      <c r="E56" s="200" t="n">
        <v>136953</v>
      </c>
      <c r="F56" s="196" t="n">
        <v>42162</v>
      </c>
      <c r="G56" s="194" t="n">
        <v>299236</v>
      </c>
      <c r="H56" s="194" t="n">
        <v>149291</v>
      </c>
      <c r="I56" s="197" t="n">
        <v>61654</v>
      </c>
      <c r="J56" s="197" t="n">
        <v>113386</v>
      </c>
      <c r="K56" s="198" t="n">
        <v>1555378</v>
      </c>
      <c r="L56" s="194" t="n">
        <v>15105</v>
      </c>
      <c r="M56" s="199" t="n">
        <v>1570483</v>
      </c>
    </row>
    <row r="57" customFormat="false" ht="18.95" hidden="false" customHeight="true" outlineLevel="0" collapsed="false">
      <c r="A57" s="105" t="s">
        <v>53</v>
      </c>
      <c r="B57" s="194" t="n">
        <v>35708</v>
      </c>
      <c r="C57" s="194" t="n">
        <v>76440</v>
      </c>
      <c r="D57" s="194" t="n">
        <v>356442</v>
      </c>
      <c r="E57" s="200" t="n">
        <v>119174</v>
      </c>
      <c r="F57" s="196" t="n">
        <v>26119</v>
      </c>
      <c r="G57" s="194" t="n">
        <v>174930</v>
      </c>
      <c r="H57" s="194" t="n">
        <v>54654</v>
      </c>
      <c r="I57" s="197" t="n">
        <v>35094</v>
      </c>
      <c r="J57" s="197" t="n">
        <v>86104</v>
      </c>
      <c r="K57" s="198" t="n">
        <v>964665</v>
      </c>
      <c r="L57" s="194" t="n">
        <v>7855</v>
      </c>
      <c r="M57" s="199" t="n">
        <v>972520</v>
      </c>
    </row>
    <row r="58" customFormat="false" ht="18.95" hidden="false" customHeight="true" outlineLevel="0" collapsed="false">
      <c r="A58" s="105" t="s">
        <v>54</v>
      </c>
      <c r="B58" s="194" t="n">
        <v>19187</v>
      </c>
      <c r="C58" s="194" t="n">
        <v>51376</v>
      </c>
      <c r="D58" s="194" t="n">
        <v>159610</v>
      </c>
      <c r="E58" s="200" t="n">
        <v>71203</v>
      </c>
      <c r="F58" s="196" t="n">
        <v>14861</v>
      </c>
      <c r="G58" s="194" t="n">
        <v>86580</v>
      </c>
      <c r="H58" s="194" t="n">
        <v>26627</v>
      </c>
      <c r="I58" s="197" t="n">
        <v>16131</v>
      </c>
      <c r="J58" s="197" t="n">
        <v>44944</v>
      </c>
      <c r="K58" s="198" t="n">
        <v>490519</v>
      </c>
      <c r="L58" s="194" t="n">
        <v>4264</v>
      </c>
      <c r="M58" s="199" t="n">
        <v>494783</v>
      </c>
    </row>
    <row r="59" customFormat="false" ht="18.95" hidden="false" customHeight="true" outlineLevel="0" collapsed="false">
      <c r="A59" s="105" t="s">
        <v>55</v>
      </c>
      <c r="B59" s="194" t="n">
        <v>64049</v>
      </c>
      <c r="C59" s="194" t="n">
        <v>173189</v>
      </c>
      <c r="D59" s="194" t="n">
        <v>476594</v>
      </c>
      <c r="E59" s="200" t="n">
        <v>199966</v>
      </c>
      <c r="F59" s="196" t="n">
        <v>36053</v>
      </c>
      <c r="G59" s="194" t="n">
        <v>218670</v>
      </c>
      <c r="H59" s="194" t="n">
        <v>101639</v>
      </c>
      <c r="I59" s="197" t="n">
        <v>52841</v>
      </c>
      <c r="J59" s="197" t="n">
        <v>150892</v>
      </c>
      <c r="K59" s="198" t="n">
        <v>1473893</v>
      </c>
      <c r="L59" s="194" t="n">
        <v>13921</v>
      </c>
      <c r="M59" s="199" t="n">
        <v>1487814</v>
      </c>
    </row>
    <row r="60" customFormat="false" ht="18.95" hidden="false" customHeight="true" outlineLevel="0" collapsed="false">
      <c r="A60" s="105" t="s">
        <v>56</v>
      </c>
      <c r="B60" s="194" t="n">
        <v>28620</v>
      </c>
      <c r="C60" s="194" t="n">
        <v>52627</v>
      </c>
      <c r="D60" s="194" t="n">
        <v>188938</v>
      </c>
      <c r="E60" s="200" t="n">
        <v>67686</v>
      </c>
      <c r="F60" s="196" t="n">
        <v>15714</v>
      </c>
      <c r="G60" s="194" t="n">
        <v>104583</v>
      </c>
      <c r="H60" s="194" t="n">
        <v>39929</v>
      </c>
      <c r="I60" s="197" t="n">
        <v>24125</v>
      </c>
      <c r="J60" s="197" t="n">
        <v>59123</v>
      </c>
      <c r="K60" s="198" t="n">
        <v>581345</v>
      </c>
      <c r="L60" s="194" t="n">
        <v>5275</v>
      </c>
      <c r="M60" s="199" t="n">
        <v>586620</v>
      </c>
    </row>
    <row r="61" customFormat="false" ht="18.95" hidden="false" customHeight="true" outlineLevel="0" collapsed="false">
      <c r="A61" s="105" t="s">
        <v>57</v>
      </c>
      <c r="B61" s="194" t="s">
        <v>24</v>
      </c>
      <c r="C61" s="194" t="s">
        <v>24</v>
      </c>
      <c r="D61" s="194" t="s">
        <v>24</v>
      </c>
      <c r="E61" s="194" t="s">
        <v>24</v>
      </c>
      <c r="F61" s="194" t="s">
        <v>24</v>
      </c>
      <c r="G61" s="194" t="s">
        <v>24</v>
      </c>
      <c r="H61" s="194" t="s">
        <v>24</v>
      </c>
      <c r="I61" s="194" t="s">
        <v>24</v>
      </c>
      <c r="J61" s="197" t="n">
        <v>1420</v>
      </c>
      <c r="K61" s="198" t="n">
        <v>1420</v>
      </c>
      <c r="L61" s="194" t="s">
        <v>24</v>
      </c>
      <c r="M61" s="199" t="n">
        <v>1420</v>
      </c>
    </row>
    <row r="62" customFormat="false" ht="18.95" hidden="false" customHeight="true" outlineLevel="0" collapsed="false">
      <c r="A62" s="105" t="s">
        <v>58</v>
      </c>
      <c r="B62" s="194" t="n">
        <v>3</v>
      </c>
      <c r="C62" s="194" t="n">
        <v>5</v>
      </c>
      <c r="D62" s="194" t="n">
        <v>3388</v>
      </c>
      <c r="E62" s="200" t="n">
        <v>40</v>
      </c>
      <c r="F62" s="196" t="n">
        <v>29</v>
      </c>
      <c r="G62" s="194" t="n">
        <v>913</v>
      </c>
      <c r="H62" s="194" t="s">
        <v>24</v>
      </c>
      <c r="I62" s="197" t="n">
        <v>262</v>
      </c>
      <c r="J62" s="197" t="n">
        <v>42</v>
      </c>
      <c r="K62" s="198" t="n">
        <v>4682</v>
      </c>
      <c r="L62" s="194" t="n">
        <v>8</v>
      </c>
      <c r="M62" s="199" t="n">
        <v>4690</v>
      </c>
    </row>
    <row r="63" customFormat="false" ht="18.95" hidden="false" customHeight="true" outlineLevel="0" collapsed="false">
      <c r="A63" s="115" t="s">
        <v>59</v>
      </c>
      <c r="B63" s="205" t="n">
        <v>38207</v>
      </c>
      <c r="C63" s="205" t="n">
        <v>152024</v>
      </c>
      <c r="D63" s="205" t="n">
        <v>369880</v>
      </c>
      <c r="E63" s="206" t="n">
        <v>195330</v>
      </c>
      <c r="F63" s="207" t="n">
        <v>39123</v>
      </c>
      <c r="G63" s="205" t="n">
        <v>183007</v>
      </c>
      <c r="H63" s="205" t="n">
        <v>94857</v>
      </c>
      <c r="I63" s="208" t="n">
        <v>44289</v>
      </c>
      <c r="J63" s="208" t="n">
        <v>150098</v>
      </c>
      <c r="K63" s="209" t="n">
        <v>1266815</v>
      </c>
      <c r="L63" s="205" t="n">
        <v>17373</v>
      </c>
      <c r="M63" s="210" t="n">
        <v>1284188</v>
      </c>
    </row>
    <row r="65" customFormat="false" ht="13.5" hidden="false" customHeight="false" outlineLevel="0" collapsed="false">
      <c r="A65" s="63" t="s">
        <v>137</v>
      </c>
    </row>
    <row r="66" customFormat="false" ht="13.5" hidden="false" customHeight="false" outlineLevel="0" collapsed="false">
      <c r="A66" s="64" t="s">
        <v>138</v>
      </c>
    </row>
  </sheetData>
  <printOptions headings="false" gridLines="false" gridLinesSet="true" horizontalCentered="false" verticalCentered="false"/>
  <pageMargins left="0.920138888888889" right="0.59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55" activeCellId="0" sqref="A55:A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57.46"/>
    <col collapsed="false" customWidth="true" hidden="false" outlineLevel="0" max="9" min="2" style="98" width="18.87"/>
    <col collapsed="false" customWidth="true" hidden="false" outlineLevel="0" max="10" min="10" style="185" width="18.87"/>
    <col collapsed="false" customWidth="true" hidden="false" outlineLevel="0" max="13" min="11" style="98" width="18.87"/>
    <col collapsed="false" customWidth="false" hidden="false" outlineLevel="0" max="257" min="14" style="98" width="10.2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122" t="s">
        <v>60</v>
      </c>
      <c r="L2" s="186" t="s">
        <v>261</v>
      </c>
      <c r="M2" s="123" t="s">
        <v>108</v>
      </c>
    </row>
    <row r="3" customFormat="false" ht="20.1" hidden="false" customHeight="true" outlineLevel="0" collapsed="false">
      <c r="A3" s="124"/>
      <c r="B3" s="125" t="s">
        <v>2</v>
      </c>
      <c r="C3" s="125" t="s">
        <v>3</v>
      </c>
      <c r="D3" s="125" t="s">
        <v>4</v>
      </c>
      <c r="E3" s="125" t="s">
        <v>5</v>
      </c>
      <c r="F3" s="125" t="s">
        <v>6</v>
      </c>
      <c r="G3" s="125" t="s">
        <v>7</v>
      </c>
      <c r="H3" s="125" t="s">
        <v>8</v>
      </c>
      <c r="I3" s="125" t="s">
        <v>9</v>
      </c>
      <c r="J3" s="187" t="s">
        <v>10</v>
      </c>
      <c r="K3" s="126" t="s">
        <v>109</v>
      </c>
      <c r="L3" s="125" t="s">
        <v>12</v>
      </c>
      <c r="M3" s="127" t="s">
        <v>110</v>
      </c>
    </row>
    <row r="4" s="64" customFormat="true" ht="18.95" hidden="false" customHeight="true" outlineLevel="0" collapsed="false">
      <c r="A4" s="105" t="s">
        <v>225</v>
      </c>
      <c r="B4" s="194"/>
      <c r="C4" s="194"/>
      <c r="D4" s="194"/>
      <c r="E4" s="194"/>
      <c r="F4" s="196"/>
      <c r="G4" s="194"/>
      <c r="H4" s="194" t="s">
        <v>117</v>
      </c>
      <c r="I4" s="194"/>
      <c r="J4" s="202"/>
      <c r="K4" s="198"/>
      <c r="L4" s="194"/>
      <c r="M4" s="199"/>
    </row>
    <row r="5" customFormat="false" ht="20.1" hidden="false" customHeight="true" outlineLevel="0" collapsed="false">
      <c r="A5" s="105" t="s">
        <v>140</v>
      </c>
      <c r="B5" s="14"/>
      <c r="C5" s="14"/>
      <c r="D5" s="14"/>
      <c r="E5" s="14"/>
      <c r="F5" s="211"/>
      <c r="G5" s="14"/>
      <c r="H5" s="14" t="s">
        <v>117</v>
      </c>
      <c r="I5" s="14"/>
      <c r="J5" s="212"/>
      <c r="K5" s="198"/>
      <c r="L5" s="194"/>
      <c r="M5" s="199"/>
    </row>
    <row r="6" customFormat="false" ht="20.1" hidden="false" customHeight="true" outlineLevel="0" collapsed="false">
      <c r="A6" s="114" t="s">
        <v>61</v>
      </c>
      <c r="B6" s="14" t="n">
        <v>11837</v>
      </c>
      <c r="C6" s="14" t="n">
        <v>29774</v>
      </c>
      <c r="D6" s="14" t="n">
        <v>108879</v>
      </c>
      <c r="E6" s="14" t="n">
        <v>46468</v>
      </c>
      <c r="F6" s="211" t="n">
        <v>10207</v>
      </c>
      <c r="G6" s="14" t="n">
        <v>54636</v>
      </c>
      <c r="H6" s="14" t="n">
        <v>22843</v>
      </c>
      <c r="I6" s="14" t="n">
        <v>10329</v>
      </c>
      <c r="J6" s="212" t="n">
        <v>31483</v>
      </c>
      <c r="K6" s="198" t="n">
        <v>326456</v>
      </c>
      <c r="L6" s="194" t="n">
        <v>2811</v>
      </c>
      <c r="M6" s="199" t="n">
        <v>329267</v>
      </c>
    </row>
    <row r="7" customFormat="false" ht="20.1" hidden="false" customHeight="true" outlineLevel="0" collapsed="false">
      <c r="A7" s="114" t="s">
        <v>62</v>
      </c>
      <c r="B7" s="14" t="n">
        <v>6229</v>
      </c>
      <c r="C7" s="14" t="n">
        <v>15504</v>
      </c>
      <c r="D7" s="14" t="n">
        <v>52596</v>
      </c>
      <c r="E7" s="14" t="n">
        <v>24315</v>
      </c>
      <c r="F7" s="211" t="n">
        <v>5347</v>
      </c>
      <c r="G7" s="14" t="n">
        <v>25671</v>
      </c>
      <c r="H7" s="14" t="n">
        <v>10379</v>
      </c>
      <c r="I7" s="14" t="n">
        <v>5469</v>
      </c>
      <c r="J7" s="212" t="n">
        <v>15542</v>
      </c>
      <c r="K7" s="198" t="n">
        <v>161052</v>
      </c>
      <c r="L7" s="194" t="n">
        <v>1723</v>
      </c>
      <c r="M7" s="199" t="n">
        <v>162775</v>
      </c>
    </row>
    <row r="8" customFormat="false" ht="20.1" hidden="false" customHeight="true" outlineLevel="0" collapsed="false">
      <c r="A8" s="114" t="s">
        <v>64</v>
      </c>
      <c r="B8" s="213" t="n">
        <v>-124</v>
      </c>
      <c r="C8" s="14" t="n">
        <v>-158</v>
      </c>
      <c r="D8" s="14" t="n">
        <v>-202</v>
      </c>
      <c r="E8" s="213" t="n">
        <v>-63</v>
      </c>
      <c r="F8" s="211" t="s">
        <v>24</v>
      </c>
      <c r="G8" s="14" t="n">
        <v>-559</v>
      </c>
      <c r="H8" s="14" t="n">
        <v>-185</v>
      </c>
      <c r="I8" s="14" t="n">
        <v>-202</v>
      </c>
      <c r="J8" s="212" t="n">
        <v>-88</v>
      </c>
      <c r="K8" s="198" t="n">
        <v>-1581</v>
      </c>
      <c r="L8" s="194" t="n">
        <v>-17</v>
      </c>
      <c r="M8" s="199" t="n">
        <v>-1598</v>
      </c>
    </row>
    <row r="9" customFormat="false" ht="20.1" hidden="false" customHeight="true" outlineLevel="0" collapsed="false">
      <c r="A9" s="114" t="s">
        <v>141</v>
      </c>
      <c r="B9" s="14" t="n">
        <v>320</v>
      </c>
      <c r="C9" s="14" t="n">
        <v>9295</v>
      </c>
      <c r="D9" s="14" t="n">
        <v>66925</v>
      </c>
      <c r="E9" s="14" t="n">
        <v>40584</v>
      </c>
      <c r="F9" s="211" t="n">
        <v>1163</v>
      </c>
      <c r="G9" s="14" t="n">
        <v>46215</v>
      </c>
      <c r="H9" s="14" t="n">
        <v>22092</v>
      </c>
      <c r="I9" s="14" t="n">
        <v>4030</v>
      </c>
      <c r="J9" s="212" t="n">
        <v>25743</v>
      </c>
      <c r="K9" s="198" t="n">
        <v>216367</v>
      </c>
      <c r="L9" s="194" t="n">
        <v>193</v>
      </c>
      <c r="M9" s="199" t="n">
        <v>216560</v>
      </c>
    </row>
    <row r="10" customFormat="false" ht="20.1" hidden="false" customHeight="true" outlineLevel="0" collapsed="false">
      <c r="A10" s="105" t="s">
        <v>209</v>
      </c>
      <c r="B10" s="14" t="s">
        <v>24</v>
      </c>
      <c r="C10" s="14" t="s">
        <v>24</v>
      </c>
      <c r="D10" s="14" t="n">
        <v>2790</v>
      </c>
      <c r="E10" s="14" t="s">
        <v>24</v>
      </c>
      <c r="F10" s="194" t="s">
        <v>24</v>
      </c>
      <c r="G10" s="14" t="s">
        <v>24</v>
      </c>
      <c r="H10" s="194" t="s">
        <v>24</v>
      </c>
      <c r="I10" s="194" t="s">
        <v>24</v>
      </c>
      <c r="J10" s="194" t="s">
        <v>24</v>
      </c>
      <c r="K10" s="198" t="n">
        <v>2790</v>
      </c>
      <c r="L10" s="194" t="s">
        <v>24</v>
      </c>
      <c r="M10" s="199" t="n">
        <v>2790</v>
      </c>
    </row>
    <row r="11" customFormat="false" ht="20.1" hidden="false" customHeight="true" outlineLevel="0" collapsed="false">
      <c r="A11" s="114" t="s">
        <v>143</v>
      </c>
      <c r="B11" s="14" t="s">
        <v>24</v>
      </c>
      <c r="C11" s="14" t="n">
        <v>771</v>
      </c>
      <c r="D11" s="14" t="s">
        <v>24</v>
      </c>
      <c r="E11" s="14" t="s">
        <v>24</v>
      </c>
      <c r="F11" s="194" t="s">
        <v>24</v>
      </c>
      <c r="G11" s="14" t="s">
        <v>24</v>
      </c>
      <c r="H11" s="194" t="s">
        <v>24</v>
      </c>
      <c r="I11" s="14" t="n">
        <v>920</v>
      </c>
      <c r="J11" s="194" t="s">
        <v>24</v>
      </c>
      <c r="K11" s="198" t="n">
        <v>1691</v>
      </c>
      <c r="L11" s="194" t="s">
        <v>24</v>
      </c>
      <c r="M11" s="199" t="n">
        <v>1691</v>
      </c>
    </row>
    <row r="12" customFormat="false" ht="20.1" hidden="false" customHeight="true" outlineLevel="0" collapsed="false">
      <c r="A12" s="153" t="s">
        <v>198</v>
      </c>
      <c r="B12" s="14" t="s">
        <v>24</v>
      </c>
      <c r="C12" s="14" t="s">
        <v>24</v>
      </c>
      <c r="D12" s="14" t="s">
        <v>24</v>
      </c>
      <c r="E12" s="14" t="s">
        <v>24</v>
      </c>
      <c r="F12" s="211" t="n">
        <v>572</v>
      </c>
      <c r="G12" s="14" t="s">
        <v>24</v>
      </c>
      <c r="H12" s="194" t="s">
        <v>24</v>
      </c>
      <c r="I12" s="194" t="s">
        <v>24</v>
      </c>
      <c r="J12" s="194" t="s">
        <v>24</v>
      </c>
      <c r="K12" s="198" t="n">
        <v>572</v>
      </c>
      <c r="L12" s="194" t="s">
        <v>24</v>
      </c>
      <c r="M12" s="199" t="n">
        <v>572</v>
      </c>
    </row>
    <row r="13" s="64" customFormat="true" ht="18.95" hidden="false" customHeight="true" outlineLevel="0" collapsed="false">
      <c r="A13" s="114" t="s">
        <v>180</v>
      </c>
      <c r="B13" s="14" t="s">
        <v>24</v>
      </c>
      <c r="C13" s="14" t="s">
        <v>24</v>
      </c>
      <c r="D13" s="14" t="s">
        <v>24</v>
      </c>
      <c r="E13" s="14" t="s">
        <v>24</v>
      </c>
      <c r="F13" s="194" t="s">
        <v>24</v>
      </c>
      <c r="G13" s="14" t="n">
        <v>3392</v>
      </c>
      <c r="H13" s="194" t="n">
        <v>2140</v>
      </c>
      <c r="I13" s="194" t="s">
        <v>24</v>
      </c>
      <c r="J13" s="194" t="s">
        <v>24</v>
      </c>
      <c r="K13" s="198" t="n">
        <v>5532</v>
      </c>
      <c r="L13" s="194" t="s">
        <v>24</v>
      </c>
      <c r="M13" s="199" t="n">
        <v>5532</v>
      </c>
    </row>
    <row r="14" s="64" customFormat="true" ht="18.95" hidden="false" customHeight="true" outlineLevel="0" collapsed="false">
      <c r="A14" s="114" t="s">
        <v>227</v>
      </c>
      <c r="B14" s="14" t="s">
        <v>24</v>
      </c>
      <c r="C14" s="14" t="s">
        <v>24</v>
      </c>
      <c r="D14" s="14" t="s">
        <v>24</v>
      </c>
      <c r="E14" s="14" t="s">
        <v>24</v>
      </c>
      <c r="F14" s="194" t="s">
        <v>24</v>
      </c>
      <c r="G14" s="14" t="s">
        <v>24</v>
      </c>
      <c r="H14" s="194" t="s">
        <v>24</v>
      </c>
      <c r="I14" s="194" t="s">
        <v>24</v>
      </c>
      <c r="J14" s="212" t="n">
        <v>2702</v>
      </c>
      <c r="K14" s="198" t="n">
        <v>2702</v>
      </c>
      <c r="L14" s="194" t="s">
        <v>24</v>
      </c>
      <c r="M14" s="199" t="n">
        <v>2702</v>
      </c>
    </row>
    <row r="15" s="64" customFormat="true" ht="18.95" hidden="false" customHeight="true" outlineLevel="0" collapsed="false">
      <c r="A15" s="114" t="s">
        <v>199</v>
      </c>
      <c r="B15" s="14" t="s">
        <v>24</v>
      </c>
      <c r="C15" s="14" t="s">
        <v>24</v>
      </c>
      <c r="D15" s="14" t="s">
        <v>24</v>
      </c>
      <c r="E15" s="14" t="s">
        <v>24</v>
      </c>
      <c r="F15" s="194" t="s">
        <v>24</v>
      </c>
      <c r="G15" s="14" t="s">
        <v>24</v>
      </c>
      <c r="H15" s="194" t="s">
        <v>24</v>
      </c>
      <c r="I15" s="14" t="n">
        <v>1105</v>
      </c>
      <c r="J15" s="194" t="s">
        <v>24</v>
      </c>
      <c r="K15" s="198" t="n">
        <v>1105</v>
      </c>
      <c r="L15" s="194" t="n">
        <v>83</v>
      </c>
      <c r="M15" s="199" t="n">
        <v>1188</v>
      </c>
    </row>
    <row r="16" customFormat="false" ht="20.1" hidden="false" customHeight="true" outlineLevel="0" collapsed="false">
      <c r="A16" s="105" t="s">
        <v>151</v>
      </c>
      <c r="B16" s="14" t="n">
        <v>244</v>
      </c>
      <c r="C16" s="14" t="s">
        <v>24</v>
      </c>
      <c r="D16" s="14" t="s">
        <v>24</v>
      </c>
      <c r="E16" s="14" t="s">
        <v>24</v>
      </c>
      <c r="F16" s="194" t="s">
        <v>24</v>
      </c>
      <c r="G16" s="14" t="s">
        <v>24</v>
      </c>
      <c r="H16" s="194" t="s">
        <v>24</v>
      </c>
      <c r="I16" s="194" t="s">
        <v>24</v>
      </c>
      <c r="J16" s="194" t="s">
        <v>24</v>
      </c>
      <c r="K16" s="198" t="n">
        <v>244</v>
      </c>
      <c r="L16" s="194" t="s">
        <v>24</v>
      </c>
      <c r="M16" s="199" t="n">
        <v>244</v>
      </c>
    </row>
    <row r="17" customFormat="false" ht="20.1" hidden="false" customHeight="true" outlineLevel="0" collapsed="false">
      <c r="A17" s="105" t="s">
        <v>153</v>
      </c>
      <c r="B17" s="14" t="n">
        <v>25</v>
      </c>
      <c r="C17" s="14" t="s">
        <v>24</v>
      </c>
      <c r="D17" s="14" t="n">
        <v>5150</v>
      </c>
      <c r="E17" s="14" t="s">
        <v>24</v>
      </c>
      <c r="F17" s="194" t="s">
        <v>24</v>
      </c>
      <c r="G17" s="14" t="s">
        <v>24</v>
      </c>
      <c r="H17" s="194" t="s">
        <v>24</v>
      </c>
      <c r="I17" s="194" t="s">
        <v>24</v>
      </c>
      <c r="J17" s="194" t="s">
        <v>24</v>
      </c>
      <c r="K17" s="198" t="n">
        <v>5175</v>
      </c>
      <c r="L17" s="194" t="s">
        <v>24</v>
      </c>
      <c r="M17" s="199" t="n">
        <v>5175</v>
      </c>
    </row>
    <row r="18" customFormat="false" ht="20.1" hidden="false" customHeight="true" outlineLevel="0" collapsed="false">
      <c r="A18" s="105" t="s">
        <v>142</v>
      </c>
      <c r="B18" s="194" t="s">
        <v>24</v>
      </c>
      <c r="C18" s="194" t="n">
        <v>8524</v>
      </c>
      <c r="D18" s="194" t="n">
        <v>55873</v>
      </c>
      <c r="E18" s="194" t="n">
        <v>37403</v>
      </c>
      <c r="F18" s="194" t="s">
        <v>24</v>
      </c>
      <c r="G18" s="194" t="n">
        <v>34548</v>
      </c>
      <c r="H18" s="194" t="s">
        <v>24</v>
      </c>
      <c r="I18" s="194" t="s">
        <v>24</v>
      </c>
      <c r="J18" s="215" t="n">
        <v>11045</v>
      </c>
      <c r="K18" s="198" t="n">
        <v>147393</v>
      </c>
      <c r="L18" s="194" t="s">
        <v>24</v>
      </c>
      <c r="M18" s="199" t="n">
        <v>147393</v>
      </c>
    </row>
    <row r="19" customFormat="false" ht="20.1" hidden="false" customHeight="true" outlineLevel="0" collapsed="false">
      <c r="A19" s="105" t="s">
        <v>183</v>
      </c>
      <c r="B19" s="14" t="n">
        <v>50</v>
      </c>
      <c r="C19" s="194" t="s">
        <v>24</v>
      </c>
      <c r="D19" s="194" t="s">
        <v>24</v>
      </c>
      <c r="E19" s="14" t="s">
        <v>24</v>
      </c>
      <c r="F19" s="194" t="n">
        <v>7</v>
      </c>
      <c r="G19" s="14" t="s">
        <v>24</v>
      </c>
      <c r="H19" s="194" t="s">
        <v>24</v>
      </c>
      <c r="I19" s="194" t="s">
        <v>24</v>
      </c>
      <c r="J19" s="212" t="n">
        <v>11594</v>
      </c>
      <c r="K19" s="198" t="n">
        <v>11651</v>
      </c>
      <c r="L19" s="194" t="s">
        <v>24</v>
      </c>
      <c r="M19" s="199" t="n">
        <v>11651</v>
      </c>
    </row>
    <row r="20" s="64" customFormat="true" ht="18.95" hidden="false" customHeight="true" outlineLevel="0" collapsed="false">
      <c r="A20" s="105" t="s">
        <v>200</v>
      </c>
      <c r="B20" s="194" t="s">
        <v>24</v>
      </c>
      <c r="C20" s="194" t="s">
        <v>24</v>
      </c>
      <c r="D20" s="194" t="s">
        <v>24</v>
      </c>
      <c r="E20" s="194" t="s">
        <v>24</v>
      </c>
      <c r="F20" s="216" t="s">
        <v>24</v>
      </c>
      <c r="G20" s="14" t="s">
        <v>24</v>
      </c>
      <c r="H20" s="194" t="s">
        <v>24</v>
      </c>
      <c r="I20" s="194" t="s">
        <v>24</v>
      </c>
      <c r="J20" s="194" t="s">
        <v>24</v>
      </c>
      <c r="K20" s="198" t="n">
        <v>0</v>
      </c>
      <c r="L20" s="194" t="n">
        <v>109</v>
      </c>
      <c r="M20" s="199" t="n">
        <v>109</v>
      </c>
    </row>
    <row r="21" customFormat="false" ht="20.1" hidden="false" customHeight="true" outlineLevel="0" collapsed="false">
      <c r="A21" s="105" t="s">
        <v>147</v>
      </c>
      <c r="B21" s="194" t="s">
        <v>24</v>
      </c>
      <c r="C21" s="194" t="s">
        <v>24</v>
      </c>
      <c r="D21" s="194" t="s">
        <v>24</v>
      </c>
      <c r="E21" s="194" t="n">
        <v>1151</v>
      </c>
      <c r="F21" s="194" t="s">
        <v>24</v>
      </c>
      <c r="G21" s="14" t="s">
        <v>24</v>
      </c>
      <c r="H21" s="194" t="s">
        <v>24</v>
      </c>
      <c r="I21" s="194" t="s">
        <v>24</v>
      </c>
      <c r="J21" s="194" t="s">
        <v>24</v>
      </c>
      <c r="K21" s="198" t="n">
        <v>1151</v>
      </c>
      <c r="L21" s="194" t="s">
        <v>24</v>
      </c>
      <c r="M21" s="199" t="n">
        <v>1151</v>
      </c>
    </row>
    <row r="22" s="64" customFormat="true" ht="18.95" hidden="false" customHeight="true" outlineLevel="0" collapsed="false">
      <c r="A22" s="105" t="s">
        <v>149</v>
      </c>
      <c r="B22" s="194" t="s">
        <v>24</v>
      </c>
      <c r="C22" s="194" t="s">
        <v>24</v>
      </c>
      <c r="D22" s="194" t="s">
        <v>24</v>
      </c>
      <c r="E22" s="194" t="n">
        <v>354</v>
      </c>
      <c r="F22" s="194" t="s">
        <v>24</v>
      </c>
      <c r="G22" s="14" t="s">
        <v>24</v>
      </c>
      <c r="H22" s="194" t="s">
        <v>24</v>
      </c>
      <c r="I22" s="194" t="s">
        <v>24</v>
      </c>
      <c r="J22" s="194" t="s">
        <v>24</v>
      </c>
      <c r="K22" s="198" t="n">
        <v>354</v>
      </c>
      <c r="L22" s="194" t="s">
        <v>24</v>
      </c>
      <c r="M22" s="199" t="n">
        <v>354</v>
      </c>
    </row>
    <row r="23" s="64" customFormat="true" ht="18.95" hidden="false" customHeight="true" outlineLevel="0" collapsed="false">
      <c r="A23" s="105" t="s">
        <v>144</v>
      </c>
      <c r="B23" s="194" t="s">
        <v>24</v>
      </c>
      <c r="C23" s="194" t="s">
        <v>24</v>
      </c>
      <c r="D23" s="194" t="s">
        <v>24</v>
      </c>
      <c r="E23" s="194" t="s">
        <v>24</v>
      </c>
      <c r="F23" s="194" t="s">
        <v>24</v>
      </c>
      <c r="G23" s="14" t="s">
        <v>24</v>
      </c>
      <c r="H23" s="194" t="n">
        <v>16881</v>
      </c>
      <c r="I23" s="194" t="s">
        <v>24</v>
      </c>
      <c r="J23" s="194" t="s">
        <v>24</v>
      </c>
      <c r="K23" s="198" t="n">
        <v>16881</v>
      </c>
      <c r="L23" s="194" t="s">
        <v>24</v>
      </c>
      <c r="M23" s="199" t="n">
        <v>16881</v>
      </c>
    </row>
    <row r="24" customFormat="false" ht="20.1" hidden="false" customHeight="true" outlineLevel="0" collapsed="false">
      <c r="A24" s="153" t="s">
        <v>201</v>
      </c>
      <c r="B24" s="194" t="s">
        <v>24</v>
      </c>
      <c r="C24" s="194" t="s">
        <v>24</v>
      </c>
      <c r="D24" s="194" t="s">
        <v>24</v>
      </c>
      <c r="E24" s="194" t="s">
        <v>24</v>
      </c>
      <c r="F24" s="211" t="n">
        <v>583</v>
      </c>
      <c r="G24" s="14" t="s">
        <v>24</v>
      </c>
      <c r="H24" s="194" t="s">
        <v>24</v>
      </c>
      <c r="I24" s="194" t="s">
        <v>24</v>
      </c>
      <c r="J24" s="194" t="s">
        <v>24</v>
      </c>
      <c r="K24" s="198" t="n">
        <v>583</v>
      </c>
      <c r="L24" s="194" t="s">
        <v>24</v>
      </c>
      <c r="M24" s="199" t="n">
        <v>583</v>
      </c>
    </row>
    <row r="25" customFormat="false" ht="20.1" hidden="false" customHeight="true" outlineLevel="0" collapsed="false">
      <c r="A25" s="105" t="s">
        <v>181</v>
      </c>
      <c r="B25" s="14" t="s">
        <v>24</v>
      </c>
      <c r="C25" s="14" t="s">
        <v>24</v>
      </c>
      <c r="D25" s="14" t="s">
        <v>24</v>
      </c>
      <c r="E25" s="14" t="s">
        <v>24</v>
      </c>
      <c r="F25" s="194" t="s">
        <v>24</v>
      </c>
      <c r="G25" s="14" t="s">
        <v>24</v>
      </c>
      <c r="H25" s="194" t="s">
        <v>24</v>
      </c>
      <c r="I25" s="14" t="n">
        <v>1045</v>
      </c>
      <c r="J25" s="194" t="s">
        <v>24</v>
      </c>
      <c r="K25" s="198" t="n">
        <v>1045</v>
      </c>
      <c r="L25" s="194" t="s">
        <v>24</v>
      </c>
      <c r="M25" s="199" t="n">
        <v>1045</v>
      </c>
    </row>
    <row r="26" customFormat="false" ht="20.1" hidden="false" customHeight="true" outlineLevel="0" collapsed="false">
      <c r="A26" s="105" t="s">
        <v>182</v>
      </c>
      <c r="B26" s="14" t="s">
        <v>24</v>
      </c>
      <c r="C26" s="14" t="s">
        <v>24</v>
      </c>
      <c r="D26" s="14" t="s">
        <v>24</v>
      </c>
      <c r="E26" s="14" t="s">
        <v>24</v>
      </c>
      <c r="F26" s="194" t="s">
        <v>24</v>
      </c>
      <c r="G26" s="14" t="s">
        <v>24</v>
      </c>
      <c r="H26" s="194" t="n">
        <v>3070</v>
      </c>
      <c r="I26" s="194" t="s">
        <v>24</v>
      </c>
      <c r="J26" s="194" t="s">
        <v>24</v>
      </c>
      <c r="K26" s="198" t="n">
        <v>3070</v>
      </c>
      <c r="L26" s="194" t="s">
        <v>24</v>
      </c>
      <c r="M26" s="199" t="n">
        <v>3070</v>
      </c>
    </row>
    <row r="27" customFormat="false" ht="20.1" hidden="false" customHeight="true" outlineLevel="0" collapsed="false">
      <c r="A27" s="105" t="s">
        <v>202</v>
      </c>
      <c r="B27" s="14" t="s">
        <v>24</v>
      </c>
      <c r="C27" s="14" t="s">
        <v>24</v>
      </c>
      <c r="D27" s="14" t="s">
        <v>24</v>
      </c>
      <c r="E27" s="14" t="s">
        <v>24</v>
      </c>
      <c r="F27" s="194" t="s">
        <v>24</v>
      </c>
      <c r="G27" s="14" t="n">
        <v>3486</v>
      </c>
      <c r="H27" s="194" t="s">
        <v>24</v>
      </c>
      <c r="I27" s="194" t="s">
        <v>24</v>
      </c>
      <c r="J27" s="194" t="s">
        <v>24</v>
      </c>
      <c r="K27" s="198" t="n">
        <v>3486</v>
      </c>
      <c r="L27" s="194" t="s">
        <v>24</v>
      </c>
      <c r="M27" s="199" t="n">
        <v>3486</v>
      </c>
    </row>
    <row r="28" customFormat="false" ht="20.1" hidden="false" customHeight="true" outlineLevel="0" collapsed="false">
      <c r="A28" s="105" t="s">
        <v>154</v>
      </c>
      <c r="B28" s="14" t="s">
        <v>24</v>
      </c>
      <c r="C28" s="14" t="s">
        <v>24</v>
      </c>
      <c r="D28" s="14" t="n">
        <v>3110</v>
      </c>
      <c r="E28" s="14" t="n">
        <v>1675</v>
      </c>
      <c r="F28" s="194" t="s">
        <v>24</v>
      </c>
      <c r="G28" s="14" t="n">
        <v>4788</v>
      </c>
      <c r="H28" s="194" t="s">
        <v>24</v>
      </c>
      <c r="I28" s="14" t="n">
        <v>958</v>
      </c>
      <c r="J28" s="217" t="n">
        <v>400</v>
      </c>
      <c r="K28" s="198" t="n">
        <v>10931</v>
      </c>
      <c r="L28" s="194" t="s">
        <v>24</v>
      </c>
      <c r="M28" s="199" t="n">
        <v>10931</v>
      </c>
    </row>
    <row r="29" customFormat="false" ht="20.1" hidden="false" customHeight="true" outlineLevel="0" collapsed="false">
      <c r="A29" s="114" t="s">
        <v>228</v>
      </c>
      <c r="B29" s="14" t="n">
        <v>26824</v>
      </c>
      <c r="C29" s="14" t="n">
        <v>73501</v>
      </c>
      <c r="D29" s="14" t="n">
        <v>249964</v>
      </c>
      <c r="E29" s="14" t="n">
        <v>179967</v>
      </c>
      <c r="F29" s="211" t="n">
        <v>37715</v>
      </c>
      <c r="G29" s="14" t="n">
        <v>177182</v>
      </c>
      <c r="H29" s="14" t="n">
        <v>70724</v>
      </c>
      <c r="I29" s="14" t="n">
        <v>35745</v>
      </c>
      <c r="J29" s="212" t="n">
        <v>84910</v>
      </c>
      <c r="K29" s="198" t="n">
        <v>936532</v>
      </c>
      <c r="L29" s="194" t="n">
        <v>14935</v>
      </c>
      <c r="M29" s="199" t="n">
        <v>951467</v>
      </c>
    </row>
    <row r="30" customFormat="false" ht="20.1" hidden="false" customHeight="true" outlineLevel="0" collapsed="false">
      <c r="A30" s="114" t="s">
        <v>229</v>
      </c>
      <c r="B30" s="14" t="n">
        <v>16034</v>
      </c>
      <c r="C30" s="14" t="n">
        <v>52278</v>
      </c>
      <c r="D30" s="14" t="n">
        <v>139585</v>
      </c>
      <c r="E30" s="14" t="n">
        <v>43667</v>
      </c>
      <c r="F30" s="211" t="n">
        <v>17231</v>
      </c>
      <c r="G30" s="14" t="n">
        <v>56403</v>
      </c>
      <c r="H30" s="14" t="n">
        <v>36513</v>
      </c>
      <c r="I30" s="14" t="n">
        <v>10704</v>
      </c>
      <c r="J30" s="212" t="n">
        <v>41966</v>
      </c>
      <c r="K30" s="198" t="n">
        <v>414381</v>
      </c>
      <c r="L30" s="194" t="n">
        <v>4054</v>
      </c>
      <c r="M30" s="199" t="n">
        <v>418435</v>
      </c>
    </row>
    <row r="31" customFormat="false" ht="20.1" hidden="false" customHeight="true" outlineLevel="0" collapsed="false">
      <c r="A31" s="114" t="s">
        <v>156</v>
      </c>
      <c r="B31" s="14" t="n">
        <v>15282</v>
      </c>
      <c r="C31" s="14" t="n">
        <v>45779</v>
      </c>
      <c r="D31" s="14" t="n">
        <v>130555</v>
      </c>
      <c r="E31" s="14" t="n">
        <v>38796</v>
      </c>
      <c r="F31" s="211" t="n">
        <v>15222</v>
      </c>
      <c r="G31" s="14" t="n">
        <v>50289</v>
      </c>
      <c r="H31" s="14" t="n">
        <v>28152</v>
      </c>
      <c r="I31" s="14" t="n">
        <v>10228</v>
      </c>
      <c r="J31" s="212" t="n">
        <v>33342</v>
      </c>
      <c r="K31" s="198" t="n">
        <v>367645</v>
      </c>
      <c r="L31" s="194" t="n">
        <v>3208</v>
      </c>
      <c r="M31" s="199" t="n">
        <v>370853</v>
      </c>
    </row>
    <row r="32" customFormat="false" ht="20.1" hidden="false" customHeight="true" outlineLevel="0" collapsed="false">
      <c r="A32" s="114" t="s">
        <v>67</v>
      </c>
      <c r="B32" s="14" t="n">
        <v>15092</v>
      </c>
      <c r="C32" s="14" t="n">
        <v>45401</v>
      </c>
      <c r="D32" s="14" t="n">
        <v>129599</v>
      </c>
      <c r="E32" s="14" t="n">
        <v>38452</v>
      </c>
      <c r="F32" s="211" t="n">
        <v>15114</v>
      </c>
      <c r="G32" s="14" t="n">
        <v>49776</v>
      </c>
      <c r="H32" s="14" t="n">
        <v>27934</v>
      </c>
      <c r="I32" s="14" t="n">
        <v>10157</v>
      </c>
      <c r="J32" s="212" t="n">
        <v>33145</v>
      </c>
      <c r="K32" s="198" t="n">
        <v>364670</v>
      </c>
      <c r="L32" s="194" t="n">
        <v>3208</v>
      </c>
      <c r="M32" s="199" t="n">
        <v>367878</v>
      </c>
    </row>
    <row r="33" customFormat="false" ht="20.1" hidden="false" customHeight="true" outlineLevel="0" collapsed="false">
      <c r="A33" s="114" t="s">
        <v>230</v>
      </c>
      <c r="B33" s="14" t="s">
        <v>24</v>
      </c>
      <c r="C33" s="14" t="s">
        <v>24</v>
      </c>
      <c r="D33" s="14" t="n">
        <v>1</v>
      </c>
      <c r="E33" s="14" t="s">
        <v>24</v>
      </c>
      <c r="F33" s="194" t="s">
        <v>24</v>
      </c>
      <c r="G33" s="14" t="s">
        <v>24</v>
      </c>
      <c r="H33" s="194" t="s">
        <v>24</v>
      </c>
      <c r="I33" s="194" t="s">
        <v>24</v>
      </c>
      <c r="J33" s="14" t="s">
        <v>24</v>
      </c>
      <c r="K33" s="198" t="n">
        <v>1</v>
      </c>
      <c r="L33" s="194" t="s">
        <v>24</v>
      </c>
      <c r="M33" s="199" t="n">
        <v>1</v>
      </c>
    </row>
    <row r="34" customFormat="false" ht="20.1" hidden="false" customHeight="true" outlineLevel="0" collapsed="false">
      <c r="A34" s="114" t="s">
        <v>231</v>
      </c>
      <c r="B34" s="14" t="n">
        <v>190</v>
      </c>
      <c r="C34" s="14" t="n">
        <v>378</v>
      </c>
      <c r="D34" s="14" t="n">
        <v>953</v>
      </c>
      <c r="E34" s="14" t="n">
        <v>343</v>
      </c>
      <c r="F34" s="211" t="n">
        <v>107</v>
      </c>
      <c r="G34" s="14" t="n">
        <v>512</v>
      </c>
      <c r="H34" s="14" t="n">
        <v>218</v>
      </c>
      <c r="I34" s="14" t="n">
        <v>71</v>
      </c>
      <c r="J34" s="212" t="n">
        <v>196</v>
      </c>
      <c r="K34" s="198" t="n">
        <v>2968</v>
      </c>
      <c r="L34" s="194" t="s">
        <v>24</v>
      </c>
      <c r="M34" s="199" t="n">
        <v>2968</v>
      </c>
    </row>
    <row r="35" customFormat="false" ht="20.1" hidden="false" customHeight="true" outlineLevel="0" collapsed="false">
      <c r="A35" s="114" t="s">
        <v>81</v>
      </c>
      <c r="B35" s="14" t="n">
        <v>751</v>
      </c>
      <c r="C35" s="14" t="n">
        <v>6498</v>
      </c>
      <c r="D35" s="14" t="n">
        <v>9030</v>
      </c>
      <c r="E35" s="14" t="n">
        <v>4871</v>
      </c>
      <c r="F35" s="211" t="n">
        <v>2009</v>
      </c>
      <c r="G35" s="14" t="n">
        <v>6113</v>
      </c>
      <c r="H35" s="14" t="n">
        <v>8361</v>
      </c>
      <c r="I35" s="14" t="n">
        <v>475</v>
      </c>
      <c r="J35" s="212" t="n">
        <v>8623</v>
      </c>
      <c r="K35" s="198" t="n">
        <v>46731</v>
      </c>
      <c r="L35" s="194" t="n">
        <v>846</v>
      </c>
      <c r="M35" s="199" t="n">
        <v>47577</v>
      </c>
    </row>
    <row r="36" customFormat="false" ht="20.1" hidden="false" customHeight="true" outlineLevel="0" collapsed="false">
      <c r="A36" s="114" t="s">
        <v>157</v>
      </c>
      <c r="B36" s="14" t="n">
        <v>50</v>
      </c>
      <c r="C36" s="14" t="n">
        <v>216</v>
      </c>
      <c r="D36" s="14" t="n">
        <v>72</v>
      </c>
      <c r="E36" s="14" t="n">
        <v>26</v>
      </c>
      <c r="F36" s="211" t="n">
        <v>7</v>
      </c>
      <c r="G36" s="14" t="n">
        <v>271</v>
      </c>
      <c r="H36" s="14" t="n">
        <v>298</v>
      </c>
      <c r="I36" s="14" t="n">
        <v>213</v>
      </c>
      <c r="J36" s="212" t="n">
        <v>78</v>
      </c>
      <c r="K36" s="198" t="n">
        <v>1231</v>
      </c>
      <c r="L36" s="214" t="s">
        <v>264</v>
      </c>
      <c r="M36" s="199" t="n">
        <v>1231</v>
      </c>
    </row>
    <row r="37" customFormat="false" ht="20.1" hidden="false" customHeight="true" outlineLevel="0" collapsed="false">
      <c r="A37" s="114" t="s">
        <v>265</v>
      </c>
      <c r="B37" s="14" t="s">
        <v>24</v>
      </c>
      <c r="C37" s="14" t="s">
        <v>24</v>
      </c>
      <c r="D37" s="14" t="s">
        <v>24</v>
      </c>
      <c r="E37" s="14" t="s">
        <v>24</v>
      </c>
      <c r="F37" s="211" t="s">
        <v>24</v>
      </c>
      <c r="G37" s="14" t="n">
        <v>1054</v>
      </c>
      <c r="H37" s="14" t="n">
        <v>343</v>
      </c>
      <c r="I37" s="14" t="s">
        <v>24</v>
      </c>
      <c r="J37" s="212" t="s">
        <v>24</v>
      </c>
      <c r="K37" s="198" t="n">
        <v>1397</v>
      </c>
      <c r="L37" s="14" t="s">
        <v>24</v>
      </c>
      <c r="M37" s="199" t="n">
        <v>1397</v>
      </c>
    </row>
    <row r="38" customFormat="false" ht="20.1" hidden="false" customHeight="true" outlineLevel="0" collapsed="false">
      <c r="A38" s="114" t="s">
        <v>158</v>
      </c>
      <c r="B38" s="14" t="s">
        <v>24</v>
      </c>
      <c r="C38" s="14" t="n">
        <v>697</v>
      </c>
      <c r="D38" s="14" t="s">
        <v>24</v>
      </c>
      <c r="E38" s="14" t="s">
        <v>24</v>
      </c>
      <c r="F38" s="211" t="n">
        <v>324</v>
      </c>
      <c r="G38" s="14" t="s">
        <v>24</v>
      </c>
      <c r="H38" s="14" t="s">
        <v>24</v>
      </c>
      <c r="I38" s="14" t="n">
        <v>38</v>
      </c>
      <c r="J38" s="212" t="s">
        <v>24</v>
      </c>
      <c r="K38" s="198" t="n">
        <v>1059</v>
      </c>
      <c r="L38" s="14" t="s">
        <v>24</v>
      </c>
      <c r="M38" s="199" t="n">
        <v>1059</v>
      </c>
    </row>
    <row r="39" customFormat="false" ht="20.1" hidden="false" customHeight="true" outlineLevel="0" collapsed="false">
      <c r="A39" s="114" t="s">
        <v>85</v>
      </c>
      <c r="B39" s="14" t="n">
        <v>700</v>
      </c>
      <c r="C39" s="14" t="n">
        <v>5584</v>
      </c>
      <c r="D39" s="14" t="n">
        <v>8958</v>
      </c>
      <c r="E39" s="14" t="n">
        <v>4845</v>
      </c>
      <c r="F39" s="211" t="n">
        <v>1678</v>
      </c>
      <c r="G39" s="14" t="n">
        <v>4788</v>
      </c>
      <c r="H39" s="14" t="n">
        <v>7719</v>
      </c>
      <c r="I39" s="14" t="n">
        <v>223</v>
      </c>
      <c r="J39" s="212" t="n">
        <v>8545</v>
      </c>
      <c r="K39" s="198" t="n">
        <v>43040</v>
      </c>
      <c r="L39" s="194" t="n">
        <v>845</v>
      </c>
      <c r="M39" s="199" t="n">
        <v>43885</v>
      </c>
    </row>
    <row r="40" customFormat="false" ht="20.1" hidden="false" customHeight="true" outlineLevel="0" collapsed="false">
      <c r="A40" s="114" t="s">
        <v>249</v>
      </c>
      <c r="B40" s="14" t="n">
        <v>516105</v>
      </c>
      <c r="C40" s="14" t="n">
        <v>1486349</v>
      </c>
      <c r="D40" s="14" t="n">
        <v>4694091</v>
      </c>
      <c r="E40" s="14" t="n">
        <v>1948015</v>
      </c>
      <c r="F40" s="211" t="n">
        <v>439807</v>
      </c>
      <c r="G40" s="14" t="n">
        <v>2226698</v>
      </c>
      <c r="H40" s="14" t="n">
        <v>938563</v>
      </c>
      <c r="I40" s="14" t="n">
        <v>467658</v>
      </c>
      <c r="J40" s="212" t="n">
        <v>1296863</v>
      </c>
      <c r="K40" s="198" t="n">
        <v>14014149</v>
      </c>
      <c r="L40" s="218" t="n">
        <v>140943</v>
      </c>
      <c r="M40" s="199" t="n">
        <v>14155092</v>
      </c>
    </row>
    <row r="41" customFormat="false" ht="20.1" hidden="false" customHeight="true" outlineLevel="0" collapsed="false">
      <c r="A41" s="135" t="s">
        <v>250</v>
      </c>
      <c r="B41" s="213" t="n">
        <v>13203</v>
      </c>
      <c r="C41" s="213" t="n">
        <v>27711</v>
      </c>
      <c r="D41" s="213" t="n">
        <v>158611</v>
      </c>
      <c r="E41" s="213" t="n">
        <v>157439</v>
      </c>
      <c r="F41" s="219" t="n">
        <v>23930</v>
      </c>
      <c r="G41" s="14" t="n">
        <v>146550</v>
      </c>
      <c r="H41" s="14" t="n">
        <v>45287</v>
      </c>
      <c r="I41" s="14" t="n">
        <v>30173</v>
      </c>
      <c r="J41" s="217" t="n">
        <v>50356</v>
      </c>
      <c r="K41" s="198" t="n">
        <v>653260</v>
      </c>
      <c r="L41" s="14" t="n">
        <v>11315</v>
      </c>
      <c r="M41" s="199" t="n">
        <v>664575</v>
      </c>
    </row>
    <row r="42" customFormat="false" ht="20.1" hidden="false" customHeight="true" outlineLevel="0" collapsed="false">
      <c r="A42" s="135" t="s">
        <v>234</v>
      </c>
      <c r="B42" s="14" t="n">
        <v>3612</v>
      </c>
      <c r="C42" s="14" t="n">
        <v>-6341</v>
      </c>
      <c r="D42" s="14" t="n">
        <v>-8411</v>
      </c>
      <c r="E42" s="14" t="n">
        <v>3701</v>
      </c>
      <c r="F42" s="211" t="n">
        <v>-998</v>
      </c>
      <c r="G42" s="14" t="s">
        <v>24</v>
      </c>
      <c r="H42" s="14" t="s">
        <v>24</v>
      </c>
      <c r="I42" s="14" t="s">
        <v>24</v>
      </c>
      <c r="J42" s="212" t="s">
        <v>24</v>
      </c>
      <c r="K42" s="198" t="n">
        <v>-8437</v>
      </c>
      <c r="L42" s="194" t="s">
        <v>24</v>
      </c>
      <c r="M42" s="199" t="n">
        <v>-8437</v>
      </c>
    </row>
    <row r="43" customFormat="false" ht="20.1" hidden="false" customHeight="true" outlineLevel="0" collapsed="false">
      <c r="A43" s="114" t="s">
        <v>235</v>
      </c>
      <c r="B43" s="221" t="n">
        <v>3612</v>
      </c>
      <c r="C43" s="221" t="s">
        <v>24</v>
      </c>
      <c r="D43" s="221" t="s">
        <v>24</v>
      </c>
      <c r="E43" s="221" t="n">
        <v>3701</v>
      </c>
      <c r="F43" s="221" t="s">
        <v>24</v>
      </c>
      <c r="G43" s="221" t="s">
        <v>24</v>
      </c>
      <c r="H43" s="221" t="s">
        <v>24</v>
      </c>
      <c r="I43" s="221" t="s">
        <v>24</v>
      </c>
      <c r="J43" s="221" t="s">
        <v>24</v>
      </c>
      <c r="K43" s="198" t="n">
        <v>7313</v>
      </c>
      <c r="L43" s="221" t="s">
        <v>24</v>
      </c>
      <c r="M43" s="199" t="n">
        <v>7313</v>
      </c>
    </row>
    <row r="44" customFormat="false" ht="20.1" hidden="false" customHeight="true" outlineLevel="0" collapsed="false">
      <c r="A44" s="114" t="s">
        <v>236</v>
      </c>
      <c r="B44" s="221" t="s">
        <v>24</v>
      </c>
      <c r="C44" s="221" t="n">
        <v>-6341</v>
      </c>
      <c r="D44" s="221" t="n">
        <v>-8411</v>
      </c>
      <c r="E44" s="221" t="s">
        <v>24</v>
      </c>
      <c r="F44" s="223" t="n">
        <v>-998</v>
      </c>
      <c r="G44" s="14" t="s">
        <v>24</v>
      </c>
      <c r="H44" s="14" t="s">
        <v>24</v>
      </c>
      <c r="I44" s="14" t="s">
        <v>24</v>
      </c>
      <c r="J44" s="230" t="s">
        <v>24</v>
      </c>
      <c r="K44" s="198" t="n">
        <v>-15750</v>
      </c>
      <c r="L44" s="194" t="s">
        <v>24</v>
      </c>
      <c r="M44" s="199" t="n">
        <v>-15750</v>
      </c>
    </row>
    <row r="45" customFormat="false" ht="20.1" hidden="false" customHeight="true" outlineLevel="0" collapsed="false">
      <c r="A45" s="135" t="s">
        <v>237</v>
      </c>
      <c r="B45" s="221" t="s">
        <v>24</v>
      </c>
      <c r="C45" s="221" t="s">
        <v>24</v>
      </c>
      <c r="D45" s="221" t="s">
        <v>24</v>
      </c>
      <c r="E45" s="221" t="s">
        <v>24</v>
      </c>
      <c r="F45" s="194" t="s">
        <v>24</v>
      </c>
      <c r="G45" s="14" t="s">
        <v>24</v>
      </c>
      <c r="H45" s="14" t="n">
        <v>9292</v>
      </c>
      <c r="I45" s="194" t="s">
        <v>24</v>
      </c>
      <c r="J45" s="212" t="s">
        <v>24</v>
      </c>
      <c r="K45" s="198" t="n">
        <v>9292</v>
      </c>
      <c r="L45" s="194" t="s">
        <v>24</v>
      </c>
      <c r="M45" s="199" t="n">
        <v>9292</v>
      </c>
    </row>
    <row r="46" customFormat="false" ht="20.1" hidden="false" customHeight="true" outlineLevel="0" collapsed="false">
      <c r="A46" s="114" t="s">
        <v>238</v>
      </c>
      <c r="B46" s="221" t="s">
        <v>24</v>
      </c>
      <c r="C46" s="221" t="s">
        <v>24</v>
      </c>
      <c r="D46" s="221" t="s">
        <v>24</v>
      </c>
      <c r="E46" s="221" t="s">
        <v>24</v>
      </c>
      <c r="F46" s="194" t="s">
        <v>24</v>
      </c>
      <c r="G46" s="14" t="s">
        <v>24</v>
      </c>
      <c r="H46" s="14" t="n">
        <v>9292</v>
      </c>
      <c r="I46" s="194" t="s">
        <v>24</v>
      </c>
      <c r="J46" s="230" t="s">
        <v>24</v>
      </c>
      <c r="K46" s="198" t="n">
        <v>9292</v>
      </c>
      <c r="L46" s="194" t="s">
        <v>24</v>
      </c>
      <c r="M46" s="199" t="n">
        <v>9292</v>
      </c>
    </row>
    <row r="47" customFormat="false" ht="20.1" hidden="false" customHeight="true" outlineLevel="0" collapsed="false">
      <c r="A47" s="135" t="s">
        <v>239</v>
      </c>
      <c r="B47" s="221" t="s">
        <v>24</v>
      </c>
      <c r="C47" s="221" t="s">
        <v>24</v>
      </c>
      <c r="D47" s="221" t="s">
        <v>24</v>
      </c>
      <c r="E47" s="221" t="s">
        <v>24</v>
      </c>
      <c r="F47" s="221" t="s">
        <v>24</v>
      </c>
      <c r="G47" s="14" t="s">
        <v>24</v>
      </c>
      <c r="H47" s="194" t="s">
        <v>24</v>
      </c>
      <c r="I47" s="194" t="s">
        <v>24</v>
      </c>
      <c r="J47" s="230" t="s">
        <v>24</v>
      </c>
      <c r="K47" s="198" t="n">
        <v>0</v>
      </c>
      <c r="L47" s="194" t="s">
        <v>24</v>
      </c>
      <c r="M47" s="199" t="n">
        <v>0</v>
      </c>
    </row>
    <row r="48" customFormat="false" ht="20.1" hidden="false" customHeight="true" outlineLevel="0" collapsed="false">
      <c r="A48" s="114" t="s">
        <v>253</v>
      </c>
      <c r="B48" s="14" t="n">
        <v>9591</v>
      </c>
      <c r="C48" s="14" t="n">
        <v>34053</v>
      </c>
      <c r="D48" s="14" t="n">
        <v>167023</v>
      </c>
      <c r="E48" s="14" t="n">
        <v>162679</v>
      </c>
      <c r="F48" s="211" t="n">
        <v>24929</v>
      </c>
      <c r="G48" s="14" t="n">
        <v>146550</v>
      </c>
      <c r="H48" s="14" t="n">
        <v>35994</v>
      </c>
      <c r="I48" s="14" t="n">
        <v>30173</v>
      </c>
      <c r="J48" s="212" t="n">
        <v>50356</v>
      </c>
      <c r="K48" s="198" t="n">
        <v>661348</v>
      </c>
      <c r="L48" s="194" t="n">
        <v>11315</v>
      </c>
      <c r="M48" s="199" t="n">
        <v>672663</v>
      </c>
    </row>
    <row r="49" customFormat="false" ht="20.1" hidden="false" customHeight="true" outlineLevel="0" collapsed="false">
      <c r="A49" s="114" t="s">
        <v>243</v>
      </c>
      <c r="B49" s="14" t="n">
        <v>4211</v>
      </c>
      <c r="C49" s="14" t="n">
        <v>13917</v>
      </c>
      <c r="D49" s="14" t="n">
        <v>64711</v>
      </c>
      <c r="E49" s="14" t="n">
        <v>56188</v>
      </c>
      <c r="F49" s="211" t="n">
        <v>9745</v>
      </c>
      <c r="G49" s="14" t="n">
        <v>54017</v>
      </c>
      <c r="H49" s="14" t="n">
        <v>13476</v>
      </c>
      <c r="I49" s="14" t="n">
        <v>10915</v>
      </c>
      <c r="J49" s="212" t="n">
        <v>22048</v>
      </c>
      <c r="K49" s="198" t="n">
        <v>249228</v>
      </c>
      <c r="L49" s="218" t="n">
        <v>4021</v>
      </c>
      <c r="M49" s="199" t="n">
        <v>253249</v>
      </c>
    </row>
    <row r="50" customFormat="false" ht="20.1" hidden="false" customHeight="true" outlineLevel="0" collapsed="false">
      <c r="A50" s="114" t="s">
        <v>100</v>
      </c>
      <c r="B50" s="213" t="s">
        <v>24</v>
      </c>
      <c r="C50" s="213" t="n">
        <v>1756</v>
      </c>
      <c r="D50" s="213" t="n">
        <v>1</v>
      </c>
      <c r="E50" s="213" t="n">
        <v>67567</v>
      </c>
      <c r="F50" s="219" t="n">
        <v>8882</v>
      </c>
      <c r="G50" s="14" t="n">
        <v>51942</v>
      </c>
      <c r="H50" s="194" t="n">
        <v>13510</v>
      </c>
      <c r="I50" s="14" t="n">
        <v>12101</v>
      </c>
      <c r="J50" s="212" t="n">
        <v>24619</v>
      </c>
      <c r="K50" s="198" t="n">
        <v>180378</v>
      </c>
      <c r="L50" s="218" t="n">
        <v>4840</v>
      </c>
      <c r="M50" s="199" t="n">
        <v>185218</v>
      </c>
    </row>
    <row r="51" customFormat="false" ht="20.1" hidden="false" customHeight="true" outlineLevel="0" collapsed="false">
      <c r="A51" s="114" t="s">
        <v>254</v>
      </c>
      <c r="B51" s="213" t="s">
        <v>24</v>
      </c>
      <c r="C51" s="213" t="s">
        <v>24</v>
      </c>
      <c r="D51" s="14" t="s">
        <v>24</v>
      </c>
      <c r="E51" s="213" t="s">
        <v>24</v>
      </c>
      <c r="F51" s="219" t="s">
        <v>24</v>
      </c>
      <c r="G51" s="14" t="s">
        <v>24</v>
      </c>
      <c r="H51" s="194" t="s">
        <v>24</v>
      </c>
      <c r="I51" s="194" t="s">
        <v>24</v>
      </c>
      <c r="J51" s="230" t="s">
        <v>24</v>
      </c>
      <c r="K51" s="198" t="n">
        <v>0</v>
      </c>
      <c r="L51" s="194" t="s">
        <v>24</v>
      </c>
      <c r="M51" s="199" t="n">
        <v>0</v>
      </c>
    </row>
    <row r="52" customFormat="false" ht="20.1" hidden="false" customHeight="true" outlineLevel="0" collapsed="false">
      <c r="A52" s="114" t="s">
        <v>101</v>
      </c>
      <c r="B52" s="213" t="n">
        <v>4211</v>
      </c>
      <c r="C52" s="213" t="n">
        <v>12160</v>
      </c>
      <c r="D52" s="213" t="n">
        <v>64709</v>
      </c>
      <c r="E52" s="213" t="n">
        <v>-11378</v>
      </c>
      <c r="F52" s="219" t="n">
        <v>863</v>
      </c>
      <c r="G52" s="14" t="n">
        <v>2075</v>
      </c>
      <c r="H52" s="14" t="n">
        <v>-33</v>
      </c>
      <c r="I52" s="14" t="n">
        <v>-1185</v>
      </c>
      <c r="J52" s="217" t="n">
        <v>-2571</v>
      </c>
      <c r="K52" s="198" t="n">
        <v>68851</v>
      </c>
      <c r="L52" s="14" t="n">
        <v>-818</v>
      </c>
      <c r="M52" s="199" t="n">
        <v>68033</v>
      </c>
    </row>
    <row r="53" customFormat="false" ht="20.1" hidden="false" customHeight="true" outlineLevel="0" collapsed="false">
      <c r="A53" s="173" t="s">
        <v>255</v>
      </c>
      <c r="B53" s="226" t="n">
        <v>5379</v>
      </c>
      <c r="C53" s="226" t="n">
        <v>20135</v>
      </c>
      <c r="D53" s="226" t="n">
        <v>102311</v>
      </c>
      <c r="E53" s="226" t="n">
        <v>106491</v>
      </c>
      <c r="F53" s="227" t="n">
        <v>15183</v>
      </c>
      <c r="G53" s="226" t="n">
        <v>92533</v>
      </c>
      <c r="H53" s="226" t="n">
        <v>22517</v>
      </c>
      <c r="I53" s="226" t="n">
        <v>19257</v>
      </c>
      <c r="J53" s="228" t="n">
        <v>28307</v>
      </c>
      <c r="K53" s="209" t="n">
        <v>412113</v>
      </c>
      <c r="L53" s="226" t="n">
        <v>7293</v>
      </c>
      <c r="M53" s="210" t="n">
        <v>419406</v>
      </c>
    </row>
    <row r="54" customFormat="false" ht="13.5" hidden="false" customHeight="false" outlineLevel="0" collapsed="false">
      <c r="K54" s="229"/>
    </row>
    <row r="55" customFormat="false" ht="13.5" hidden="false" customHeight="false" outlineLevel="0" collapsed="false">
      <c r="A55" s="63" t="s">
        <v>172</v>
      </c>
    </row>
    <row r="56" customFormat="false" ht="13.5" hidden="false" customHeight="false" outlineLevel="0" collapsed="false">
      <c r="A56" s="98" t="s">
        <v>138</v>
      </c>
    </row>
  </sheetData>
  <printOptions headings="false" gridLines="false" gridLinesSet="true" horizontalCentered="false" verticalCentered="false"/>
  <pageMargins left="0.559722222222222" right="0.470138888888889" top="0.670138888888889" bottom="0.4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64" activeCellId="0" sqref="A64:A6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4" width="57.46"/>
    <col collapsed="false" customWidth="true" hidden="false" outlineLevel="0" max="9" min="2" style="64" width="18.87"/>
    <col collapsed="false" customWidth="true" hidden="false" outlineLevel="0" max="10" min="10" style="175" width="18.87"/>
    <col collapsed="false" customWidth="true" hidden="false" outlineLevel="0" max="13" min="11" style="64" width="18.87"/>
    <col collapsed="false" customWidth="false" hidden="false" outlineLevel="0" max="257" min="14" style="64" width="10.2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99" t="s">
        <v>60</v>
      </c>
      <c r="L2" s="176" t="s">
        <v>266</v>
      </c>
      <c r="M2" s="100" t="s">
        <v>108</v>
      </c>
    </row>
    <row r="3" customFormat="false" ht="18.95" hidden="false" customHeight="true" outlineLevel="0" collapsed="false">
      <c r="A3" s="101"/>
      <c r="B3" s="102" t="s">
        <v>2</v>
      </c>
      <c r="C3" s="102" t="s">
        <v>3</v>
      </c>
      <c r="D3" s="102" t="s">
        <v>4</v>
      </c>
      <c r="E3" s="102" t="s">
        <v>5</v>
      </c>
      <c r="F3" s="102" t="s">
        <v>6</v>
      </c>
      <c r="G3" s="102" t="s">
        <v>7</v>
      </c>
      <c r="H3" s="102" t="s">
        <v>8</v>
      </c>
      <c r="I3" s="102" t="s">
        <v>9</v>
      </c>
      <c r="J3" s="177" t="s">
        <v>10</v>
      </c>
      <c r="K3" s="103" t="s">
        <v>109</v>
      </c>
      <c r="L3" s="102" t="s">
        <v>12</v>
      </c>
      <c r="M3" s="104" t="s">
        <v>110</v>
      </c>
    </row>
    <row r="4" customFormat="false" ht="18.95" hidden="false" customHeight="true" outlineLevel="0" collapsed="false">
      <c r="A4" s="105" t="s">
        <v>216</v>
      </c>
      <c r="B4" s="194"/>
      <c r="C4" s="194"/>
      <c r="D4" s="194"/>
      <c r="E4" s="195"/>
      <c r="F4" s="196"/>
      <c r="G4" s="194"/>
      <c r="H4" s="194"/>
      <c r="I4" s="194"/>
      <c r="J4" s="197"/>
      <c r="K4" s="198"/>
      <c r="L4" s="194"/>
      <c r="M4" s="199"/>
    </row>
    <row r="5" customFormat="false" ht="18.95" hidden="false" customHeight="true" outlineLevel="0" collapsed="false">
      <c r="A5" s="105" t="s">
        <v>217</v>
      </c>
      <c r="B5" s="194" t="n">
        <v>546080</v>
      </c>
      <c r="C5" s="194" t="n">
        <v>1551547</v>
      </c>
      <c r="D5" s="194" t="n">
        <v>5146318</v>
      </c>
      <c r="E5" s="194" t="n">
        <v>2178286</v>
      </c>
      <c r="F5" s="194" t="n">
        <v>482748</v>
      </c>
      <c r="G5" s="194" t="n">
        <v>2475931</v>
      </c>
      <c r="H5" s="194" t="n">
        <v>1028844</v>
      </c>
      <c r="I5" s="194" t="n">
        <v>530745</v>
      </c>
      <c r="J5" s="194" t="n">
        <v>1387517</v>
      </c>
      <c r="K5" s="198" t="n">
        <v>15328016</v>
      </c>
      <c r="L5" s="194" t="n">
        <v>150896</v>
      </c>
      <c r="M5" s="199" t="n">
        <v>15478912</v>
      </c>
    </row>
    <row r="6" customFormat="false" ht="18.95" hidden="false" customHeight="true" outlineLevel="0" collapsed="false">
      <c r="A6" s="105" t="s">
        <v>112</v>
      </c>
      <c r="B6" s="194" t="n">
        <v>545592</v>
      </c>
      <c r="C6" s="194" t="n">
        <v>1540663</v>
      </c>
      <c r="D6" s="194" t="n">
        <v>5064625</v>
      </c>
      <c r="E6" s="194" t="n">
        <v>2136246</v>
      </c>
      <c r="F6" s="194" t="n">
        <v>480994</v>
      </c>
      <c r="G6" s="194" t="n">
        <v>2419890</v>
      </c>
      <c r="H6" s="194" t="n">
        <v>999596</v>
      </c>
      <c r="I6" s="194" t="n">
        <v>520954</v>
      </c>
      <c r="J6" s="194" t="n">
        <v>1356317</v>
      </c>
      <c r="K6" s="198" t="n">
        <v>15064877</v>
      </c>
      <c r="L6" s="194" t="n">
        <v>150704</v>
      </c>
      <c r="M6" s="199" t="n">
        <v>15215581</v>
      </c>
    </row>
    <row r="7" customFormat="false" ht="18.95" hidden="false" customHeight="true" outlineLevel="0" collapsed="false">
      <c r="A7" s="105" t="s">
        <v>16</v>
      </c>
      <c r="B7" s="194" t="n">
        <v>250412</v>
      </c>
      <c r="C7" s="194" t="n">
        <v>547028</v>
      </c>
      <c r="D7" s="194" t="n">
        <v>2167837</v>
      </c>
      <c r="E7" s="194" t="n">
        <v>777999</v>
      </c>
      <c r="F7" s="194" t="n">
        <v>158662</v>
      </c>
      <c r="G7" s="194" t="n">
        <v>1028943</v>
      </c>
      <c r="H7" s="194" t="n">
        <v>400743</v>
      </c>
      <c r="I7" s="194" t="n">
        <v>204419</v>
      </c>
      <c r="J7" s="194" t="n">
        <v>591498</v>
      </c>
      <c r="K7" s="198" t="n">
        <v>6127541</v>
      </c>
      <c r="L7" s="194" t="n">
        <v>69840</v>
      </c>
      <c r="M7" s="199" t="n">
        <v>6197381</v>
      </c>
    </row>
    <row r="8" customFormat="false" ht="18.95" hidden="false" customHeight="true" outlineLevel="0" collapsed="false">
      <c r="A8" s="105" t="s">
        <v>17</v>
      </c>
      <c r="B8" s="194" t="n">
        <v>280076</v>
      </c>
      <c r="C8" s="194" t="n">
        <v>785171</v>
      </c>
      <c r="D8" s="194" t="n">
        <v>2628719</v>
      </c>
      <c r="E8" s="194" t="n">
        <v>1315179</v>
      </c>
      <c r="F8" s="194" t="n">
        <v>261990</v>
      </c>
      <c r="G8" s="194" t="n">
        <v>1318674</v>
      </c>
      <c r="H8" s="194" t="n">
        <v>554844</v>
      </c>
      <c r="I8" s="194" t="n">
        <v>258561</v>
      </c>
      <c r="J8" s="194" t="n">
        <v>734561</v>
      </c>
      <c r="K8" s="198" t="n">
        <v>8137775</v>
      </c>
      <c r="L8" s="194" t="n">
        <v>79842</v>
      </c>
      <c r="M8" s="199" t="n">
        <v>8217617</v>
      </c>
    </row>
    <row r="9" customFormat="false" ht="18.95" hidden="false" customHeight="true" outlineLevel="0" collapsed="false">
      <c r="A9" s="105" t="s">
        <v>18</v>
      </c>
      <c r="B9" s="194" t="n">
        <v>4159</v>
      </c>
      <c r="C9" s="194" t="n">
        <v>184671</v>
      </c>
      <c r="D9" s="194" t="n">
        <v>141368</v>
      </c>
      <c r="E9" s="194" t="n">
        <v>12460</v>
      </c>
      <c r="F9" s="194" t="n">
        <v>50086</v>
      </c>
      <c r="G9" s="194" t="n">
        <v>13371</v>
      </c>
      <c r="H9" s="194" t="n">
        <v>2766</v>
      </c>
      <c r="I9" s="194" t="n">
        <v>46179</v>
      </c>
      <c r="J9" s="194" t="n">
        <v>4258</v>
      </c>
      <c r="K9" s="198" t="n">
        <v>459318</v>
      </c>
      <c r="L9" s="194" t="s">
        <v>24</v>
      </c>
      <c r="M9" s="199" t="n">
        <v>459318</v>
      </c>
    </row>
    <row r="10" customFormat="false" ht="18.95" hidden="false" customHeight="true" outlineLevel="0" collapsed="false">
      <c r="A10" s="105" t="s">
        <v>19</v>
      </c>
      <c r="B10" s="194" t="n">
        <v>5146</v>
      </c>
      <c r="C10" s="194" t="n">
        <v>1849</v>
      </c>
      <c r="D10" s="194" t="n">
        <v>21112</v>
      </c>
      <c r="E10" s="194" t="n">
        <v>2243</v>
      </c>
      <c r="F10" s="194" t="n">
        <v>5026</v>
      </c>
      <c r="G10" s="194" t="n">
        <v>9115</v>
      </c>
      <c r="H10" s="194" t="n">
        <v>25484</v>
      </c>
      <c r="I10" s="194" t="n">
        <v>1230</v>
      </c>
      <c r="J10" s="194" t="n">
        <v>5837</v>
      </c>
      <c r="K10" s="198" t="n">
        <v>77042</v>
      </c>
      <c r="L10" s="194" t="s">
        <v>24</v>
      </c>
      <c r="M10" s="199" t="n">
        <v>77042</v>
      </c>
    </row>
    <row r="11" customFormat="false" ht="18.95" hidden="false" customHeight="true" outlineLevel="0" collapsed="false">
      <c r="A11" s="105" t="s">
        <v>21</v>
      </c>
      <c r="B11" s="194" t="n">
        <v>764</v>
      </c>
      <c r="C11" s="194" t="n">
        <v>3122</v>
      </c>
      <c r="D11" s="194" t="n">
        <v>44428</v>
      </c>
      <c r="E11" s="194" t="n">
        <v>5803</v>
      </c>
      <c r="F11" s="194" t="n">
        <v>1275</v>
      </c>
      <c r="G11" s="194" t="n">
        <v>17695</v>
      </c>
      <c r="H11" s="194" t="n">
        <v>2413</v>
      </c>
      <c r="I11" s="194" t="n">
        <v>3317</v>
      </c>
      <c r="J11" s="194" t="n">
        <v>2916</v>
      </c>
      <c r="K11" s="198" t="n">
        <v>81733</v>
      </c>
      <c r="L11" s="194" t="s">
        <v>24</v>
      </c>
      <c r="M11" s="199" t="n">
        <v>81733</v>
      </c>
    </row>
    <row r="12" customFormat="false" ht="18.95" hidden="false" customHeight="true" outlineLevel="0" collapsed="false">
      <c r="A12" s="105" t="s">
        <v>204</v>
      </c>
      <c r="B12" s="194" t="n">
        <v>64</v>
      </c>
      <c r="C12" s="194" t="n">
        <v>2565</v>
      </c>
      <c r="D12" s="194" t="n">
        <v>698</v>
      </c>
      <c r="E12" s="194" t="n">
        <v>214</v>
      </c>
      <c r="F12" s="194" t="n">
        <v>10</v>
      </c>
      <c r="G12" s="194" t="n">
        <v>2262</v>
      </c>
      <c r="H12" s="194" t="n">
        <v>2077</v>
      </c>
      <c r="I12" s="194" t="n">
        <v>2592</v>
      </c>
      <c r="J12" s="194" t="n">
        <v>3051</v>
      </c>
      <c r="K12" s="198" t="n">
        <v>13533</v>
      </c>
      <c r="L12" s="194" t="s">
        <v>24</v>
      </c>
      <c r="M12" s="199" t="n">
        <v>13533</v>
      </c>
    </row>
    <row r="13" customFormat="false" ht="18.95" hidden="false" customHeight="true" outlineLevel="0" collapsed="false">
      <c r="A13" s="105" t="s">
        <v>22</v>
      </c>
      <c r="B13" s="194" t="n">
        <v>4947</v>
      </c>
      <c r="C13" s="194" t="n">
        <v>16167</v>
      </c>
      <c r="D13" s="194" t="n">
        <v>57424</v>
      </c>
      <c r="E13" s="194" t="n">
        <v>22016</v>
      </c>
      <c r="F13" s="194" t="n">
        <v>3929</v>
      </c>
      <c r="G13" s="194" t="n">
        <v>28297</v>
      </c>
      <c r="H13" s="194" t="n">
        <v>11265</v>
      </c>
      <c r="I13" s="194" t="n">
        <v>4297</v>
      </c>
      <c r="J13" s="194" t="n">
        <v>13780</v>
      </c>
      <c r="K13" s="198" t="n">
        <v>162122</v>
      </c>
      <c r="L13" s="194" t="n">
        <v>1020</v>
      </c>
      <c r="M13" s="199" t="n">
        <v>163142</v>
      </c>
    </row>
    <row r="14" customFormat="false" ht="18.95" hidden="false" customHeight="true" outlineLevel="0" collapsed="false">
      <c r="A14" s="105" t="s">
        <v>23</v>
      </c>
      <c r="B14" s="194" t="n">
        <v>20</v>
      </c>
      <c r="C14" s="194" t="n">
        <v>86</v>
      </c>
      <c r="D14" s="194" t="n">
        <v>3035</v>
      </c>
      <c r="E14" s="194" t="n">
        <v>329</v>
      </c>
      <c r="F14" s="194" t="n">
        <v>13</v>
      </c>
      <c r="G14" s="194" t="n">
        <v>1529</v>
      </c>
      <c r="H14" s="201" t="s">
        <v>257</v>
      </c>
      <c r="I14" s="194" t="n">
        <v>356</v>
      </c>
      <c r="J14" s="194" t="n">
        <v>411</v>
      </c>
      <c r="K14" s="198" t="n">
        <v>5779</v>
      </c>
      <c r="L14" s="194" t="s">
        <v>24</v>
      </c>
      <c r="M14" s="199" t="n">
        <v>5779</v>
      </c>
    </row>
    <row r="15" customFormat="false" ht="18.95" hidden="false" customHeight="true" outlineLevel="0" collapsed="false">
      <c r="A15" s="105" t="s">
        <v>113</v>
      </c>
      <c r="B15" s="194" t="n">
        <v>487</v>
      </c>
      <c r="C15" s="194" t="n">
        <v>10883</v>
      </c>
      <c r="D15" s="194" t="n">
        <v>81692</v>
      </c>
      <c r="E15" s="194" t="n">
        <v>42039</v>
      </c>
      <c r="F15" s="194" t="n">
        <v>1753</v>
      </c>
      <c r="G15" s="194" t="n">
        <v>56041</v>
      </c>
      <c r="H15" s="194" t="n">
        <v>29247</v>
      </c>
      <c r="I15" s="194" t="n">
        <v>9791</v>
      </c>
      <c r="J15" s="194" t="n">
        <v>31199</v>
      </c>
      <c r="K15" s="198" t="n">
        <v>263132</v>
      </c>
      <c r="L15" s="194" t="n">
        <v>192</v>
      </c>
      <c r="M15" s="199" t="n">
        <v>263324</v>
      </c>
    </row>
    <row r="16" customFormat="false" ht="18.95" hidden="false" customHeight="true" outlineLevel="0" collapsed="false">
      <c r="A16" s="105" t="s">
        <v>205</v>
      </c>
      <c r="B16" s="194" t="s">
        <v>24</v>
      </c>
      <c r="C16" s="194" t="s">
        <v>24</v>
      </c>
      <c r="D16" s="194" t="n">
        <v>2395</v>
      </c>
      <c r="E16" s="194" t="s">
        <v>24</v>
      </c>
      <c r="F16" s="194" t="s">
        <v>24</v>
      </c>
      <c r="G16" s="194" t="s">
        <v>24</v>
      </c>
      <c r="H16" s="201" t="s">
        <v>257</v>
      </c>
      <c r="I16" s="194" t="s">
        <v>24</v>
      </c>
      <c r="J16" s="194" t="s">
        <v>24</v>
      </c>
      <c r="K16" s="198" t="n">
        <v>2395</v>
      </c>
      <c r="L16" s="194" t="s">
        <v>24</v>
      </c>
      <c r="M16" s="199" t="n">
        <v>2395</v>
      </c>
    </row>
    <row r="17" customFormat="false" ht="18.95" hidden="false" customHeight="true" outlineLevel="0" collapsed="false">
      <c r="A17" s="105" t="s">
        <v>115</v>
      </c>
      <c r="B17" s="194" t="s">
        <v>24</v>
      </c>
      <c r="C17" s="194" t="n">
        <v>579</v>
      </c>
      <c r="D17" s="231" t="s">
        <v>24</v>
      </c>
      <c r="E17" s="194" t="s">
        <v>24</v>
      </c>
      <c r="F17" s="194" t="s">
        <v>24</v>
      </c>
      <c r="G17" s="194" t="s">
        <v>24</v>
      </c>
      <c r="H17" s="201" t="s">
        <v>257</v>
      </c>
      <c r="I17" s="194" t="n">
        <v>1330</v>
      </c>
      <c r="J17" s="194" t="s">
        <v>24</v>
      </c>
      <c r="K17" s="198" t="n">
        <v>1909</v>
      </c>
      <c r="L17" s="194" t="s">
        <v>24</v>
      </c>
      <c r="M17" s="199" t="n">
        <v>1909</v>
      </c>
    </row>
    <row r="18" customFormat="false" ht="18.95" hidden="false" customHeight="true" outlineLevel="0" collapsed="false">
      <c r="A18" s="153" t="s">
        <v>193</v>
      </c>
      <c r="B18" s="194" t="s">
        <v>24</v>
      </c>
      <c r="C18" s="194" t="s">
        <v>24</v>
      </c>
      <c r="D18" s="231" t="s">
        <v>24</v>
      </c>
      <c r="E18" s="194" t="s">
        <v>24</v>
      </c>
      <c r="F18" s="194" t="n">
        <v>724</v>
      </c>
      <c r="G18" s="194" t="s">
        <v>24</v>
      </c>
      <c r="H18" s="201" t="s">
        <v>257</v>
      </c>
      <c r="I18" s="194" t="s">
        <v>24</v>
      </c>
      <c r="J18" s="194" t="s">
        <v>24</v>
      </c>
      <c r="K18" s="198" t="n">
        <v>724</v>
      </c>
      <c r="L18" s="194" t="s">
        <v>24</v>
      </c>
      <c r="M18" s="199" t="n">
        <v>724</v>
      </c>
    </row>
    <row r="19" customFormat="false" ht="18.95" hidden="false" customHeight="true" outlineLevel="0" collapsed="false">
      <c r="A19" s="105" t="s">
        <v>173</v>
      </c>
      <c r="B19" s="194" t="s">
        <v>24</v>
      </c>
      <c r="C19" s="194" t="s">
        <v>24</v>
      </c>
      <c r="D19" s="231" t="s">
        <v>24</v>
      </c>
      <c r="E19" s="194" t="s">
        <v>24</v>
      </c>
      <c r="F19" s="194" t="s">
        <v>24</v>
      </c>
      <c r="G19" s="194" t="n">
        <v>4190</v>
      </c>
      <c r="H19" s="194" t="n">
        <v>1721</v>
      </c>
      <c r="I19" s="194" t="s">
        <v>24</v>
      </c>
      <c r="J19" s="194" t="s">
        <v>24</v>
      </c>
      <c r="K19" s="198" t="n">
        <v>5911</v>
      </c>
      <c r="L19" s="194" t="s">
        <v>24</v>
      </c>
      <c r="M19" s="199" t="n">
        <v>5911</v>
      </c>
    </row>
    <row r="20" customFormat="false" ht="18.95" hidden="false" customHeight="true" outlineLevel="0" collapsed="false">
      <c r="A20" s="105" t="s">
        <v>218</v>
      </c>
      <c r="B20" s="194" t="s">
        <v>24</v>
      </c>
      <c r="C20" s="194" t="s">
        <v>24</v>
      </c>
      <c r="D20" s="194" t="s">
        <v>24</v>
      </c>
      <c r="E20" s="194" t="s">
        <v>24</v>
      </c>
      <c r="F20" s="194" t="s">
        <v>24</v>
      </c>
      <c r="G20" s="194" t="s">
        <v>24</v>
      </c>
      <c r="H20" s="201" t="s">
        <v>257</v>
      </c>
      <c r="I20" s="194" t="s">
        <v>24</v>
      </c>
      <c r="J20" s="194" t="n">
        <v>3227</v>
      </c>
      <c r="K20" s="198" t="n">
        <v>3227</v>
      </c>
      <c r="L20" s="194" t="s">
        <v>24</v>
      </c>
      <c r="M20" s="199" t="n">
        <v>3227</v>
      </c>
    </row>
    <row r="21" customFormat="false" ht="18.95" hidden="false" customHeight="true" outlineLevel="0" collapsed="false">
      <c r="A21" s="105" t="s">
        <v>120</v>
      </c>
      <c r="B21" s="194" t="s">
        <v>24</v>
      </c>
      <c r="C21" s="194" t="s">
        <v>24</v>
      </c>
      <c r="D21" s="194" t="s">
        <v>24</v>
      </c>
      <c r="E21" s="194" t="s">
        <v>24</v>
      </c>
      <c r="F21" s="194" t="s">
        <v>24</v>
      </c>
      <c r="G21" s="194" t="s">
        <v>24</v>
      </c>
      <c r="H21" s="201" t="s">
        <v>257</v>
      </c>
      <c r="I21" s="194" t="n">
        <v>1977</v>
      </c>
      <c r="J21" s="194" t="s">
        <v>24</v>
      </c>
      <c r="K21" s="198" t="n">
        <v>1977</v>
      </c>
      <c r="L21" s="194" t="n">
        <v>63</v>
      </c>
      <c r="M21" s="199" t="n">
        <v>2040</v>
      </c>
    </row>
    <row r="22" customFormat="false" ht="18.95" hidden="false" customHeight="true" outlineLevel="0" collapsed="false">
      <c r="A22" s="105" t="s">
        <v>125</v>
      </c>
      <c r="B22" s="194" t="n">
        <v>237</v>
      </c>
      <c r="C22" s="194" t="s">
        <v>24</v>
      </c>
      <c r="D22" s="194" t="s">
        <v>24</v>
      </c>
      <c r="E22" s="194" t="s">
        <v>24</v>
      </c>
      <c r="F22" s="194" t="s">
        <v>24</v>
      </c>
      <c r="G22" s="194" t="s">
        <v>24</v>
      </c>
      <c r="H22" s="201" t="s">
        <v>257</v>
      </c>
      <c r="I22" s="194" t="s">
        <v>24</v>
      </c>
      <c r="J22" s="194" t="s">
        <v>24</v>
      </c>
      <c r="K22" s="198" t="n">
        <v>237</v>
      </c>
      <c r="L22" s="194" t="s">
        <v>24</v>
      </c>
      <c r="M22" s="199" t="n">
        <v>237</v>
      </c>
    </row>
    <row r="23" customFormat="false" ht="18.95" hidden="false" customHeight="true" outlineLevel="0" collapsed="false">
      <c r="A23" s="105" t="s">
        <v>127</v>
      </c>
      <c r="B23" s="194" t="n">
        <v>151</v>
      </c>
      <c r="C23" s="194" t="s">
        <v>24</v>
      </c>
      <c r="D23" s="194" t="n">
        <v>7825</v>
      </c>
      <c r="E23" s="194" t="s">
        <v>24</v>
      </c>
      <c r="F23" s="194" t="s">
        <v>24</v>
      </c>
      <c r="G23" s="194" t="s">
        <v>24</v>
      </c>
      <c r="H23" s="201" t="s">
        <v>257</v>
      </c>
      <c r="I23" s="194" t="s">
        <v>24</v>
      </c>
      <c r="J23" s="194" t="s">
        <v>24</v>
      </c>
      <c r="K23" s="198" t="n">
        <v>7976</v>
      </c>
      <c r="L23" s="194" t="s">
        <v>24</v>
      </c>
      <c r="M23" s="199" t="n">
        <v>7976</v>
      </c>
    </row>
    <row r="24" customFormat="false" ht="18.95" hidden="false" customHeight="true" outlineLevel="0" collapsed="false">
      <c r="A24" s="105" t="s">
        <v>267</v>
      </c>
      <c r="B24" s="194" t="s">
        <v>24</v>
      </c>
      <c r="C24" s="194" t="n">
        <v>10304</v>
      </c>
      <c r="D24" s="194" t="n">
        <v>66758</v>
      </c>
      <c r="E24" s="194" t="n">
        <v>35820</v>
      </c>
      <c r="F24" s="194" t="s">
        <v>24</v>
      </c>
      <c r="G24" s="194" t="n">
        <v>41806</v>
      </c>
      <c r="H24" s="201" t="s">
        <v>257</v>
      </c>
      <c r="I24" s="194" t="n">
        <v>4113</v>
      </c>
      <c r="J24" s="194" t="n">
        <v>15342</v>
      </c>
      <c r="K24" s="198" t="n">
        <v>174143</v>
      </c>
      <c r="L24" s="194" t="s">
        <v>24</v>
      </c>
      <c r="M24" s="199" t="n">
        <v>174143</v>
      </c>
    </row>
    <row r="25" customFormat="false" ht="18.95" hidden="false" customHeight="true" outlineLevel="0" collapsed="false">
      <c r="A25" s="105" t="s">
        <v>176</v>
      </c>
      <c r="B25" s="194" t="n">
        <v>98</v>
      </c>
      <c r="C25" s="194" t="s">
        <v>24</v>
      </c>
      <c r="D25" s="194" t="s">
        <v>24</v>
      </c>
      <c r="E25" s="194" t="s">
        <v>24</v>
      </c>
      <c r="F25" s="194" t="n">
        <v>13</v>
      </c>
      <c r="G25" s="194" t="s">
        <v>24</v>
      </c>
      <c r="H25" s="201" t="s">
        <v>257</v>
      </c>
      <c r="I25" s="194" t="s">
        <v>24</v>
      </c>
      <c r="J25" s="194" t="n">
        <v>11574</v>
      </c>
      <c r="K25" s="198" t="n">
        <v>11685</v>
      </c>
      <c r="L25" s="194" t="s">
        <v>24</v>
      </c>
      <c r="M25" s="199" t="n">
        <v>11685</v>
      </c>
    </row>
    <row r="26" customFormat="false" ht="18.95" hidden="false" customHeight="true" outlineLevel="0" collapsed="false">
      <c r="A26" s="105" t="s">
        <v>194</v>
      </c>
      <c r="B26" s="194" t="s">
        <v>24</v>
      </c>
      <c r="C26" s="194" t="s">
        <v>24</v>
      </c>
      <c r="D26" s="194" t="s">
        <v>24</v>
      </c>
      <c r="E26" s="194" t="s">
        <v>24</v>
      </c>
      <c r="F26" s="194" t="s">
        <v>24</v>
      </c>
      <c r="G26" s="194" t="s">
        <v>24</v>
      </c>
      <c r="H26" s="201" t="s">
        <v>257</v>
      </c>
      <c r="I26" s="194" t="s">
        <v>24</v>
      </c>
      <c r="J26" s="194" t="s">
        <v>24</v>
      </c>
      <c r="K26" s="194" t="s">
        <v>24</v>
      </c>
      <c r="L26" s="194" t="n">
        <v>129</v>
      </c>
      <c r="M26" s="199" t="n">
        <v>129</v>
      </c>
    </row>
    <row r="27" customFormat="false" ht="18.95" hidden="false" customHeight="true" outlineLevel="0" collapsed="false">
      <c r="A27" s="105" t="s">
        <v>122</v>
      </c>
      <c r="B27" s="194" t="s">
        <v>24</v>
      </c>
      <c r="C27" s="194" t="s">
        <v>24</v>
      </c>
      <c r="D27" s="194" t="s">
        <v>24</v>
      </c>
      <c r="E27" s="194" t="n">
        <v>4715</v>
      </c>
      <c r="F27" s="194" t="s">
        <v>24</v>
      </c>
      <c r="G27" s="194" t="s">
        <v>24</v>
      </c>
      <c r="H27" s="201" t="s">
        <v>257</v>
      </c>
      <c r="I27" s="194" t="s">
        <v>24</v>
      </c>
      <c r="J27" s="194" t="s">
        <v>24</v>
      </c>
      <c r="K27" s="198" t="n">
        <v>4715</v>
      </c>
      <c r="L27" s="194" t="s">
        <v>24</v>
      </c>
      <c r="M27" s="199" t="n">
        <v>4715</v>
      </c>
    </row>
    <row r="28" customFormat="false" ht="18.95" hidden="false" customHeight="true" outlineLevel="0" collapsed="false">
      <c r="A28" s="105" t="s">
        <v>124</v>
      </c>
      <c r="B28" s="194" t="s">
        <v>24</v>
      </c>
      <c r="C28" s="194" t="s">
        <v>24</v>
      </c>
      <c r="D28" s="194" t="s">
        <v>24</v>
      </c>
      <c r="E28" s="194" t="n">
        <v>162</v>
      </c>
      <c r="F28" s="194" t="s">
        <v>24</v>
      </c>
      <c r="G28" s="194" t="s">
        <v>24</v>
      </c>
      <c r="H28" s="201" t="s">
        <v>257</v>
      </c>
      <c r="I28" s="194" t="s">
        <v>24</v>
      </c>
      <c r="J28" s="194" t="s">
        <v>24</v>
      </c>
      <c r="K28" s="198" t="n">
        <v>162</v>
      </c>
      <c r="L28" s="194" t="s">
        <v>24</v>
      </c>
      <c r="M28" s="199" t="n">
        <v>162</v>
      </c>
    </row>
    <row r="29" customFormat="false" ht="18.95" hidden="false" customHeight="true" outlineLevel="0" collapsed="false">
      <c r="A29" s="105" t="s">
        <v>118</v>
      </c>
      <c r="B29" s="194" t="s">
        <v>24</v>
      </c>
      <c r="C29" s="194" t="s">
        <v>24</v>
      </c>
      <c r="D29" s="194" t="s">
        <v>24</v>
      </c>
      <c r="E29" s="194" t="s">
        <v>24</v>
      </c>
      <c r="F29" s="194" t="s">
        <v>24</v>
      </c>
      <c r="G29" s="194" t="s">
        <v>24</v>
      </c>
      <c r="H29" s="194" t="n">
        <v>23787</v>
      </c>
      <c r="I29" s="194" t="s">
        <v>24</v>
      </c>
      <c r="J29" s="194" t="s">
        <v>24</v>
      </c>
      <c r="K29" s="198" t="n">
        <v>23787</v>
      </c>
      <c r="L29" s="194" t="s">
        <v>24</v>
      </c>
      <c r="M29" s="199" t="n">
        <v>23787</v>
      </c>
    </row>
    <row r="30" customFormat="false" ht="18.95" hidden="false" customHeight="true" outlineLevel="0" collapsed="false">
      <c r="A30" s="153" t="s">
        <v>196</v>
      </c>
      <c r="B30" s="194" t="s">
        <v>24</v>
      </c>
      <c r="C30" s="194" t="s">
        <v>24</v>
      </c>
      <c r="D30" s="194" t="s">
        <v>24</v>
      </c>
      <c r="E30" s="194" t="s">
        <v>24</v>
      </c>
      <c r="F30" s="194" t="n">
        <v>1015</v>
      </c>
      <c r="G30" s="194" t="s">
        <v>24</v>
      </c>
      <c r="H30" s="201" t="s">
        <v>257</v>
      </c>
      <c r="I30" s="194" t="s">
        <v>24</v>
      </c>
      <c r="J30" s="194" t="s">
        <v>24</v>
      </c>
      <c r="K30" s="198" t="n">
        <v>1015</v>
      </c>
      <c r="L30" s="194" t="s">
        <v>24</v>
      </c>
      <c r="M30" s="199" t="n">
        <v>1015</v>
      </c>
    </row>
    <row r="31" customFormat="false" ht="18.95" hidden="false" customHeight="true" outlineLevel="0" collapsed="false">
      <c r="A31" s="105" t="s">
        <v>174</v>
      </c>
      <c r="B31" s="194" t="s">
        <v>24</v>
      </c>
      <c r="C31" s="194" t="s">
        <v>24</v>
      </c>
      <c r="D31" s="194" t="s">
        <v>24</v>
      </c>
      <c r="E31" s="194" t="s">
        <v>24</v>
      </c>
      <c r="F31" s="194" t="s">
        <v>24</v>
      </c>
      <c r="G31" s="194" t="s">
        <v>24</v>
      </c>
      <c r="H31" s="201" t="s">
        <v>257</v>
      </c>
      <c r="I31" s="194" t="n">
        <v>1056</v>
      </c>
      <c r="J31" s="194" t="s">
        <v>24</v>
      </c>
      <c r="K31" s="198" t="n">
        <v>1056</v>
      </c>
      <c r="L31" s="194" t="s">
        <v>24</v>
      </c>
      <c r="M31" s="199" t="n">
        <v>1056</v>
      </c>
    </row>
    <row r="32" customFormat="false" ht="18.95" hidden="false" customHeight="true" outlineLevel="0" collapsed="false">
      <c r="A32" s="105" t="s">
        <v>175</v>
      </c>
      <c r="B32" s="194" t="s">
        <v>24</v>
      </c>
      <c r="C32" s="194" t="s">
        <v>24</v>
      </c>
      <c r="D32" s="194" t="s">
        <v>24</v>
      </c>
      <c r="E32" s="194" t="s">
        <v>24</v>
      </c>
      <c r="F32" s="194" t="s">
        <v>24</v>
      </c>
      <c r="G32" s="194" t="s">
        <v>24</v>
      </c>
      <c r="H32" s="194" t="n">
        <v>3739</v>
      </c>
      <c r="I32" s="194" t="s">
        <v>24</v>
      </c>
      <c r="J32" s="194" t="s">
        <v>24</v>
      </c>
      <c r="K32" s="198" t="n">
        <v>3739</v>
      </c>
      <c r="L32" s="194" t="s">
        <v>24</v>
      </c>
      <c r="M32" s="199" t="n">
        <v>3739</v>
      </c>
    </row>
    <row r="33" customFormat="false" ht="18.95" hidden="false" customHeight="true" outlineLevel="0" collapsed="false">
      <c r="A33" s="105" t="s">
        <v>197</v>
      </c>
      <c r="B33" s="194" t="s">
        <v>24</v>
      </c>
      <c r="C33" s="194" t="s">
        <v>24</v>
      </c>
      <c r="D33" s="194" t="s">
        <v>24</v>
      </c>
      <c r="E33" s="194" t="s">
        <v>24</v>
      </c>
      <c r="F33" s="194" t="s">
        <v>24</v>
      </c>
      <c r="G33" s="194" t="n">
        <v>2079</v>
      </c>
      <c r="H33" s="201" t="s">
        <v>257</v>
      </c>
      <c r="I33" s="194" t="s">
        <v>24</v>
      </c>
      <c r="J33" s="194" t="s">
        <v>24</v>
      </c>
      <c r="K33" s="198" t="n">
        <v>2079</v>
      </c>
      <c r="L33" s="194" t="s">
        <v>24</v>
      </c>
      <c r="M33" s="199" t="n">
        <v>2079</v>
      </c>
    </row>
    <row r="34" customFormat="false" ht="18.95" hidden="false" customHeight="true" outlineLevel="0" collapsed="false">
      <c r="A34" s="105" t="s">
        <v>128</v>
      </c>
      <c r="B34" s="194" t="s">
        <v>24</v>
      </c>
      <c r="C34" s="194" t="s">
        <v>24</v>
      </c>
      <c r="D34" s="194" t="n">
        <v>4713</v>
      </c>
      <c r="E34" s="194" t="n">
        <v>1341</v>
      </c>
      <c r="F34" s="194" t="s">
        <v>24</v>
      </c>
      <c r="G34" s="194" t="n">
        <v>7964</v>
      </c>
      <c r="H34" s="201" t="s">
        <v>257</v>
      </c>
      <c r="I34" s="194" t="n">
        <v>1312</v>
      </c>
      <c r="J34" s="194" t="n">
        <v>1055</v>
      </c>
      <c r="K34" s="198" t="n">
        <v>16385</v>
      </c>
      <c r="L34" s="194" t="s">
        <v>24</v>
      </c>
      <c r="M34" s="199" t="n">
        <v>16385</v>
      </c>
    </row>
    <row r="35" customFormat="false" ht="18.95" hidden="false" customHeight="true" outlineLevel="0" collapsed="false">
      <c r="A35" s="105" t="s">
        <v>219</v>
      </c>
      <c r="B35" s="194" t="n">
        <v>2584</v>
      </c>
      <c r="C35" s="194" t="n">
        <v>6454</v>
      </c>
      <c r="D35" s="194" t="n">
        <v>57215</v>
      </c>
      <c r="E35" s="194" t="n">
        <v>16117</v>
      </c>
      <c r="F35" s="194" t="n">
        <v>3391</v>
      </c>
      <c r="G35" s="194" t="n">
        <v>29653</v>
      </c>
      <c r="H35" s="194" t="n">
        <v>11401</v>
      </c>
      <c r="I35" s="194" t="n">
        <v>5164</v>
      </c>
      <c r="J35" s="194" t="n">
        <v>9534</v>
      </c>
      <c r="K35" s="198" t="n">
        <v>141513</v>
      </c>
      <c r="L35" s="194" t="n">
        <v>627</v>
      </c>
      <c r="M35" s="199" t="n">
        <v>142140</v>
      </c>
    </row>
    <row r="36" customFormat="false" ht="18.95" hidden="false" customHeight="true" outlineLevel="0" collapsed="false">
      <c r="A36" s="105" t="s">
        <v>130</v>
      </c>
      <c r="B36" s="194" t="n">
        <v>1388</v>
      </c>
      <c r="C36" s="194" t="n">
        <v>3442</v>
      </c>
      <c r="D36" s="194" t="n">
        <v>42592</v>
      </c>
      <c r="E36" s="194" t="n">
        <v>7051</v>
      </c>
      <c r="F36" s="194" t="n">
        <v>1181</v>
      </c>
      <c r="G36" s="194" t="n">
        <v>21174</v>
      </c>
      <c r="H36" s="194" t="n">
        <v>3934</v>
      </c>
      <c r="I36" s="194" t="n">
        <v>4872</v>
      </c>
      <c r="J36" s="194" t="n">
        <v>5179</v>
      </c>
      <c r="K36" s="198" t="n">
        <v>90813</v>
      </c>
      <c r="L36" s="194" t="n">
        <v>295</v>
      </c>
      <c r="M36" s="199" t="n">
        <v>91108</v>
      </c>
    </row>
    <row r="37" customFormat="false" ht="18.95" hidden="false" customHeight="true" outlineLevel="0" collapsed="false">
      <c r="A37" s="105" t="s">
        <v>26</v>
      </c>
      <c r="B37" s="194" t="n">
        <v>555</v>
      </c>
      <c r="C37" s="194" t="n">
        <v>1467</v>
      </c>
      <c r="D37" s="194" t="n">
        <v>25307</v>
      </c>
      <c r="E37" s="194" t="n">
        <v>2590</v>
      </c>
      <c r="F37" s="194" t="n">
        <v>636</v>
      </c>
      <c r="G37" s="194" t="n">
        <v>11589</v>
      </c>
      <c r="H37" s="194" t="n">
        <v>2499</v>
      </c>
      <c r="I37" s="194" t="n">
        <v>1659</v>
      </c>
      <c r="J37" s="194" t="n">
        <v>2115</v>
      </c>
      <c r="K37" s="198" t="n">
        <v>48417</v>
      </c>
      <c r="L37" s="194" t="n">
        <v>251</v>
      </c>
      <c r="M37" s="199" t="n">
        <v>48668</v>
      </c>
    </row>
    <row r="38" customFormat="false" ht="18.95" hidden="false" customHeight="true" outlineLevel="0" collapsed="false">
      <c r="A38" s="105" t="s">
        <v>27</v>
      </c>
      <c r="B38" s="194" t="n">
        <v>832</v>
      </c>
      <c r="C38" s="194" t="n">
        <v>1974</v>
      </c>
      <c r="D38" s="194" t="n">
        <v>17285</v>
      </c>
      <c r="E38" s="194" t="n">
        <v>4461</v>
      </c>
      <c r="F38" s="194" t="n">
        <v>544</v>
      </c>
      <c r="G38" s="194" t="n">
        <v>9585</v>
      </c>
      <c r="H38" s="194" t="n">
        <v>1434</v>
      </c>
      <c r="I38" s="194" t="n">
        <v>3213</v>
      </c>
      <c r="J38" s="194" t="n">
        <v>3064</v>
      </c>
      <c r="K38" s="198" t="n">
        <v>42392</v>
      </c>
      <c r="L38" s="194" t="n">
        <v>44</v>
      </c>
      <c r="M38" s="199" t="n">
        <v>42436</v>
      </c>
    </row>
    <row r="39" customFormat="false" ht="18.95" hidden="false" customHeight="true" outlineLevel="0" collapsed="false">
      <c r="A39" s="105" t="s">
        <v>131</v>
      </c>
      <c r="B39" s="194" t="n">
        <v>1196</v>
      </c>
      <c r="C39" s="194" t="n">
        <v>3011</v>
      </c>
      <c r="D39" s="194" t="n">
        <v>14622</v>
      </c>
      <c r="E39" s="194" t="n">
        <v>9065</v>
      </c>
      <c r="F39" s="194" t="n">
        <v>2210</v>
      </c>
      <c r="G39" s="194" t="n">
        <v>8478</v>
      </c>
      <c r="H39" s="194" t="n">
        <v>7467</v>
      </c>
      <c r="I39" s="194" t="n">
        <v>291</v>
      </c>
      <c r="J39" s="194" t="n">
        <v>4355</v>
      </c>
      <c r="K39" s="198" t="n">
        <v>50695</v>
      </c>
      <c r="L39" s="194" t="n">
        <v>332</v>
      </c>
      <c r="M39" s="199" t="n">
        <v>51027</v>
      </c>
    </row>
    <row r="40" customFormat="false" ht="18.95" hidden="false" customHeight="true" outlineLevel="0" collapsed="false">
      <c r="A40" s="105" t="s">
        <v>39</v>
      </c>
      <c r="B40" s="194" t="n">
        <v>155</v>
      </c>
      <c r="C40" s="194" t="n">
        <v>523</v>
      </c>
      <c r="D40" s="194" t="n">
        <v>777</v>
      </c>
      <c r="E40" s="194" t="n">
        <v>171</v>
      </c>
      <c r="F40" s="194" t="n">
        <v>8</v>
      </c>
      <c r="G40" s="194" t="n">
        <v>423</v>
      </c>
      <c r="H40" s="194" t="n">
        <v>135</v>
      </c>
      <c r="I40" s="194" t="n">
        <v>30</v>
      </c>
      <c r="J40" s="194" t="n">
        <v>212</v>
      </c>
      <c r="K40" s="198" t="n">
        <v>2434</v>
      </c>
      <c r="L40" s="194" t="n">
        <v>12</v>
      </c>
      <c r="M40" s="199" t="n">
        <v>2446</v>
      </c>
    </row>
    <row r="41" customFormat="false" ht="18.95" hidden="false" customHeight="true" outlineLevel="0" collapsed="false">
      <c r="A41" s="105" t="s">
        <v>40</v>
      </c>
      <c r="B41" s="194" t="s">
        <v>24</v>
      </c>
      <c r="C41" s="194" t="s">
        <v>24</v>
      </c>
      <c r="D41" s="194" t="n">
        <v>2220</v>
      </c>
      <c r="E41" s="194" t="s">
        <v>24</v>
      </c>
      <c r="F41" s="194" t="n">
        <v>462</v>
      </c>
      <c r="G41" s="194" t="s">
        <v>24</v>
      </c>
      <c r="H41" s="201" t="s">
        <v>257</v>
      </c>
      <c r="I41" s="194" t="s">
        <v>24</v>
      </c>
      <c r="J41" s="194" t="s">
        <v>24</v>
      </c>
      <c r="K41" s="198" t="n">
        <v>2682</v>
      </c>
      <c r="L41" s="194" t="s">
        <v>24</v>
      </c>
      <c r="M41" s="199" t="n">
        <v>2682</v>
      </c>
    </row>
    <row r="42" customFormat="false" ht="18.95" hidden="false" customHeight="true" outlineLevel="0" collapsed="false">
      <c r="A42" s="154" t="s">
        <v>134</v>
      </c>
      <c r="B42" s="194" t="s">
        <v>24</v>
      </c>
      <c r="C42" s="194" t="s">
        <v>24</v>
      </c>
      <c r="D42" s="194" t="s">
        <v>24</v>
      </c>
      <c r="E42" s="194" t="s">
        <v>24</v>
      </c>
      <c r="F42" s="194" t="s">
        <v>24</v>
      </c>
      <c r="G42" s="194" t="s">
        <v>24</v>
      </c>
      <c r="H42" s="201" t="s">
        <v>257</v>
      </c>
      <c r="I42" s="194" t="s">
        <v>24</v>
      </c>
      <c r="J42" s="194" t="n">
        <v>2224</v>
      </c>
      <c r="K42" s="198" t="n">
        <v>2224</v>
      </c>
      <c r="L42" s="194" t="s">
        <v>24</v>
      </c>
      <c r="M42" s="199" t="n">
        <v>2224</v>
      </c>
    </row>
    <row r="43" customFormat="false" ht="18.95" hidden="false" customHeight="true" outlineLevel="0" collapsed="false">
      <c r="A43" s="105" t="s">
        <v>41</v>
      </c>
      <c r="B43" s="194" t="n">
        <v>1041</v>
      </c>
      <c r="C43" s="194" t="n">
        <v>2488</v>
      </c>
      <c r="D43" s="194" t="n">
        <v>11624</v>
      </c>
      <c r="E43" s="194" t="n">
        <v>8894</v>
      </c>
      <c r="F43" s="194" t="n">
        <v>1739</v>
      </c>
      <c r="G43" s="194" t="n">
        <v>8055</v>
      </c>
      <c r="H43" s="194" t="n">
        <v>7331</v>
      </c>
      <c r="I43" s="194" t="n">
        <v>261</v>
      </c>
      <c r="J43" s="194" t="n">
        <v>1917</v>
      </c>
      <c r="K43" s="198" t="n">
        <v>43350</v>
      </c>
      <c r="L43" s="194" t="n">
        <v>319</v>
      </c>
      <c r="M43" s="199" t="n">
        <v>43669</v>
      </c>
    </row>
    <row r="44" customFormat="false" ht="18.95" hidden="false" customHeight="true" outlineLevel="0" collapsed="false">
      <c r="A44" s="114" t="s">
        <v>246</v>
      </c>
      <c r="B44" s="194" t="n">
        <v>548664</v>
      </c>
      <c r="C44" s="194" t="n">
        <v>1558001</v>
      </c>
      <c r="D44" s="194" t="n">
        <v>5203534</v>
      </c>
      <c r="E44" s="194" t="n">
        <v>2194404</v>
      </c>
      <c r="F44" s="194" t="n">
        <v>486139</v>
      </c>
      <c r="G44" s="194" t="n">
        <v>2505584</v>
      </c>
      <c r="H44" s="194" t="n">
        <v>1040245</v>
      </c>
      <c r="I44" s="194" t="n">
        <v>535910</v>
      </c>
      <c r="J44" s="194" t="n">
        <v>1397052</v>
      </c>
      <c r="K44" s="198" t="n">
        <v>15469533</v>
      </c>
      <c r="L44" s="194" t="n">
        <v>151524</v>
      </c>
      <c r="M44" s="199" t="n">
        <v>15621057</v>
      </c>
    </row>
    <row r="45" customFormat="false" ht="18.95" hidden="false" customHeight="true" outlineLevel="0" collapsed="false">
      <c r="A45" s="114" t="s">
        <v>221</v>
      </c>
      <c r="B45" s="194" t="s">
        <v>24</v>
      </c>
      <c r="C45" s="194" t="s">
        <v>24</v>
      </c>
      <c r="D45" s="194" t="s">
        <v>24</v>
      </c>
      <c r="E45" s="194" t="s">
        <v>24</v>
      </c>
      <c r="F45" s="194" t="s">
        <v>24</v>
      </c>
      <c r="G45" s="194" t="s">
        <v>24</v>
      </c>
      <c r="H45" s="201" t="s">
        <v>257</v>
      </c>
      <c r="I45" s="194" t="s">
        <v>24</v>
      </c>
      <c r="J45" s="194" t="s">
        <v>24</v>
      </c>
      <c r="K45" s="194" t="s">
        <v>24</v>
      </c>
      <c r="L45" s="194" t="s">
        <v>24</v>
      </c>
      <c r="M45" s="232" t="s">
        <v>24</v>
      </c>
    </row>
    <row r="46" customFormat="false" ht="18.95" hidden="false" customHeight="true" outlineLevel="0" collapsed="false">
      <c r="A46" s="105" t="s">
        <v>223</v>
      </c>
      <c r="B46" s="194"/>
      <c r="C46" s="194"/>
      <c r="D46" s="194"/>
      <c r="E46" s="194"/>
      <c r="F46" s="196"/>
      <c r="G46" s="194"/>
      <c r="H46" s="194"/>
      <c r="I46" s="194"/>
      <c r="J46" s="202"/>
      <c r="K46" s="198"/>
      <c r="L46" s="194"/>
      <c r="M46" s="199"/>
    </row>
    <row r="47" customFormat="false" ht="18.95" hidden="false" customHeight="true" outlineLevel="0" collapsed="false">
      <c r="A47" s="105" t="s">
        <v>224</v>
      </c>
      <c r="B47" s="194" t="n">
        <v>507526</v>
      </c>
      <c r="C47" s="194" t="n">
        <v>1454626</v>
      </c>
      <c r="D47" s="194" t="n">
        <v>4789659</v>
      </c>
      <c r="E47" s="194" t="n">
        <v>2020408</v>
      </c>
      <c r="F47" s="194" t="n">
        <v>436120</v>
      </c>
      <c r="G47" s="194" t="n">
        <v>2250737</v>
      </c>
      <c r="H47" s="194" t="n">
        <v>991074</v>
      </c>
      <c r="I47" s="194" t="n">
        <v>477490</v>
      </c>
      <c r="J47" s="194" t="n">
        <v>1302444</v>
      </c>
      <c r="K47" s="198" t="n">
        <v>14230084</v>
      </c>
      <c r="L47" s="194" t="n">
        <v>138406</v>
      </c>
      <c r="M47" s="199" t="n">
        <v>14368490</v>
      </c>
    </row>
    <row r="48" customFormat="false" ht="18.95" hidden="false" customHeight="true" outlineLevel="0" collapsed="false">
      <c r="A48" s="105" t="s">
        <v>136</v>
      </c>
      <c r="B48" s="194" t="n">
        <v>507187</v>
      </c>
      <c r="C48" s="194" t="n">
        <v>1444226</v>
      </c>
      <c r="D48" s="194" t="n">
        <v>4710469</v>
      </c>
      <c r="E48" s="194" t="n">
        <v>1982944</v>
      </c>
      <c r="F48" s="194" t="n">
        <v>434950</v>
      </c>
      <c r="G48" s="194" t="n">
        <v>2201606</v>
      </c>
      <c r="H48" s="194" t="n">
        <v>962154</v>
      </c>
      <c r="I48" s="194" t="n">
        <v>468738</v>
      </c>
      <c r="J48" s="194" t="n">
        <v>1269718</v>
      </c>
      <c r="K48" s="198" t="n">
        <v>13981992</v>
      </c>
      <c r="L48" s="194" t="n">
        <v>138212</v>
      </c>
      <c r="M48" s="199" t="n">
        <v>14120204</v>
      </c>
    </row>
    <row r="49" customFormat="false" ht="18.95" hidden="false" customHeight="true" outlineLevel="0" collapsed="false">
      <c r="A49" s="105" t="s">
        <v>47</v>
      </c>
      <c r="B49" s="194" t="n">
        <v>18120</v>
      </c>
      <c r="C49" s="194" t="n">
        <v>36090</v>
      </c>
      <c r="D49" s="194" t="n">
        <v>89768</v>
      </c>
      <c r="E49" s="194" t="n">
        <v>47241</v>
      </c>
      <c r="F49" s="194" t="n">
        <v>22783</v>
      </c>
      <c r="G49" s="194" t="n">
        <v>69022</v>
      </c>
      <c r="H49" s="194" t="n">
        <v>24336</v>
      </c>
      <c r="I49" s="194" t="n">
        <v>13686</v>
      </c>
      <c r="J49" s="194" t="n">
        <v>44796</v>
      </c>
      <c r="K49" s="198" t="n">
        <v>365842</v>
      </c>
      <c r="L49" s="194" t="s">
        <v>24</v>
      </c>
      <c r="M49" s="199" t="n">
        <v>365842</v>
      </c>
    </row>
    <row r="50" customFormat="false" ht="18.95" hidden="false" customHeight="true" outlineLevel="0" collapsed="false">
      <c r="A50" s="105" t="s">
        <v>48</v>
      </c>
      <c r="B50" s="194" t="n">
        <v>132693</v>
      </c>
      <c r="C50" s="194" t="n">
        <v>392991</v>
      </c>
      <c r="D50" s="194" t="n">
        <v>1712202</v>
      </c>
      <c r="E50" s="194" t="n">
        <v>867992</v>
      </c>
      <c r="F50" s="194" t="n">
        <v>122584</v>
      </c>
      <c r="G50" s="194" t="n">
        <v>519760</v>
      </c>
      <c r="H50" s="194" t="n">
        <v>332944</v>
      </c>
      <c r="I50" s="194" t="n">
        <v>115143</v>
      </c>
      <c r="J50" s="194" t="n">
        <v>327424</v>
      </c>
      <c r="K50" s="198" t="n">
        <v>4523733</v>
      </c>
      <c r="L50" s="194" t="n">
        <v>55154</v>
      </c>
      <c r="M50" s="199" t="n">
        <v>4578887</v>
      </c>
    </row>
    <row r="51" customFormat="false" ht="18.95" hidden="false" customHeight="true" outlineLevel="0" collapsed="false">
      <c r="A51" s="105" t="s">
        <v>49</v>
      </c>
      <c r="B51" s="194" t="n">
        <v>108703</v>
      </c>
      <c r="C51" s="194" t="n">
        <v>139067</v>
      </c>
      <c r="D51" s="194" t="n">
        <v>518629</v>
      </c>
      <c r="E51" s="194" t="n">
        <v>128062</v>
      </c>
      <c r="F51" s="194" t="n">
        <v>78760</v>
      </c>
      <c r="G51" s="194" t="n">
        <v>386529</v>
      </c>
      <c r="H51" s="194" t="n">
        <v>53676</v>
      </c>
      <c r="I51" s="194" t="n">
        <v>86880</v>
      </c>
      <c r="J51" s="194" t="n">
        <v>215738</v>
      </c>
      <c r="K51" s="198" t="n">
        <v>1716044</v>
      </c>
      <c r="L51" s="194" t="s">
        <v>24</v>
      </c>
      <c r="M51" s="199" t="n">
        <v>1716044</v>
      </c>
    </row>
    <row r="52" customFormat="false" ht="18.95" hidden="false" customHeight="true" outlineLevel="0" collapsed="false">
      <c r="A52" s="105" t="s">
        <v>50</v>
      </c>
      <c r="B52" s="194" t="n">
        <v>2691</v>
      </c>
      <c r="C52" s="194" t="n">
        <v>7896</v>
      </c>
      <c r="D52" s="194" t="n">
        <v>7546</v>
      </c>
      <c r="E52" s="194" t="n">
        <v>25</v>
      </c>
      <c r="F52" s="194" t="n">
        <v>69</v>
      </c>
      <c r="G52" s="194" t="n">
        <v>1158</v>
      </c>
      <c r="H52" s="194" t="n">
        <v>2965</v>
      </c>
      <c r="I52" s="194" t="n">
        <v>258</v>
      </c>
      <c r="J52" s="194" t="n">
        <v>25192</v>
      </c>
      <c r="K52" s="198" t="n">
        <v>47800</v>
      </c>
      <c r="L52" s="194" t="n">
        <v>15119</v>
      </c>
      <c r="M52" s="199" t="n">
        <v>62919</v>
      </c>
    </row>
    <row r="53" customFormat="false" ht="18.95" hidden="false" customHeight="true" outlineLevel="0" collapsed="false">
      <c r="A53" s="105" t="s">
        <v>268</v>
      </c>
      <c r="B53" s="194" t="n">
        <v>1363</v>
      </c>
      <c r="C53" s="194" t="n">
        <v>8549</v>
      </c>
      <c r="D53" s="194" t="n">
        <v>604</v>
      </c>
      <c r="E53" s="194" t="n">
        <v>806</v>
      </c>
      <c r="F53" s="194" t="n">
        <v>308</v>
      </c>
      <c r="G53" s="194" t="n">
        <v>105</v>
      </c>
      <c r="H53" s="201" t="s">
        <v>257</v>
      </c>
      <c r="I53" s="194" t="n">
        <v>96</v>
      </c>
      <c r="J53" s="194" t="n">
        <v>10316</v>
      </c>
      <c r="K53" s="198" t="n">
        <v>22147</v>
      </c>
      <c r="L53" s="194" t="n">
        <v>7</v>
      </c>
      <c r="M53" s="199" t="n">
        <v>22154</v>
      </c>
    </row>
    <row r="54" customFormat="false" ht="18.95" hidden="false" customHeight="true" outlineLevel="0" collapsed="false">
      <c r="A54" s="105" t="s">
        <v>51</v>
      </c>
      <c r="B54" s="194" t="n">
        <v>215</v>
      </c>
      <c r="C54" s="194" t="n">
        <v>139405</v>
      </c>
      <c r="D54" s="194" t="n">
        <v>201238</v>
      </c>
      <c r="E54" s="194" t="n">
        <v>53214</v>
      </c>
      <c r="F54" s="194" t="n">
        <v>986</v>
      </c>
      <c r="G54" s="194" t="n">
        <v>55359</v>
      </c>
      <c r="H54" s="194" t="n">
        <v>8904</v>
      </c>
      <c r="I54" s="194" t="n">
        <v>265</v>
      </c>
      <c r="J54" s="194" t="n">
        <v>245</v>
      </c>
      <c r="K54" s="198" t="n">
        <v>459831</v>
      </c>
      <c r="L54" s="194" t="n">
        <v>43</v>
      </c>
      <c r="M54" s="199" t="n">
        <v>459874</v>
      </c>
    </row>
    <row r="55" customFormat="false" ht="18.95" hidden="false" customHeight="true" outlineLevel="0" collapsed="false">
      <c r="A55" s="105" t="s">
        <v>52</v>
      </c>
      <c r="B55" s="194" t="n">
        <v>39106</v>
      </c>
      <c r="C55" s="194" t="n">
        <v>189147</v>
      </c>
      <c r="D55" s="194" t="n">
        <v>502345</v>
      </c>
      <c r="E55" s="194" t="n">
        <v>154989</v>
      </c>
      <c r="F55" s="194" t="n">
        <v>48948</v>
      </c>
      <c r="G55" s="194" t="n">
        <v>322860</v>
      </c>
      <c r="H55" s="194" t="n">
        <v>191280</v>
      </c>
      <c r="I55" s="194" t="n">
        <v>65177</v>
      </c>
      <c r="J55" s="194" t="n">
        <v>136817</v>
      </c>
      <c r="K55" s="198" t="n">
        <v>1650669</v>
      </c>
      <c r="L55" s="194" t="n">
        <v>15785</v>
      </c>
      <c r="M55" s="199" t="n">
        <v>1666454</v>
      </c>
    </row>
    <row r="56" customFormat="false" ht="18.95" hidden="false" customHeight="true" outlineLevel="0" collapsed="false">
      <c r="A56" s="105" t="s">
        <v>53</v>
      </c>
      <c r="B56" s="194" t="n">
        <v>36218</v>
      </c>
      <c r="C56" s="194" t="n">
        <v>80781</v>
      </c>
      <c r="D56" s="194" t="n">
        <v>350882</v>
      </c>
      <c r="E56" s="194" t="n">
        <v>124063</v>
      </c>
      <c r="F56" s="194" t="n">
        <v>28289</v>
      </c>
      <c r="G56" s="194" t="n">
        <v>170374</v>
      </c>
      <c r="H56" s="194" t="n">
        <v>54284</v>
      </c>
      <c r="I56" s="194" t="n">
        <v>35599</v>
      </c>
      <c r="J56" s="194" t="n">
        <v>81031</v>
      </c>
      <c r="K56" s="198" t="n">
        <v>961521</v>
      </c>
      <c r="L56" s="194" t="n">
        <v>7097</v>
      </c>
      <c r="M56" s="199" t="n">
        <v>968618</v>
      </c>
    </row>
    <row r="57" customFormat="false" ht="18.95" hidden="false" customHeight="true" outlineLevel="0" collapsed="false">
      <c r="A57" s="105" t="s">
        <v>54</v>
      </c>
      <c r="B57" s="194" t="n">
        <v>20339</v>
      </c>
      <c r="C57" s="194" t="n">
        <v>51806</v>
      </c>
      <c r="D57" s="194" t="n">
        <v>161927</v>
      </c>
      <c r="E57" s="194" t="n">
        <v>73464</v>
      </c>
      <c r="F57" s="194" t="n">
        <v>14767</v>
      </c>
      <c r="G57" s="194" t="n">
        <v>84158</v>
      </c>
      <c r="H57" s="194" t="n">
        <v>27926</v>
      </c>
      <c r="I57" s="194" t="n">
        <v>16247</v>
      </c>
      <c r="J57" s="194" t="n">
        <v>43250</v>
      </c>
      <c r="K57" s="198" t="n">
        <v>493884</v>
      </c>
      <c r="L57" s="194" t="n">
        <v>4449</v>
      </c>
      <c r="M57" s="199" t="n">
        <v>498333</v>
      </c>
    </row>
    <row r="58" customFormat="false" ht="18.95" hidden="false" customHeight="true" outlineLevel="0" collapsed="false">
      <c r="A58" s="105" t="s">
        <v>55</v>
      </c>
      <c r="B58" s="194" t="n">
        <v>64612</v>
      </c>
      <c r="C58" s="194" t="n">
        <v>179736</v>
      </c>
      <c r="D58" s="194" t="n">
        <v>480272</v>
      </c>
      <c r="E58" s="194" t="n">
        <v>205023</v>
      </c>
      <c r="F58" s="194" t="n">
        <v>43273</v>
      </c>
      <c r="G58" s="194" t="n">
        <v>219386</v>
      </c>
      <c r="H58" s="194" t="n">
        <v>100540</v>
      </c>
      <c r="I58" s="194" t="n">
        <v>58640</v>
      </c>
      <c r="J58" s="194" t="n">
        <v>144479</v>
      </c>
      <c r="K58" s="198" t="n">
        <v>1495961</v>
      </c>
      <c r="L58" s="194" t="n">
        <v>15335</v>
      </c>
      <c r="M58" s="199" t="n">
        <v>1511296</v>
      </c>
    </row>
    <row r="59" customFormat="false" ht="18.95" hidden="false" customHeight="true" outlineLevel="0" collapsed="false">
      <c r="A59" s="105" t="s">
        <v>56</v>
      </c>
      <c r="B59" s="194" t="n">
        <v>29746</v>
      </c>
      <c r="C59" s="194" t="n">
        <v>53035</v>
      </c>
      <c r="D59" s="194" t="n">
        <v>189280</v>
      </c>
      <c r="E59" s="194" t="n">
        <v>72330</v>
      </c>
      <c r="F59" s="194" t="n">
        <v>16045</v>
      </c>
      <c r="G59" s="194" t="n">
        <v>102895</v>
      </c>
      <c r="H59" s="194" t="n">
        <v>38727</v>
      </c>
      <c r="I59" s="194" t="n">
        <v>23560</v>
      </c>
      <c r="J59" s="194" t="n">
        <v>57344</v>
      </c>
      <c r="K59" s="198" t="n">
        <v>582962</v>
      </c>
      <c r="L59" s="194" t="n">
        <v>5316</v>
      </c>
      <c r="M59" s="199" t="n">
        <v>588278</v>
      </c>
    </row>
    <row r="60" customFormat="false" ht="18.95" hidden="false" customHeight="true" outlineLevel="0" collapsed="false">
      <c r="A60" s="105" t="s">
        <v>57</v>
      </c>
      <c r="B60" s="194" t="s">
        <v>24</v>
      </c>
      <c r="C60" s="194" t="s">
        <v>24</v>
      </c>
      <c r="D60" s="194" t="s">
        <v>24</v>
      </c>
      <c r="E60" s="194" t="s">
        <v>24</v>
      </c>
      <c r="F60" s="194" t="s">
        <v>24</v>
      </c>
      <c r="G60" s="194" t="s">
        <v>24</v>
      </c>
      <c r="H60" s="201" t="s">
        <v>257</v>
      </c>
      <c r="I60" s="194" t="s">
        <v>24</v>
      </c>
      <c r="J60" s="194" t="n">
        <v>994</v>
      </c>
      <c r="K60" s="198" t="n">
        <v>994</v>
      </c>
      <c r="L60" s="194" t="s">
        <v>24</v>
      </c>
      <c r="M60" s="199" t="n">
        <v>994</v>
      </c>
    </row>
    <row r="61" customFormat="false" ht="18.95" hidden="false" customHeight="true" outlineLevel="0" collapsed="false">
      <c r="A61" s="105" t="s">
        <v>58</v>
      </c>
      <c r="B61" s="194" t="n">
        <v>3</v>
      </c>
      <c r="C61" s="194" t="n">
        <v>5</v>
      </c>
      <c r="D61" s="194" t="n">
        <v>3215</v>
      </c>
      <c r="E61" s="194" t="n">
        <v>35</v>
      </c>
      <c r="F61" s="194" t="n">
        <v>10</v>
      </c>
      <c r="G61" s="194" t="n">
        <v>865</v>
      </c>
      <c r="H61" s="201" t="s">
        <v>257</v>
      </c>
      <c r="I61" s="194" t="n">
        <v>264</v>
      </c>
      <c r="J61" s="194" t="n">
        <v>41</v>
      </c>
      <c r="K61" s="198" t="n">
        <v>4438</v>
      </c>
      <c r="L61" s="194" t="n">
        <v>8</v>
      </c>
      <c r="M61" s="199" t="n">
        <v>4446</v>
      </c>
    </row>
    <row r="62" customFormat="false" ht="18.95" hidden="false" customHeight="true" outlineLevel="0" collapsed="false">
      <c r="A62" s="115" t="s">
        <v>59</v>
      </c>
      <c r="B62" s="205" t="n">
        <v>34863</v>
      </c>
      <c r="C62" s="205" t="n">
        <v>118789</v>
      </c>
      <c r="D62" s="205" t="n">
        <v>321348</v>
      </c>
      <c r="E62" s="205" t="n">
        <v>181054</v>
      </c>
      <c r="F62" s="205" t="n">
        <v>41498</v>
      </c>
      <c r="G62" s="205" t="n">
        <v>183870</v>
      </c>
      <c r="H62" s="205" t="n">
        <v>92007</v>
      </c>
      <c r="I62" s="205" t="n">
        <v>36327</v>
      </c>
      <c r="J62" s="205" t="n">
        <v>132970</v>
      </c>
      <c r="K62" s="209" t="n">
        <v>1142726</v>
      </c>
      <c r="L62" s="205" t="n">
        <v>15391</v>
      </c>
      <c r="M62" s="210" t="n">
        <v>1158117</v>
      </c>
    </row>
    <row r="64" customFormat="false" ht="13.5" hidden="false" customHeight="false" outlineLevel="0" collapsed="false">
      <c r="A64" s="63" t="s">
        <v>137</v>
      </c>
    </row>
    <row r="65" customFormat="false" ht="13.5" hidden="false" customHeight="false" outlineLevel="0" collapsed="false">
      <c r="A65" s="64" t="s">
        <v>138</v>
      </c>
    </row>
  </sheetData>
  <printOptions headings="false" gridLines="false" gridLinesSet="true" horizontalCentered="false" verticalCentered="false"/>
  <pageMargins left="0.920138888888889" right="0.59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9" activeCellId="0" sqref="C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8.38"/>
    <col collapsed="false" customWidth="true" hidden="false" outlineLevel="0" max="10" min="2" style="22" width="16.59"/>
    <col collapsed="false" customWidth="true" hidden="false" outlineLevel="0" max="11" min="11" style="22" width="17.73"/>
    <col collapsed="false" customWidth="true" hidden="false" outlineLevel="0" max="12" min="12" style="22" width="16.59"/>
    <col collapsed="false" customWidth="true" hidden="false" outlineLevel="0" max="13" min="13" style="22" width="17.73"/>
    <col collapsed="false" customWidth="false" hidden="false" outlineLevel="0" max="257" min="14" style="22" width="10.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3" t="s">
        <v>60</v>
      </c>
      <c r="M2" s="24" t="s">
        <v>1</v>
      </c>
    </row>
    <row r="3" customFormat="false" ht="17.1" hidden="false" customHeight="true" outlineLevel="0" collapsed="false">
      <c r="A3" s="25"/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6" t="s">
        <v>11</v>
      </c>
      <c r="L3" s="26" t="s">
        <v>12</v>
      </c>
      <c r="M3" s="27" t="s">
        <v>13</v>
      </c>
    </row>
    <row r="4" customFormat="false" ht="17.1" hidden="false" customHeight="true" outlineLevel="0" collapsed="false">
      <c r="A4" s="28" t="s">
        <v>46</v>
      </c>
      <c r="B4" s="29"/>
      <c r="C4" s="29"/>
      <c r="D4" s="29"/>
      <c r="E4" s="29"/>
      <c r="F4" s="29"/>
      <c r="G4" s="29"/>
      <c r="H4" s="29"/>
      <c r="I4" s="29"/>
      <c r="J4" s="29"/>
      <c r="K4" s="30"/>
      <c r="L4" s="8"/>
      <c r="M4" s="12"/>
    </row>
    <row r="5" customFormat="false" ht="17.1" hidden="false" customHeight="true" outlineLevel="0" collapsed="false">
      <c r="A5" s="28" t="s">
        <v>61</v>
      </c>
      <c r="B5" s="29" t="n">
        <v>12870</v>
      </c>
      <c r="C5" s="29" t="n">
        <v>32314</v>
      </c>
      <c r="D5" s="29" t="n">
        <v>123151</v>
      </c>
      <c r="E5" s="29" t="n">
        <v>53872</v>
      </c>
      <c r="F5" s="29" t="n">
        <v>11135</v>
      </c>
      <c r="G5" s="29" t="n">
        <v>62410</v>
      </c>
      <c r="H5" s="29" t="n">
        <v>24604</v>
      </c>
      <c r="I5" s="29" t="n">
        <v>11490</v>
      </c>
      <c r="J5" s="29" t="n">
        <v>33667</v>
      </c>
      <c r="K5" s="30" t="n">
        <v>365513</v>
      </c>
      <c r="L5" s="8" t="n">
        <v>3070</v>
      </c>
      <c r="M5" s="12" t="n">
        <v>368583</v>
      </c>
    </row>
    <row r="6" customFormat="false" ht="17.1" hidden="false" customHeight="true" outlineLevel="0" collapsed="false">
      <c r="A6" s="28" t="s">
        <v>62</v>
      </c>
      <c r="B6" s="29" t="n">
        <v>6430</v>
      </c>
      <c r="C6" s="29" t="n">
        <v>17252</v>
      </c>
      <c r="D6" s="29" t="n">
        <v>60212</v>
      </c>
      <c r="E6" s="29" t="n">
        <v>26307</v>
      </c>
      <c r="F6" s="29" t="n">
        <v>5420</v>
      </c>
      <c r="G6" s="29" t="n">
        <v>28007</v>
      </c>
      <c r="H6" s="29" t="n">
        <v>10791</v>
      </c>
      <c r="I6" s="29" t="n">
        <v>6561</v>
      </c>
      <c r="J6" s="29" t="n">
        <v>16959</v>
      </c>
      <c r="K6" s="30" t="n">
        <v>177939</v>
      </c>
      <c r="L6" s="8" t="n">
        <v>1208</v>
      </c>
      <c r="M6" s="12" t="n">
        <v>179147</v>
      </c>
    </row>
    <row r="7" customFormat="false" ht="17.1" hidden="false" customHeight="true" outlineLevel="0" collapsed="false">
      <c r="A7" s="31" t="s">
        <v>63</v>
      </c>
      <c r="B7" s="15"/>
      <c r="C7" s="15"/>
      <c r="D7" s="15"/>
      <c r="E7" s="15"/>
      <c r="F7" s="15"/>
      <c r="G7" s="15"/>
      <c r="H7" s="14" t="s">
        <v>24</v>
      </c>
      <c r="I7" s="15"/>
      <c r="J7" s="15"/>
      <c r="K7" s="30" t="n">
        <v>0</v>
      </c>
      <c r="L7" s="8"/>
      <c r="M7" s="12" t="n">
        <v>0</v>
      </c>
    </row>
    <row r="8" customFormat="false" ht="17.1" hidden="false" customHeight="true" outlineLevel="0" collapsed="false">
      <c r="A8" s="28" t="s">
        <v>64</v>
      </c>
      <c r="B8" s="15" t="n">
        <v>-193</v>
      </c>
      <c r="C8" s="29" t="n">
        <v>-456</v>
      </c>
      <c r="D8" s="29" t="n">
        <v>-1378</v>
      </c>
      <c r="E8" s="29" t="n">
        <v>-330</v>
      </c>
      <c r="F8" s="15" t="n">
        <v>-70</v>
      </c>
      <c r="G8" s="29" t="n">
        <v>-348</v>
      </c>
      <c r="H8" s="29" t="n">
        <v>-118</v>
      </c>
      <c r="I8" s="29" t="n">
        <v>-173</v>
      </c>
      <c r="J8" s="29" t="n">
        <v>-295</v>
      </c>
      <c r="K8" s="30" t="n">
        <v>-3361</v>
      </c>
      <c r="L8" s="8" t="n">
        <v>-221</v>
      </c>
      <c r="M8" s="12" t="n">
        <v>-3582</v>
      </c>
    </row>
    <row r="9" customFormat="false" ht="17.1" hidden="false" customHeight="true" outlineLevel="0" collapsed="false">
      <c r="A9" s="28" t="s">
        <v>65</v>
      </c>
      <c r="B9" s="29" t="n">
        <v>64656</v>
      </c>
      <c r="C9" s="29" t="n">
        <v>191658</v>
      </c>
      <c r="D9" s="29" t="n">
        <v>637972</v>
      </c>
      <c r="E9" s="29" t="n">
        <v>313682</v>
      </c>
      <c r="F9" s="29" t="n">
        <v>78793</v>
      </c>
      <c r="G9" s="29" t="n">
        <v>311712</v>
      </c>
      <c r="H9" s="29" t="n">
        <v>117015</v>
      </c>
      <c r="I9" s="29" t="n">
        <v>72206</v>
      </c>
      <c r="J9" s="29" t="n">
        <v>191966</v>
      </c>
      <c r="K9" s="30" t="n">
        <v>1979660</v>
      </c>
      <c r="L9" s="8" t="n">
        <v>16399</v>
      </c>
      <c r="M9" s="12" t="n">
        <v>1996059</v>
      </c>
    </row>
    <row r="10" customFormat="false" ht="17.1" hidden="false" customHeight="true" outlineLevel="0" collapsed="false">
      <c r="A10" s="28" t="s">
        <v>66</v>
      </c>
      <c r="B10" s="29" t="n">
        <v>24798</v>
      </c>
      <c r="C10" s="29" t="n">
        <v>84237</v>
      </c>
      <c r="D10" s="29" t="n">
        <v>309206</v>
      </c>
      <c r="E10" s="29" t="n">
        <v>142783</v>
      </c>
      <c r="F10" s="29" t="n">
        <v>35338</v>
      </c>
      <c r="G10" s="29" t="n">
        <v>126615</v>
      </c>
      <c r="H10" s="29" t="n">
        <v>50841</v>
      </c>
      <c r="I10" s="29" t="n">
        <v>27743</v>
      </c>
      <c r="J10" s="29" t="n">
        <v>81841</v>
      </c>
      <c r="K10" s="30" t="n">
        <v>883402</v>
      </c>
      <c r="L10" s="8" t="n">
        <v>8749</v>
      </c>
      <c r="M10" s="12" t="n">
        <v>892151</v>
      </c>
    </row>
    <row r="11" customFormat="false" ht="17.1" hidden="false" customHeight="true" outlineLevel="0" collapsed="false">
      <c r="A11" s="28" t="s">
        <v>67</v>
      </c>
      <c r="B11" s="29" t="n">
        <v>24578</v>
      </c>
      <c r="C11" s="29" t="n">
        <v>83683</v>
      </c>
      <c r="D11" s="29" t="n">
        <v>304635</v>
      </c>
      <c r="E11" s="29" t="n">
        <v>141915</v>
      </c>
      <c r="F11" s="29" t="n">
        <v>35056</v>
      </c>
      <c r="G11" s="29" t="n">
        <v>125979</v>
      </c>
      <c r="H11" s="29" t="n">
        <v>50244</v>
      </c>
      <c r="I11" s="29" t="n">
        <v>27508</v>
      </c>
      <c r="J11" s="29" t="n">
        <v>81222</v>
      </c>
      <c r="K11" s="30" t="n">
        <v>874820</v>
      </c>
      <c r="L11" s="8" t="n">
        <v>8698</v>
      </c>
      <c r="M11" s="12" t="n">
        <v>883518</v>
      </c>
    </row>
    <row r="12" customFormat="false" ht="17.1" hidden="false" customHeight="true" outlineLevel="0" collapsed="false">
      <c r="A12" s="28" t="s">
        <v>68</v>
      </c>
      <c r="B12" s="29"/>
      <c r="C12" s="29"/>
      <c r="D12" s="29"/>
      <c r="E12" s="29" t="s">
        <v>20</v>
      </c>
      <c r="F12" s="29"/>
      <c r="G12" s="29"/>
      <c r="H12" s="14" t="s">
        <v>24</v>
      </c>
      <c r="I12" s="29"/>
      <c r="J12" s="29"/>
      <c r="K12" s="30" t="s">
        <v>20</v>
      </c>
      <c r="L12" s="8"/>
      <c r="M12" s="12" t="s">
        <v>20</v>
      </c>
    </row>
    <row r="13" customFormat="false" ht="17.1" hidden="false" customHeight="true" outlineLevel="0" collapsed="false">
      <c r="A13" s="28" t="s">
        <v>69</v>
      </c>
      <c r="B13" s="29" t="n">
        <v>220</v>
      </c>
      <c r="C13" s="29" t="n">
        <v>549</v>
      </c>
      <c r="D13" s="29" t="n">
        <v>4571</v>
      </c>
      <c r="E13" s="29" t="n">
        <v>854</v>
      </c>
      <c r="F13" s="29" t="n">
        <v>282</v>
      </c>
      <c r="G13" s="29" t="n">
        <v>587</v>
      </c>
      <c r="H13" s="29" t="n">
        <v>597</v>
      </c>
      <c r="I13" s="29" t="n">
        <v>235</v>
      </c>
      <c r="J13" s="29" t="n">
        <v>618</v>
      </c>
      <c r="K13" s="30" t="n">
        <v>8513</v>
      </c>
      <c r="L13" s="8" t="n">
        <v>51</v>
      </c>
      <c r="M13" s="12" t="n">
        <v>8564</v>
      </c>
    </row>
    <row r="14" customFormat="false" ht="17.1" hidden="false" customHeight="true" outlineLevel="0" collapsed="false">
      <c r="A14" s="28" t="s">
        <v>70</v>
      </c>
      <c r="B14" s="29"/>
      <c r="C14" s="29" t="n">
        <v>4</v>
      </c>
      <c r="D14" s="29"/>
      <c r="E14" s="29" t="n">
        <v>12</v>
      </c>
      <c r="F14" s="29"/>
      <c r="G14" s="29" t="n">
        <v>49</v>
      </c>
      <c r="H14" s="14" t="s">
        <v>24</v>
      </c>
      <c r="I14" s="29"/>
      <c r="J14" s="29"/>
      <c r="K14" s="30" t="n">
        <v>65</v>
      </c>
      <c r="L14" s="8"/>
      <c r="M14" s="12" t="n">
        <v>65</v>
      </c>
    </row>
    <row r="15" customFormat="false" ht="17.1" hidden="false" customHeight="true" outlineLevel="0" collapsed="false">
      <c r="A15" s="28" t="s">
        <v>71</v>
      </c>
      <c r="B15" s="29" t="n">
        <v>895</v>
      </c>
      <c r="C15" s="29" t="n">
        <v>13487</v>
      </c>
      <c r="D15" s="29" t="n">
        <v>35650</v>
      </c>
      <c r="E15" s="29" t="n">
        <v>18032</v>
      </c>
      <c r="F15" s="29" t="n">
        <v>11716</v>
      </c>
      <c r="G15" s="29" t="n">
        <v>31021</v>
      </c>
      <c r="H15" s="29" t="n">
        <v>18104</v>
      </c>
      <c r="I15" s="29" t="n">
        <v>7538</v>
      </c>
      <c r="J15" s="29" t="n">
        <v>15832</v>
      </c>
      <c r="K15" s="30" t="n">
        <v>152275</v>
      </c>
      <c r="L15" s="8" t="n">
        <v>601</v>
      </c>
      <c r="M15" s="12" t="n">
        <v>152876</v>
      </c>
    </row>
    <row r="16" customFormat="false" ht="17.1" hidden="false" customHeight="true" outlineLevel="0" collapsed="false">
      <c r="A16" s="28" t="s">
        <v>72</v>
      </c>
      <c r="B16" s="29" t="n">
        <v>54</v>
      </c>
      <c r="C16" s="29" t="n">
        <v>846</v>
      </c>
      <c r="D16" s="29" t="n">
        <v>8413</v>
      </c>
      <c r="E16" s="29" t="n">
        <v>1039</v>
      </c>
      <c r="F16" s="29" t="n">
        <v>1</v>
      </c>
      <c r="G16" s="29" t="n">
        <v>3511</v>
      </c>
      <c r="H16" s="29" t="n">
        <v>1513</v>
      </c>
      <c r="I16" s="29" t="n">
        <v>3528</v>
      </c>
      <c r="J16" s="29" t="n">
        <v>5288</v>
      </c>
      <c r="K16" s="30" t="n">
        <v>24193</v>
      </c>
      <c r="L16" s="8" t="n">
        <v>165</v>
      </c>
      <c r="M16" s="12" t="n">
        <v>24358</v>
      </c>
    </row>
    <row r="17" customFormat="false" ht="17.1" hidden="false" customHeight="true" outlineLevel="0" collapsed="false">
      <c r="A17" s="28" t="s">
        <v>73</v>
      </c>
      <c r="B17" s="29"/>
      <c r="C17" s="29"/>
      <c r="D17" s="29"/>
      <c r="E17" s="29"/>
      <c r="F17" s="29"/>
      <c r="G17" s="29" t="n">
        <v>986</v>
      </c>
      <c r="H17" s="14" t="s">
        <v>24</v>
      </c>
      <c r="I17" s="29" t="n">
        <v>132</v>
      </c>
      <c r="J17" s="29"/>
      <c r="K17" s="30" t="n">
        <v>1118</v>
      </c>
      <c r="L17" s="8"/>
      <c r="M17" s="12" t="n">
        <v>1118</v>
      </c>
    </row>
    <row r="18" customFormat="false" ht="17.1" hidden="false" customHeight="true" outlineLevel="0" collapsed="false">
      <c r="A18" s="28" t="s">
        <v>74</v>
      </c>
      <c r="B18" s="29"/>
      <c r="C18" s="29" t="n">
        <v>846</v>
      </c>
      <c r="D18" s="29" t="n">
        <v>4099</v>
      </c>
      <c r="E18" s="29"/>
      <c r="F18" s="29"/>
      <c r="G18" s="29" t="n">
        <v>1308</v>
      </c>
      <c r="H18" s="14" t="s">
        <v>24</v>
      </c>
      <c r="I18" s="29" t="n">
        <v>1166</v>
      </c>
      <c r="J18" s="29"/>
      <c r="K18" s="30" t="n">
        <v>7419</v>
      </c>
      <c r="L18" s="8"/>
      <c r="M18" s="12" t="n">
        <v>7419</v>
      </c>
    </row>
    <row r="19" customFormat="false" ht="17.1" hidden="false" customHeight="true" outlineLevel="0" collapsed="false">
      <c r="A19" s="28" t="s">
        <v>75</v>
      </c>
      <c r="B19" s="29"/>
      <c r="C19" s="29"/>
      <c r="D19" s="29" t="n">
        <v>561</v>
      </c>
      <c r="E19" s="29" t="n">
        <v>152</v>
      </c>
      <c r="F19" s="29"/>
      <c r="G19" s="29"/>
      <c r="H19" s="14" t="s">
        <v>24</v>
      </c>
      <c r="I19" s="29"/>
      <c r="J19" s="29" t="n">
        <v>2442</v>
      </c>
      <c r="K19" s="30" t="n">
        <v>3155</v>
      </c>
      <c r="L19" s="8"/>
      <c r="M19" s="12" t="n">
        <v>3155</v>
      </c>
    </row>
    <row r="20" customFormat="false" ht="17.1" hidden="false" customHeight="true" outlineLevel="0" collapsed="false">
      <c r="A20" s="28" t="s">
        <v>76</v>
      </c>
      <c r="B20" s="29"/>
      <c r="C20" s="29"/>
      <c r="D20" s="29"/>
      <c r="E20" s="29"/>
      <c r="F20" s="29"/>
      <c r="G20" s="29"/>
      <c r="H20" s="14" t="s">
        <v>24</v>
      </c>
      <c r="I20" s="29" t="n">
        <v>2228</v>
      </c>
      <c r="J20" s="29"/>
      <c r="K20" s="30" t="n">
        <v>2228</v>
      </c>
      <c r="L20" s="8" t="n">
        <v>146</v>
      </c>
      <c r="M20" s="12" t="n">
        <v>2374</v>
      </c>
    </row>
    <row r="21" customFormat="false" ht="17.1" hidden="false" customHeight="true" outlineLevel="0" collapsed="false">
      <c r="A21" s="7" t="s">
        <v>77</v>
      </c>
      <c r="B21" s="8" t="n">
        <v>53</v>
      </c>
      <c r="C21" s="29"/>
      <c r="D21" s="29"/>
      <c r="E21" s="29"/>
      <c r="F21" s="29"/>
      <c r="G21" s="29"/>
      <c r="H21" s="14" t="s">
        <v>24</v>
      </c>
      <c r="I21" s="29"/>
      <c r="J21" s="29"/>
      <c r="K21" s="30" t="n">
        <v>53</v>
      </c>
      <c r="L21" s="8"/>
      <c r="M21" s="12" t="n">
        <v>53</v>
      </c>
    </row>
    <row r="22" customFormat="false" ht="17.1" hidden="false" customHeight="true" outlineLevel="0" collapsed="false">
      <c r="A22" s="7" t="s">
        <v>78</v>
      </c>
      <c r="B22" s="8" t="n">
        <v>1</v>
      </c>
      <c r="C22" s="29"/>
      <c r="D22" s="29"/>
      <c r="E22" s="29"/>
      <c r="F22" s="29"/>
      <c r="G22" s="29"/>
      <c r="H22" s="14" t="s">
        <v>24</v>
      </c>
      <c r="I22" s="29" t="s">
        <v>20</v>
      </c>
      <c r="J22" s="29"/>
      <c r="K22" s="30" t="n">
        <v>1</v>
      </c>
      <c r="L22" s="8"/>
      <c r="M22" s="12" t="n">
        <v>1</v>
      </c>
    </row>
    <row r="23" customFormat="false" ht="17.1" hidden="false" customHeight="true" outlineLevel="0" collapsed="false">
      <c r="A23" s="32" t="s">
        <v>79</v>
      </c>
      <c r="B23" s="29"/>
      <c r="C23" s="29"/>
      <c r="D23" s="29"/>
      <c r="E23" s="29"/>
      <c r="F23" s="29" t="n">
        <v>1</v>
      </c>
      <c r="G23" s="29"/>
      <c r="H23" s="14" t="s">
        <v>24</v>
      </c>
      <c r="I23" s="29"/>
      <c r="J23" s="29" t="n">
        <v>2776</v>
      </c>
      <c r="K23" s="30" t="n">
        <v>2777</v>
      </c>
      <c r="L23" s="8"/>
      <c r="M23" s="12" t="n">
        <v>2777</v>
      </c>
    </row>
    <row r="24" customFormat="false" ht="17.1" hidden="false" customHeight="true" outlineLevel="0" collapsed="false">
      <c r="A24" s="28" t="s">
        <v>80</v>
      </c>
      <c r="B24" s="29"/>
      <c r="C24" s="29"/>
      <c r="D24" s="29" t="n">
        <v>3752</v>
      </c>
      <c r="E24" s="29" t="n">
        <v>887</v>
      </c>
      <c r="F24" s="29"/>
      <c r="G24" s="29" t="n">
        <v>1216</v>
      </c>
      <c r="H24" s="29" t="n">
        <v>1513</v>
      </c>
      <c r="I24" s="29"/>
      <c r="J24" s="29" t="n">
        <v>69</v>
      </c>
      <c r="K24" s="30" t="n">
        <v>7437</v>
      </c>
      <c r="L24" s="8" t="n">
        <v>19</v>
      </c>
      <c r="M24" s="12" t="n">
        <v>7456</v>
      </c>
    </row>
    <row r="25" customFormat="false" ht="17.1" hidden="false" customHeight="true" outlineLevel="0" collapsed="false">
      <c r="A25" s="28" t="s">
        <v>81</v>
      </c>
      <c r="B25" s="29" t="n">
        <v>840</v>
      </c>
      <c r="C25" s="29" t="n">
        <v>12640</v>
      </c>
      <c r="D25" s="29" t="n">
        <v>27236</v>
      </c>
      <c r="E25" s="29" t="n">
        <v>16992</v>
      </c>
      <c r="F25" s="29" t="n">
        <v>11714</v>
      </c>
      <c r="G25" s="29" t="n">
        <v>27509</v>
      </c>
      <c r="H25" s="29" t="n">
        <v>16590</v>
      </c>
      <c r="I25" s="29" t="n">
        <v>4010</v>
      </c>
      <c r="J25" s="29" t="n">
        <v>10544</v>
      </c>
      <c r="K25" s="30" t="n">
        <v>128075</v>
      </c>
      <c r="L25" s="8" t="n">
        <v>436</v>
      </c>
      <c r="M25" s="12" t="n">
        <v>128511</v>
      </c>
    </row>
    <row r="26" customFormat="false" ht="17.1" hidden="false" customHeight="true" outlineLevel="0" collapsed="false">
      <c r="A26" s="28" t="s">
        <v>82</v>
      </c>
      <c r="B26" s="29" t="n">
        <v>26</v>
      </c>
      <c r="C26" s="29" t="n">
        <v>241</v>
      </c>
      <c r="D26" s="29" t="n">
        <v>101</v>
      </c>
      <c r="E26" s="29" t="n">
        <v>82</v>
      </c>
      <c r="F26" s="29" t="n">
        <v>34</v>
      </c>
      <c r="G26" s="29" t="n">
        <v>174</v>
      </c>
      <c r="H26" s="29" t="n">
        <v>1290</v>
      </c>
      <c r="I26" s="29" t="n">
        <v>67</v>
      </c>
      <c r="J26" s="29" t="n">
        <v>23</v>
      </c>
      <c r="K26" s="30" t="n">
        <v>2038</v>
      </c>
      <c r="L26" s="8" t="s">
        <v>20</v>
      </c>
      <c r="M26" s="12" t="n">
        <v>2038</v>
      </c>
    </row>
    <row r="27" customFormat="false" ht="17.1" hidden="false" customHeight="true" outlineLevel="0" collapsed="false">
      <c r="A27" s="28" t="s">
        <v>83</v>
      </c>
      <c r="B27" s="29"/>
      <c r="C27" s="29"/>
      <c r="D27" s="29"/>
      <c r="E27" s="29"/>
      <c r="F27" s="29"/>
      <c r="G27" s="29"/>
      <c r="H27" s="14" t="s">
        <v>24</v>
      </c>
      <c r="I27" s="29" t="n">
        <v>3727</v>
      </c>
      <c r="J27" s="29"/>
      <c r="K27" s="30" t="n">
        <v>3727</v>
      </c>
      <c r="L27" s="8"/>
      <c r="M27" s="12" t="n">
        <v>3727</v>
      </c>
    </row>
    <row r="28" customFormat="false" ht="17.1" hidden="false" customHeight="true" outlineLevel="0" collapsed="false">
      <c r="A28" s="28" t="s">
        <v>84</v>
      </c>
      <c r="B28" s="29"/>
      <c r="C28" s="29"/>
      <c r="D28" s="29"/>
      <c r="E28" s="29"/>
      <c r="F28" s="29"/>
      <c r="G28" s="29"/>
      <c r="H28" s="14" t="s">
        <v>24</v>
      </c>
      <c r="I28" s="29"/>
      <c r="J28" s="29"/>
      <c r="K28" s="30" t="n">
        <v>0</v>
      </c>
      <c r="L28" s="8"/>
      <c r="M28" s="12" t="n">
        <v>0</v>
      </c>
    </row>
    <row r="29" customFormat="false" ht="17.1" hidden="false" customHeight="true" outlineLevel="0" collapsed="false">
      <c r="A29" s="28" t="s">
        <v>85</v>
      </c>
      <c r="B29" s="29" t="n">
        <v>814</v>
      </c>
      <c r="C29" s="29" t="n">
        <v>12398</v>
      </c>
      <c r="D29" s="29" t="n">
        <v>27135</v>
      </c>
      <c r="E29" s="29" t="n">
        <v>16909</v>
      </c>
      <c r="F29" s="29" t="n">
        <v>11680</v>
      </c>
      <c r="G29" s="29" t="n">
        <v>27335</v>
      </c>
      <c r="H29" s="29" t="n">
        <v>15300</v>
      </c>
      <c r="I29" s="29" t="n">
        <v>214</v>
      </c>
      <c r="J29" s="29" t="n">
        <v>10520</v>
      </c>
      <c r="K29" s="30" t="n">
        <v>122305</v>
      </c>
      <c r="L29" s="8" t="n">
        <v>435</v>
      </c>
      <c r="M29" s="12" t="n">
        <v>122740</v>
      </c>
    </row>
    <row r="30" customFormat="false" ht="17.1" hidden="false" customHeight="true" outlineLevel="0" collapsed="false">
      <c r="A30" s="28" t="s">
        <v>86</v>
      </c>
      <c r="B30" s="29" t="n">
        <v>480937</v>
      </c>
      <c r="C30" s="29" t="n">
        <v>1462910</v>
      </c>
      <c r="D30" s="29" t="n">
        <v>4836490</v>
      </c>
      <c r="E30" s="29" t="n">
        <v>1995195</v>
      </c>
      <c r="F30" s="29" t="n">
        <v>450738</v>
      </c>
      <c r="G30" s="29" t="n">
        <v>2363742</v>
      </c>
      <c r="H30" s="29" t="n">
        <v>924465</v>
      </c>
      <c r="I30" s="29" t="n">
        <v>515917</v>
      </c>
      <c r="J30" s="29" t="n">
        <v>1290209</v>
      </c>
      <c r="K30" s="30" t="n">
        <v>14320603</v>
      </c>
      <c r="L30" s="8" t="n">
        <v>131519</v>
      </c>
      <c r="M30" s="12" t="n">
        <v>14452122</v>
      </c>
    </row>
    <row r="31" customFormat="false" ht="17.1" hidden="false" customHeight="true" outlineLevel="0" collapsed="false">
      <c r="A31" s="31" t="s">
        <v>87</v>
      </c>
      <c r="B31" s="15" t="n">
        <v>40544</v>
      </c>
      <c r="C31" s="15" t="n">
        <v>98263</v>
      </c>
      <c r="D31" s="15" t="n">
        <v>319584</v>
      </c>
      <c r="E31" s="15" t="n">
        <v>158372</v>
      </c>
      <c r="F31" s="15" t="n">
        <v>33028</v>
      </c>
      <c r="G31" s="15" t="n">
        <v>163595</v>
      </c>
      <c r="H31" s="15" t="n">
        <v>59087</v>
      </c>
      <c r="I31" s="15" t="n">
        <v>40353</v>
      </c>
      <c r="J31" s="15" t="n">
        <v>102234</v>
      </c>
      <c r="K31" s="30" t="n">
        <v>1015060</v>
      </c>
      <c r="L31" s="33" t="n">
        <v>7312</v>
      </c>
      <c r="M31" s="12" t="n">
        <v>1022372</v>
      </c>
    </row>
    <row r="32" customFormat="false" ht="17.1" hidden="false" customHeight="true" outlineLevel="0" collapsed="false">
      <c r="A32" s="31" t="s">
        <v>88</v>
      </c>
      <c r="B32" s="29"/>
      <c r="C32" s="29" t="n">
        <v>758</v>
      </c>
      <c r="D32" s="29" t="n">
        <v>732</v>
      </c>
      <c r="E32" s="29" t="n">
        <v>-1852</v>
      </c>
      <c r="F32" s="29" t="n">
        <v>-731</v>
      </c>
      <c r="G32" s="34" t="n">
        <v>-6608</v>
      </c>
      <c r="H32" s="14" t="s">
        <v>24</v>
      </c>
      <c r="I32" s="29"/>
      <c r="J32" s="29"/>
      <c r="K32" s="30" t="n">
        <v>-7701</v>
      </c>
      <c r="L32" s="29"/>
      <c r="M32" s="12" t="n">
        <v>-7701</v>
      </c>
    </row>
    <row r="33" customFormat="false" ht="17.1" hidden="false" customHeight="true" outlineLevel="0" collapsed="false">
      <c r="A33" s="28" t="s">
        <v>89</v>
      </c>
      <c r="B33" s="35"/>
      <c r="C33" s="35"/>
      <c r="D33" s="35"/>
      <c r="E33" s="35"/>
      <c r="F33" s="35"/>
      <c r="G33" s="35"/>
      <c r="H33" s="35"/>
      <c r="I33" s="35"/>
      <c r="J33" s="35"/>
      <c r="K33" s="30" t="n">
        <v>0</v>
      </c>
      <c r="L33" s="36"/>
      <c r="M33" s="12" t="n">
        <v>0</v>
      </c>
    </row>
    <row r="34" customFormat="false" ht="17.1" hidden="false" customHeight="true" outlineLevel="0" collapsed="false">
      <c r="A34" s="28" t="s">
        <v>90</v>
      </c>
      <c r="B34" s="29" t="n">
        <v>3271</v>
      </c>
      <c r="C34" s="29"/>
      <c r="D34" s="29" t="n">
        <v>27480</v>
      </c>
      <c r="E34" s="29"/>
      <c r="F34" s="29" t="n">
        <v>4188</v>
      </c>
      <c r="G34" s="29"/>
      <c r="H34" s="29" t="n">
        <v>21829</v>
      </c>
      <c r="I34" s="29" t="n">
        <v>8153</v>
      </c>
      <c r="J34" s="29"/>
      <c r="K34" s="30" t="n">
        <v>64921</v>
      </c>
      <c r="L34" s="8"/>
      <c r="M34" s="12" t="n">
        <v>64921</v>
      </c>
    </row>
    <row r="35" customFormat="false" ht="17.1" hidden="false" customHeight="true" outlineLevel="0" collapsed="false">
      <c r="A35" s="28" t="s">
        <v>91</v>
      </c>
      <c r="B35" s="29" t="n">
        <v>3271</v>
      </c>
      <c r="C35" s="29"/>
      <c r="D35" s="29" t="n">
        <v>27480</v>
      </c>
      <c r="E35" s="29"/>
      <c r="F35" s="29"/>
      <c r="G35" s="29"/>
      <c r="H35" s="29" t="n">
        <v>4679</v>
      </c>
      <c r="I35" s="29"/>
      <c r="J35" s="29"/>
      <c r="K35" s="30" t="n">
        <v>35430</v>
      </c>
      <c r="L35" s="8"/>
      <c r="M35" s="12" t="n">
        <v>35430</v>
      </c>
    </row>
    <row r="36" customFormat="false" ht="17.1" hidden="false" customHeight="true" outlineLevel="0" collapsed="false">
      <c r="A36" s="28" t="s">
        <v>92</v>
      </c>
      <c r="B36" s="29"/>
      <c r="C36" s="29"/>
      <c r="D36" s="29"/>
      <c r="E36" s="29"/>
      <c r="F36" s="29"/>
      <c r="G36" s="29"/>
      <c r="H36" s="14" t="s">
        <v>24</v>
      </c>
      <c r="I36" s="29"/>
      <c r="J36" s="29"/>
      <c r="K36" s="30" t="n">
        <v>0</v>
      </c>
      <c r="L36" s="8"/>
      <c r="M36" s="12" t="n">
        <v>0</v>
      </c>
    </row>
    <row r="37" customFormat="false" ht="17.1" hidden="false" customHeight="true" outlineLevel="0" collapsed="false">
      <c r="A37" s="28" t="s">
        <v>93</v>
      </c>
      <c r="B37" s="29"/>
      <c r="C37" s="29"/>
      <c r="D37" s="29"/>
      <c r="E37" s="29"/>
      <c r="F37" s="29"/>
      <c r="G37" s="29"/>
      <c r="H37" s="14" t="s">
        <v>24</v>
      </c>
      <c r="I37" s="29"/>
      <c r="J37" s="29"/>
      <c r="K37" s="30" t="n">
        <v>0</v>
      </c>
      <c r="L37" s="8"/>
      <c r="M37" s="12" t="n">
        <v>0</v>
      </c>
    </row>
    <row r="38" customFormat="false" ht="17.1" hidden="false" customHeight="true" outlineLevel="0" collapsed="false">
      <c r="A38" s="28" t="s">
        <v>94</v>
      </c>
      <c r="B38" s="29"/>
      <c r="C38" s="29"/>
      <c r="D38" s="29"/>
      <c r="E38" s="29"/>
      <c r="F38" s="29" t="n">
        <v>4188</v>
      </c>
      <c r="G38" s="29"/>
      <c r="H38" s="29" t="n">
        <v>17149</v>
      </c>
      <c r="I38" s="29" t="n">
        <v>8153</v>
      </c>
      <c r="J38" s="29"/>
      <c r="K38" s="30" t="n">
        <v>29490</v>
      </c>
      <c r="L38" s="8"/>
      <c r="M38" s="12" t="n">
        <v>29490</v>
      </c>
    </row>
    <row r="39" customFormat="false" ht="17.1" hidden="false" customHeight="true" outlineLevel="0" collapsed="false">
      <c r="A39" s="28" t="s">
        <v>95</v>
      </c>
      <c r="B39" s="29"/>
      <c r="C39" s="29"/>
      <c r="D39" s="29"/>
      <c r="E39" s="29"/>
      <c r="F39" s="29"/>
      <c r="G39" s="29"/>
      <c r="H39" s="14" t="s">
        <v>24</v>
      </c>
      <c r="I39" s="29"/>
      <c r="J39" s="29"/>
      <c r="K39" s="30" t="n">
        <v>0</v>
      </c>
      <c r="L39" s="8"/>
      <c r="M39" s="12" t="n">
        <v>0</v>
      </c>
    </row>
    <row r="40" customFormat="false" ht="17.1" hidden="false" customHeight="true" outlineLevel="0" collapsed="false">
      <c r="A40" s="28" t="s">
        <v>96</v>
      </c>
      <c r="B40" s="29"/>
      <c r="C40" s="29"/>
      <c r="D40" s="29"/>
      <c r="E40" s="29"/>
      <c r="F40" s="29"/>
      <c r="G40" s="29"/>
      <c r="H40" s="14" t="s">
        <v>24</v>
      </c>
      <c r="I40" s="29"/>
      <c r="J40" s="29"/>
      <c r="K40" s="30" t="n">
        <v>0</v>
      </c>
      <c r="L40" s="8"/>
      <c r="M40" s="12" t="n">
        <v>0</v>
      </c>
    </row>
    <row r="41" customFormat="false" ht="17.1" hidden="false" customHeight="true" outlineLevel="0" collapsed="false">
      <c r="A41" s="28" t="s">
        <v>97</v>
      </c>
      <c r="B41" s="29"/>
      <c r="C41" s="29"/>
      <c r="D41" s="29"/>
      <c r="E41" s="29"/>
      <c r="F41" s="29"/>
      <c r="G41" s="29"/>
      <c r="H41" s="14" t="s">
        <v>24</v>
      </c>
      <c r="I41" s="29"/>
      <c r="J41" s="29"/>
      <c r="K41" s="30" t="n">
        <v>0</v>
      </c>
      <c r="L41" s="8"/>
      <c r="M41" s="12" t="n">
        <v>0</v>
      </c>
    </row>
    <row r="42" customFormat="false" ht="17.1" hidden="false" customHeight="true" outlineLevel="0" collapsed="false">
      <c r="A42" s="28" t="s">
        <v>98</v>
      </c>
      <c r="B42" s="29" t="n">
        <v>40219</v>
      </c>
      <c r="C42" s="29" t="n">
        <v>97504</v>
      </c>
      <c r="D42" s="29" t="n">
        <v>291372</v>
      </c>
      <c r="E42" s="29" t="n">
        <v>160225</v>
      </c>
      <c r="F42" s="29" t="n">
        <v>29571</v>
      </c>
      <c r="G42" s="29" t="n">
        <v>214165</v>
      </c>
      <c r="H42" s="29" t="n">
        <v>37258</v>
      </c>
      <c r="I42" s="29" t="n">
        <v>32199</v>
      </c>
      <c r="J42" s="29" t="n">
        <v>102234</v>
      </c>
      <c r="K42" s="30" t="n">
        <v>1004747</v>
      </c>
      <c r="L42" s="8" t="n">
        <v>7312</v>
      </c>
      <c r="M42" s="12" t="n">
        <v>1012059</v>
      </c>
    </row>
    <row r="43" customFormat="false" ht="17.1" hidden="false" customHeight="true" outlineLevel="0" collapsed="false">
      <c r="A43" s="28" t="s">
        <v>99</v>
      </c>
      <c r="B43" s="29" t="n">
        <v>14777</v>
      </c>
      <c r="C43" s="29" t="n">
        <v>35192</v>
      </c>
      <c r="D43" s="29" t="n">
        <v>105112</v>
      </c>
      <c r="E43" s="29" t="n">
        <v>57686</v>
      </c>
      <c r="F43" s="29" t="n">
        <v>10666</v>
      </c>
      <c r="G43" s="29" t="n">
        <v>77144</v>
      </c>
      <c r="H43" s="29" t="n">
        <v>12789</v>
      </c>
      <c r="I43" s="29"/>
      <c r="J43" s="29" t="n">
        <v>37081</v>
      </c>
      <c r="K43" s="30" t="n">
        <v>350447</v>
      </c>
      <c r="L43" s="8"/>
      <c r="M43" s="12" t="n">
        <v>350447</v>
      </c>
    </row>
    <row r="44" customFormat="false" ht="17.1" hidden="false" customHeight="true" outlineLevel="0" collapsed="false">
      <c r="A44" s="28" t="s">
        <v>100</v>
      </c>
      <c r="B44" s="15" t="n">
        <v>16372</v>
      </c>
      <c r="C44" s="15" t="n">
        <v>37986</v>
      </c>
      <c r="D44" s="15" t="n">
        <v>131998</v>
      </c>
      <c r="E44" s="15" t="n">
        <v>73669</v>
      </c>
      <c r="F44" s="15" t="n">
        <v>13387</v>
      </c>
      <c r="G44" s="15" t="n">
        <v>85666</v>
      </c>
      <c r="H44" s="15" t="n">
        <v>7583</v>
      </c>
      <c r="I44" s="29" t="n">
        <v>13854</v>
      </c>
      <c r="J44" s="15" t="n">
        <v>34690</v>
      </c>
      <c r="K44" s="30" t="n">
        <v>415205</v>
      </c>
      <c r="L44" s="33" t="n">
        <v>2812</v>
      </c>
      <c r="M44" s="12" t="n">
        <v>418017</v>
      </c>
    </row>
    <row r="45" customFormat="false" ht="17.1" hidden="false" customHeight="true" outlineLevel="0" collapsed="false">
      <c r="A45" s="28" t="s">
        <v>101</v>
      </c>
      <c r="B45" s="15" t="n">
        <v>-1595</v>
      </c>
      <c r="C45" s="15" t="n">
        <v>-2794</v>
      </c>
      <c r="D45" s="15" t="n">
        <v>-26886</v>
      </c>
      <c r="E45" s="15" t="n">
        <v>-15983</v>
      </c>
      <c r="F45" s="15" t="n">
        <v>-2720</v>
      </c>
      <c r="G45" s="15" t="n">
        <v>-8521</v>
      </c>
      <c r="H45" s="15" t="n">
        <v>5205</v>
      </c>
      <c r="I45" s="15" t="n">
        <v>-2240</v>
      </c>
      <c r="J45" s="15" t="n">
        <v>2391</v>
      </c>
      <c r="K45" s="30" t="n">
        <v>-53143</v>
      </c>
      <c r="L45" s="33" t="n">
        <v>-307</v>
      </c>
      <c r="M45" s="12" t="n">
        <v>-53450</v>
      </c>
    </row>
    <row r="46" customFormat="false" ht="17.1" hidden="false" customHeight="true" outlineLevel="0" collapsed="false">
      <c r="A46" s="37" t="s">
        <v>102</v>
      </c>
      <c r="B46" s="29" t="n">
        <v>25441</v>
      </c>
      <c r="C46" s="29" t="n">
        <v>62312</v>
      </c>
      <c r="D46" s="29" t="n">
        <v>186259</v>
      </c>
      <c r="E46" s="29" t="n">
        <v>102539</v>
      </c>
      <c r="F46" s="29" t="n">
        <v>18905</v>
      </c>
      <c r="G46" s="29" t="n">
        <v>137020</v>
      </c>
      <c r="H46" s="29" t="n">
        <v>24468</v>
      </c>
      <c r="I46" s="29" t="n">
        <v>20586</v>
      </c>
      <c r="J46" s="29" t="n">
        <v>65152</v>
      </c>
      <c r="K46" s="30" t="n">
        <v>642682</v>
      </c>
      <c r="L46" s="8" t="n">
        <v>4807</v>
      </c>
      <c r="M46" s="12" t="n">
        <v>647489</v>
      </c>
    </row>
    <row r="47" customFormat="false" ht="30" hidden="false" customHeight="true" outlineLevel="0" collapsed="false">
      <c r="A47" s="38" t="s">
        <v>103</v>
      </c>
      <c r="B47" s="29" t="n">
        <v>32308</v>
      </c>
      <c r="C47" s="29" t="n">
        <v>66860</v>
      </c>
      <c r="D47" s="29" t="n">
        <v>147429</v>
      </c>
      <c r="E47" s="29" t="n">
        <v>86822</v>
      </c>
      <c r="F47" s="29" t="n">
        <v>31322</v>
      </c>
      <c r="G47" s="29" t="n">
        <v>102908</v>
      </c>
      <c r="H47" s="29" t="n">
        <v>51511</v>
      </c>
      <c r="I47" s="29" t="n">
        <v>35023</v>
      </c>
      <c r="J47" s="29" t="n">
        <v>68678</v>
      </c>
      <c r="K47" s="30" t="n">
        <v>622861</v>
      </c>
      <c r="L47" s="29" t="n">
        <v>2420</v>
      </c>
      <c r="M47" s="12" t="n">
        <v>625281</v>
      </c>
    </row>
    <row r="48" customFormat="false" ht="17.1" hidden="false" customHeight="true" outlineLevel="0" collapsed="false">
      <c r="A48" s="38" t="s">
        <v>104</v>
      </c>
      <c r="B48" s="29"/>
      <c r="C48" s="29"/>
      <c r="D48" s="29"/>
      <c r="E48" s="29"/>
      <c r="F48" s="29"/>
      <c r="G48" s="29" t="n">
        <v>30191</v>
      </c>
      <c r="H48" s="14" t="s">
        <v>24</v>
      </c>
      <c r="I48" s="29" t="n">
        <v>9541</v>
      </c>
      <c r="J48" s="29"/>
      <c r="K48" s="30" t="n">
        <v>39732</v>
      </c>
      <c r="L48" s="29"/>
      <c r="M48" s="12" t="n">
        <v>39732</v>
      </c>
    </row>
    <row r="49" customFormat="false" ht="17.1" hidden="false" customHeight="true" outlineLevel="0" collapsed="false">
      <c r="A49" s="38" t="s">
        <v>105</v>
      </c>
      <c r="B49" s="29" t="n">
        <v>5507</v>
      </c>
      <c r="C49" s="29" t="n">
        <v>12571</v>
      </c>
      <c r="D49" s="29" t="n">
        <v>40585</v>
      </c>
      <c r="E49" s="29" t="n">
        <v>22105</v>
      </c>
      <c r="F49" s="29" t="n">
        <v>5508</v>
      </c>
      <c r="G49" s="29" t="n">
        <v>24465</v>
      </c>
      <c r="H49" s="29" t="n">
        <v>9276</v>
      </c>
      <c r="I49" s="29" t="n">
        <v>6928</v>
      </c>
      <c r="J49" s="29" t="n">
        <v>14225</v>
      </c>
      <c r="K49" s="30" t="n">
        <v>141170</v>
      </c>
      <c r="L49" s="29" t="n">
        <v>455</v>
      </c>
      <c r="M49" s="12" t="n">
        <v>141625</v>
      </c>
    </row>
    <row r="50" customFormat="false" ht="17.1" hidden="false" customHeight="true" outlineLevel="0" collapsed="false">
      <c r="A50" s="38" t="s">
        <v>106</v>
      </c>
      <c r="B50" s="29"/>
      <c r="C50" s="29"/>
      <c r="D50" s="29"/>
      <c r="E50" s="29"/>
      <c r="F50" s="29"/>
      <c r="G50" s="29"/>
      <c r="H50" s="14" t="s">
        <v>24</v>
      </c>
      <c r="I50" s="29"/>
      <c r="J50" s="29"/>
      <c r="K50" s="30"/>
      <c r="L50" s="29"/>
      <c r="M50" s="12"/>
    </row>
    <row r="51" customFormat="false" ht="30" hidden="false" customHeight="true" outlineLevel="0" collapsed="false">
      <c r="A51" s="39" t="s">
        <v>107</v>
      </c>
      <c r="B51" s="40" t="n">
        <v>52243</v>
      </c>
      <c r="C51" s="40" t="n">
        <v>116601</v>
      </c>
      <c r="D51" s="40" t="n">
        <v>293102</v>
      </c>
      <c r="E51" s="40" t="n">
        <v>167255</v>
      </c>
      <c r="F51" s="40" t="n">
        <v>44719</v>
      </c>
      <c r="G51" s="40" t="n">
        <v>185272</v>
      </c>
      <c r="H51" s="40" t="n">
        <v>66703</v>
      </c>
      <c r="I51" s="40" t="n">
        <v>39139</v>
      </c>
      <c r="J51" s="40" t="n">
        <v>119605</v>
      </c>
      <c r="K51" s="41" t="n">
        <v>1084639</v>
      </c>
      <c r="L51" s="40" t="n">
        <v>6772</v>
      </c>
      <c r="M51" s="20" t="n">
        <v>1091411</v>
      </c>
    </row>
    <row r="52" customFormat="false" ht="13.5" hidden="false" customHeight="false" outlineLevel="0" collapsed="false">
      <c r="C52" s="1"/>
      <c r="I52" s="42"/>
    </row>
    <row r="53" customFormat="false" ht="13.5" hidden="false" customHeight="false" outlineLevel="0" collapsed="false">
      <c r="M53" s="43"/>
    </row>
  </sheetData>
  <printOptions headings="false" gridLines="false" gridLinesSet="true" horizontalCentered="false" verticalCentered="false"/>
  <pageMargins left="0.559722222222222" right="0.470138888888889" top="0.670138888888889" bottom="0.4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9" activeCellId="0" sqref="A59:A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57.46"/>
    <col collapsed="false" customWidth="true" hidden="false" outlineLevel="0" max="9" min="2" style="98" width="18.87"/>
    <col collapsed="false" customWidth="true" hidden="false" outlineLevel="0" max="10" min="10" style="185" width="18.87"/>
    <col collapsed="false" customWidth="true" hidden="false" outlineLevel="0" max="13" min="11" style="98" width="18.87"/>
    <col collapsed="false" customWidth="false" hidden="false" outlineLevel="0" max="257" min="14" style="98" width="10.2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122" t="s">
        <v>60</v>
      </c>
      <c r="L2" s="186" t="s">
        <v>266</v>
      </c>
      <c r="M2" s="123" t="s">
        <v>108</v>
      </c>
    </row>
    <row r="3" customFormat="false" ht="20.1" hidden="false" customHeight="true" outlineLevel="0" collapsed="false">
      <c r="A3" s="124"/>
      <c r="B3" s="125" t="s">
        <v>2</v>
      </c>
      <c r="C3" s="125" t="s">
        <v>3</v>
      </c>
      <c r="D3" s="125" t="s">
        <v>4</v>
      </c>
      <c r="E3" s="125" t="s">
        <v>5</v>
      </c>
      <c r="F3" s="125" t="s">
        <v>6</v>
      </c>
      <c r="G3" s="125" t="s">
        <v>7</v>
      </c>
      <c r="H3" s="125" t="s">
        <v>8</v>
      </c>
      <c r="I3" s="125" t="s">
        <v>9</v>
      </c>
      <c r="J3" s="187" t="s">
        <v>10</v>
      </c>
      <c r="K3" s="126" t="s">
        <v>109</v>
      </c>
      <c r="L3" s="125" t="s">
        <v>12</v>
      </c>
      <c r="M3" s="127" t="s">
        <v>110</v>
      </c>
    </row>
    <row r="4" s="64" customFormat="true" ht="18.95" hidden="false" customHeight="true" outlineLevel="0" collapsed="false">
      <c r="A4" s="105" t="s">
        <v>225</v>
      </c>
      <c r="B4" s="194"/>
      <c r="C4" s="194"/>
      <c r="D4" s="194"/>
      <c r="E4" s="194"/>
      <c r="F4" s="196"/>
      <c r="G4" s="194"/>
      <c r="H4" s="194"/>
      <c r="I4" s="194"/>
      <c r="J4" s="202"/>
      <c r="K4" s="198"/>
      <c r="L4" s="194"/>
      <c r="M4" s="199"/>
    </row>
    <row r="5" customFormat="false" ht="20.1" hidden="false" customHeight="true" outlineLevel="0" collapsed="false">
      <c r="A5" s="105" t="s">
        <v>140</v>
      </c>
      <c r="B5" s="14"/>
      <c r="C5" s="14"/>
      <c r="D5" s="14"/>
      <c r="E5" s="14"/>
      <c r="F5" s="211"/>
      <c r="G5" s="14"/>
      <c r="H5" s="14"/>
      <c r="I5" s="14"/>
      <c r="J5" s="212"/>
      <c r="K5" s="198"/>
      <c r="L5" s="194"/>
      <c r="M5" s="199"/>
    </row>
    <row r="6" customFormat="false" ht="20.1" hidden="false" customHeight="true" outlineLevel="0" collapsed="false">
      <c r="A6" s="114" t="s">
        <v>61</v>
      </c>
      <c r="B6" s="14" t="n">
        <v>12191</v>
      </c>
      <c r="C6" s="14" t="n">
        <v>31279</v>
      </c>
      <c r="D6" s="14" t="n">
        <v>114834</v>
      </c>
      <c r="E6" s="14" t="n">
        <v>49651</v>
      </c>
      <c r="F6" s="14" t="n">
        <v>11096</v>
      </c>
      <c r="G6" s="14" t="n">
        <v>58466</v>
      </c>
      <c r="H6" s="14" t="n">
        <v>24672</v>
      </c>
      <c r="I6" s="14" t="n">
        <v>10931</v>
      </c>
      <c r="J6" s="14" t="n">
        <v>33212</v>
      </c>
      <c r="K6" s="198" t="n">
        <v>346332</v>
      </c>
      <c r="L6" s="14" t="n">
        <v>2825</v>
      </c>
      <c r="M6" s="199" t="n">
        <v>349157</v>
      </c>
    </row>
    <row r="7" customFormat="false" ht="20.1" hidden="false" customHeight="true" outlineLevel="0" collapsed="false">
      <c r="A7" s="114" t="s">
        <v>62</v>
      </c>
      <c r="B7" s="14" t="n">
        <v>6473</v>
      </c>
      <c r="C7" s="14" t="n">
        <v>15778</v>
      </c>
      <c r="D7" s="14" t="n">
        <v>56497</v>
      </c>
      <c r="E7" s="14" t="n">
        <v>25255</v>
      </c>
      <c r="F7" s="14" t="n">
        <v>5528</v>
      </c>
      <c r="G7" s="14" t="n">
        <v>27063</v>
      </c>
      <c r="H7" s="14" t="n">
        <v>10530</v>
      </c>
      <c r="I7" s="14" t="n">
        <v>5885</v>
      </c>
      <c r="J7" s="14" t="n">
        <v>15923</v>
      </c>
      <c r="K7" s="198" t="n">
        <v>168932</v>
      </c>
      <c r="L7" s="14" t="n">
        <v>1705</v>
      </c>
      <c r="M7" s="199" t="n">
        <v>170637</v>
      </c>
    </row>
    <row r="8" customFormat="false" ht="20.1" hidden="false" customHeight="true" outlineLevel="0" collapsed="false">
      <c r="A8" s="114" t="s">
        <v>64</v>
      </c>
      <c r="B8" s="14" t="n">
        <v>-157</v>
      </c>
      <c r="C8" s="14" t="n">
        <v>-134</v>
      </c>
      <c r="D8" s="14" t="n">
        <v>-122</v>
      </c>
      <c r="E8" s="14" t="n">
        <v>-265</v>
      </c>
      <c r="F8" s="14" t="s">
        <v>24</v>
      </c>
      <c r="G8" s="14" t="n">
        <v>-270</v>
      </c>
      <c r="H8" s="14" t="n">
        <v>-644</v>
      </c>
      <c r="I8" s="14" t="n">
        <v>-226</v>
      </c>
      <c r="J8" s="14" t="n">
        <v>-60</v>
      </c>
      <c r="K8" s="198" t="n">
        <v>-1878</v>
      </c>
      <c r="L8" s="14" t="n">
        <v>-26</v>
      </c>
      <c r="M8" s="199" t="n">
        <v>-1904</v>
      </c>
    </row>
    <row r="9" customFormat="false" ht="20.1" hidden="false" customHeight="true" outlineLevel="0" collapsed="false">
      <c r="A9" s="114" t="s">
        <v>141</v>
      </c>
      <c r="B9" s="14" t="n">
        <v>339</v>
      </c>
      <c r="C9" s="14" t="n">
        <v>10399</v>
      </c>
      <c r="D9" s="14" t="n">
        <v>79189</v>
      </c>
      <c r="E9" s="14" t="n">
        <v>37464</v>
      </c>
      <c r="F9" s="14" t="n">
        <v>1170</v>
      </c>
      <c r="G9" s="14" t="n">
        <v>49130</v>
      </c>
      <c r="H9" s="14" t="n">
        <v>28919</v>
      </c>
      <c r="I9" s="14" t="n">
        <v>8752</v>
      </c>
      <c r="J9" s="14" t="n">
        <v>32725</v>
      </c>
      <c r="K9" s="198" t="n">
        <v>248087</v>
      </c>
      <c r="L9" s="14" t="n">
        <v>193</v>
      </c>
      <c r="M9" s="199" t="n">
        <v>248280</v>
      </c>
    </row>
    <row r="10" customFormat="false" ht="20.1" hidden="false" customHeight="true" outlineLevel="0" collapsed="false">
      <c r="A10" s="105" t="s">
        <v>209</v>
      </c>
      <c r="B10" s="14" t="s">
        <v>24</v>
      </c>
      <c r="C10" s="14" t="s">
        <v>24</v>
      </c>
      <c r="D10" s="14" t="n">
        <v>2818</v>
      </c>
      <c r="E10" s="14" t="s">
        <v>24</v>
      </c>
      <c r="F10" s="14" t="s">
        <v>24</v>
      </c>
      <c r="G10" s="14" t="s">
        <v>24</v>
      </c>
      <c r="H10" s="214" t="s">
        <v>257</v>
      </c>
      <c r="I10" s="14" t="s">
        <v>24</v>
      </c>
      <c r="J10" s="14" t="s">
        <v>24</v>
      </c>
      <c r="K10" s="198" t="n">
        <v>2818</v>
      </c>
      <c r="L10" s="14" t="s">
        <v>24</v>
      </c>
      <c r="M10" s="199" t="n">
        <v>2818</v>
      </c>
    </row>
    <row r="11" customFormat="false" ht="20.1" hidden="false" customHeight="true" outlineLevel="0" collapsed="false">
      <c r="A11" s="114" t="s">
        <v>143</v>
      </c>
      <c r="B11" s="14" t="s">
        <v>24</v>
      </c>
      <c r="C11" s="14" t="n">
        <v>521</v>
      </c>
      <c r="D11" s="14" t="s">
        <v>24</v>
      </c>
      <c r="E11" s="14" t="s">
        <v>24</v>
      </c>
      <c r="F11" s="14" t="s">
        <v>24</v>
      </c>
      <c r="G11" s="14" t="s">
        <v>24</v>
      </c>
      <c r="H11" s="214" t="s">
        <v>257</v>
      </c>
      <c r="I11" s="14" t="n">
        <v>1114</v>
      </c>
      <c r="J11" s="14" t="s">
        <v>24</v>
      </c>
      <c r="K11" s="198" t="n">
        <v>1635</v>
      </c>
      <c r="L11" s="14" t="s">
        <v>24</v>
      </c>
      <c r="M11" s="199" t="n">
        <v>1635</v>
      </c>
    </row>
    <row r="12" customFormat="false" ht="20.1" hidden="false" customHeight="true" outlineLevel="0" collapsed="false">
      <c r="A12" s="153" t="s">
        <v>198</v>
      </c>
      <c r="B12" s="14" t="s">
        <v>24</v>
      </c>
      <c r="C12" s="14" t="s">
        <v>24</v>
      </c>
      <c r="D12" s="14" t="s">
        <v>24</v>
      </c>
      <c r="E12" s="14" t="s">
        <v>24</v>
      </c>
      <c r="F12" s="14" t="n">
        <v>543</v>
      </c>
      <c r="G12" s="14" t="s">
        <v>24</v>
      </c>
      <c r="H12" s="214" t="s">
        <v>257</v>
      </c>
      <c r="I12" s="14" t="s">
        <v>24</v>
      </c>
      <c r="J12" s="14" t="s">
        <v>24</v>
      </c>
      <c r="K12" s="198" t="n">
        <v>543</v>
      </c>
      <c r="L12" s="14" t="s">
        <v>24</v>
      </c>
      <c r="M12" s="199" t="n">
        <v>543</v>
      </c>
    </row>
    <row r="13" s="64" customFormat="true" ht="18.95" hidden="false" customHeight="true" outlineLevel="0" collapsed="false">
      <c r="A13" s="114" t="s">
        <v>180</v>
      </c>
      <c r="B13" s="14" t="s">
        <v>24</v>
      </c>
      <c r="C13" s="14" t="s">
        <v>24</v>
      </c>
      <c r="D13" s="14" t="s">
        <v>24</v>
      </c>
      <c r="E13" s="14" t="s">
        <v>24</v>
      </c>
      <c r="F13" s="14" t="s">
        <v>24</v>
      </c>
      <c r="G13" s="14" t="n">
        <v>3848</v>
      </c>
      <c r="H13" s="14" t="n">
        <v>1998</v>
      </c>
      <c r="I13" s="14" t="s">
        <v>24</v>
      </c>
      <c r="J13" s="14" t="s">
        <v>24</v>
      </c>
      <c r="K13" s="198" t="n">
        <v>5846</v>
      </c>
      <c r="L13" s="14" t="s">
        <v>24</v>
      </c>
      <c r="M13" s="199" t="n">
        <v>5846</v>
      </c>
    </row>
    <row r="14" s="64" customFormat="true" ht="18.95" hidden="false" customHeight="true" outlineLevel="0" collapsed="false">
      <c r="A14" s="114" t="s">
        <v>227</v>
      </c>
      <c r="B14" s="14" t="s">
        <v>24</v>
      </c>
      <c r="C14" s="14" t="s">
        <v>24</v>
      </c>
      <c r="D14" s="14" t="s">
        <v>24</v>
      </c>
      <c r="E14" s="14" t="s">
        <v>24</v>
      </c>
      <c r="F14" s="14" t="s">
        <v>24</v>
      </c>
      <c r="G14" s="14" t="s">
        <v>24</v>
      </c>
      <c r="H14" s="214" t="s">
        <v>257</v>
      </c>
      <c r="I14" s="14" t="s">
        <v>24</v>
      </c>
      <c r="J14" s="14" t="n">
        <v>3680</v>
      </c>
      <c r="K14" s="198" t="n">
        <v>3680</v>
      </c>
      <c r="L14" s="14" t="s">
        <v>24</v>
      </c>
      <c r="M14" s="199" t="n">
        <v>3680</v>
      </c>
    </row>
    <row r="15" s="64" customFormat="true" ht="18.95" hidden="false" customHeight="true" outlineLevel="0" collapsed="false">
      <c r="A15" s="114" t="s">
        <v>199</v>
      </c>
      <c r="B15" s="14" t="s">
        <v>24</v>
      </c>
      <c r="C15" s="14" t="s">
        <v>24</v>
      </c>
      <c r="D15" s="14" t="s">
        <v>24</v>
      </c>
      <c r="E15" s="14" t="s">
        <v>24</v>
      </c>
      <c r="F15" s="14" t="s">
        <v>24</v>
      </c>
      <c r="G15" s="14" t="s">
        <v>24</v>
      </c>
      <c r="H15" s="214" t="s">
        <v>257</v>
      </c>
      <c r="I15" s="14" t="n">
        <v>1079</v>
      </c>
      <c r="J15" s="14" t="s">
        <v>24</v>
      </c>
      <c r="K15" s="198" t="n">
        <v>1079</v>
      </c>
      <c r="L15" s="14" t="n">
        <v>78</v>
      </c>
      <c r="M15" s="199" t="n">
        <v>1157</v>
      </c>
    </row>
    <row r="16" customFormat="false" ht="20.1" hidden="false" customHeight="true" outlineLevel="0" collapsed="false">
      <c r="A16" s="105" t="s">
        <v>151</v>
      </c>
      <c r="B16" s="14" t="n">
        <v>270</v>
      </c>
      <c r="C16" s="14" t="s">
        <v>24</v>
      </c>
      <c r="D16" s="14" t="s">
        <v>24</v>
      </c>
      <c r="E16" s="14" t="s">
        <v>24</v>
      </c>
      <c r="F16" s="14" t="s">
        <v>24</v>
      </c>
      <c r="G16" s="14" t="s">
        <v>24</v>
      </c>
      <c r="H16" s="214" t="s">
        <v>257</v>
      </c>
      <c r="I16" s="14" t="s">
        <v>24</v>
      </c>
      <c r="J16" s="14" t="s">
        <v>24</v>
      </c>
      <c r="K16" s="198" t="n">
        <v>270</v>
      </c>
      <c r="L16" s="14" t="s">
        <v>24</v>
      </c>
      <c r="M16" s="199" t="n">
        <v>270</v>
      </c>
    </row>
    <row r="17" customFormat="false" ht="20.1" hidden="false" customHeight="true" outlineLevel="0" collapsed="false">
      <c r="A17" s="105" t="s">
        <v>153</v>
      </c>
      <c r="B17" s="14" t="n">
        <v>24</v>
      </c>
      <c r="C17" s="14" t="s">
        <v>24</v>
      </c>
      <c r="D17" s="14" t="n">
        <v>4862</v>
      </c>
      <c r="E17" s="14" t="s">
        <v>24</v>
      </c>
      <c r="F17" s="14" t="s">
        <v>24</v>
      </c>
      <c r="G17" s="14" t="s">
        <v>24</v>
      </c>
      <c r="H17" s="214" t="s">
        <v>257</v>
      </c>
      <c r="I17" s="14" t="s">
        <v>24</v>
      </c>
      <c r="J17" s="14" t="s">
        <v>24</v>
      </c>
      <c r="K17" s="198" t="n">
        <v>4886</v>
      </c>
      <c r="L17" s="14" t="s">
        <v>24</v>
      </c>
      <c r="M17" s="199" t="n">
        <v>4886</v>
      </c>
    </row>
    <row r="18" customFormat="false" ht="20.1" hidden="false" customHeight="true" outlineLevel="0" collapsed="false">
      <c r="A18" s="105" t="s">
        <v>269</v>
      </c>
      <c r="B18" s="14" t="s">
        <v>24</v>
      </c>
      <c r="C18" s="14" t="n">
        <v>9878</v>
      </c>
      <c r="D18" s="14" t="n">
        <v>67334</v>
      </c>
      <c r="E18" s="14" t="n">
        <v>34353</v>
      </c>
      <c r="F18" s="14" t="s">
        <v>24</v>
      </c>
      <c r="G18" s="14" t="n">
        <v>38315</v>
      </c>
      <c r="H18" s="214" t="s">
        <v>257</v>
      </c>
      <c r="I18" s="14" t="n">
        <v>4724</v>
      </c>
      <c r="J18" s="14" t="n">
        <v>17217</v>
      </c>
      <c r="K18" s="198" t="n">
        <v>171821</v>
      </c>
      <c r="L18" s="14" t="s">
        <v>24</v>
      </c>
      <c r="M18" s="199" t="n">
        <v>171821</v>
      </c>
    </row>
    <row r="19" customFormat="false" ht="20.1" hidden="false" customHeight="true" outlineLevel="0" collapsed="false">
      <c r="A19" s="105" t="s">
        <v>183</v>
      </c>
      <c r="B19" s="14" t="n">
        <v>44</v>
      </c>
      <c r="C19" s="14" t="s">
        <v>24</v>
      </c>
      <c r="D19" s="14" t="s">
        <v>24</v>
      </c>
      <c r="E19" s="14" t="s">
        <v>24</v>
      </c>
      <c r="F19" s="14" t="n">
        <v>7</v>
      </c>
      <c r="G19" s="14" t="s">
        <v>24</v>
      </c>
      <c r="H19" s="214" t="s">
        <v>257</v>
      </c>
      <c r="I19" s="14" t="s">
        <v>24</v>
      </c>
      <c r="J19" s="14" t="n">
        <v>11406</v>
      </c>
      <c r="K19" s="198" t="n">
        <v>11457</v>
      </c>
      <c r="L19" s="14" t="s">
        <v>24</v>
      </c>
      <c r="M19" s="199" t="n">
        <v>11457</v>
      </c>
    </row>
    <row r="20" s="64" customFormat="true" ht="18.95" hidden="false" customHeight="true" outlineLevel="0" collapsed="false">
      <c r="A20" s="105" t="s">
        <v>200</v>
      </c>
      <c r="B20" s="14" t="s">
        <v>24</v>
      </c>
      <c r="C20" s="14" t="s">
        <v>24</v>
      </c>
      <c r="D20" s="14" t="s">
        <v>24</v>
      </c>
      <c r="E20" s="14" t="s">
        <v>24</v>
      </c>
      <c r="F20" s="14" t="s">
        <v>24</v>
      </c>
      <c r="G20" s="14" t="s">
        <v>24</v>
      </c>
      <c r="H20" s="214" t="s">
        <v>257</v>
      </c>
      <c r="I20" s="14" t="s">
        <v>24</v>
      </c>
      <c r="J20" s="14" t="s">
        <v>24</v>
      </c>
      <c r="K20" s="198" t="n">
        <v>0</v>
      </c>
      <c r="L20" s="14" t="n">
        <v>114</v>
      </c>
      <c r="M20" s="199" t="n">
        <v>114</v>
      </c>
    </row>
    <row r="21" customFormat="false" ht="20.1" hidden="false" customHeight="true" outlineLevel="0" collapsed="false">
      <c r="A21" s="105" t="s">
        <v>147</v>
      </c>
      <c r="B21" s="14" t="s">
        <v>24</v>
      </c>
      <c r="C21" s="14" t="s">
        <v>24</v>
      </c>
      <c r="D21" s="14" t="s">
        <v>24</v>
      </c>
      <c r="E21" s="14" t="n">
        <v>1239</v>
      </c>
      <c r="F21" s="14" t="s">
        <v>24</v>
      </c>
      <c r="G21" s="14" t="s">
        <v>24</v>
      </c>
      <c r="H21" s="214" t="s">
        <v>257</v>
      </c>
      <c r="I21" s="14" t="s">
        <v>24</v>
      </c>
      <c r="J21" s="14" t="s">
        <v>24</v>
      </c>
      <c r="K21" s="198" t="n">
        <v>1239</v>
      </c>
      <c r="L21" s="14" t="s">
        <v>24</v>
      </c>
      <c r="M21" s="199" t="n">
        <v>1239</v>
      </c>
    </row>
    <row r="22" s="64" customFormat="true" ht="18.95" hidden="false" customHeight="true" outlineLevel="0" collapsed="false">
      <c r="A22" s="105" t="s">
        <v>149</v>
      </c>
      <c r="B22" s="14" t="s">
        <v>24</v>
      </c>
      <c r="C22" s="14" t="s">
        <v>24</v>
      </c>
      <c r="D22" s="14" t="s">
        <v>24</v>
      </c>
      <c r="E22" s="14" t="n">
        <v>158</v>
      </c>
      <c r="F22" s="14" t="s">
        <v>24</v>
      </c>
      <c r="G22" s="14" t="s">
        <v>24</v>
      </c>
      <c r="H22" s="214" t="s">
        <v>257</v>
      </c>
      <c r="I22" s="14" t="s">
        <v>24</v>
      </c>
      <c r="J22" s="14" t="s">
        <v>24</v>
      </c>
      <c r="K22" s="198" t="n">
        <v>158</v>
      </c>
      <c r="L22" s="14" t="s">
        <v>24</v>
      </c>
      <c r="M22" s="199" t="n">
        <v>158</v>
      </c>
    </row>
    <row r="23" s="64" customFormat="true" ht="18.95" hidden="false" customHeight="true" outlineLevel="0" collapsed="false">
      <c r="A23" s="105" t="s">
        <v>144</v>
      </c>
      <c r="B23" s="14" t="s">
        <v>24</v>
      </c>
      <c r="C23" s="14" t="s">
        <v>24</v>
      </c>
      <c r="D23" s="14" t="s">
        <v>24</v>
      </c>
      <c r="E23" s="14" t="s">
        <v>24</v>
      </c>
      <c r="F23" s="14" t="s">
        <v>24</v>
      </c>
      <c r="G23" s="14" t="s">
        <v>24</v>
      </c>
      <c r="H23" s="14" t="n">
        <v>23273</v>
      </c>
      <c r="I23" s="14" t="s">
        <v>24</v>
      </c>
      <c r="J23" s="14" t="s">
        <v>24</v>
      </c>
      <c r="K23" s="198" t="n">
        <v>23273</v>
      </c>
      <c r="L23" s="14" t="s">
        <v>24</v>
      </c>
      <c r="M23" s="199" t="n">
        <v>23273</v>
      </c>
    </row>
    <row r="24" customFormat="false" ht="20.1" hidden="false" customHeight="true" outlineLevel="0" collapsed="false">
      <c r="A24" s="153" t="s">
        <v>201</v>
      </c>
      <c r="B24" s="14" t="s">
        <v>24</v>
      </c>
      <c r="C24" s="14" t="s">
        <v>24</v>
      </c>
      <c r="D24" s="14" t="s">
        <v>24</v>
      </c>
      <c r="E24" s="14" t="s">
        <v>24</v>
      </c>
      <c r="F24" s="14" t="n">
        <v>618</v>
      </c>
      <c r="G24" s="14" t="s">
        <v>24</v>
      </c>
      <c r="H24" s="214" t="s">
        <v>257</v>
      </c>
      <c r="I24" s="14" t="s">
        <v>24</v>
      </c>
      <c r="J24" s="14" t="s">
        <v>24</v>
      </c>
      <c r="K24" s="198" t="n">
        <v>618</v>
      </c>
      <c r="L24" s="14" t="s">
        <v>24</v>
      </c>
      <c r="M24" s="199" t="n">
        <v>618</v>
      </c>
    </row>
    <row r="25" customFormat="false" ht="20.1" hidden="false" customHeight="true" outlineLevel="0" collapsed="false">
      <c r="A25" s="105" t="s">
        <v>181</v>
      </c>
      <c r="B25" s="14" t="s">
        <v>24</v>
      </c>
      <c r="C25" s="14" t="s">
        <v>24</v>
      </c>
      <c r="D25" s="14" t="s">
        <v>24</v>
      </c>
      <c r="E25" s="14" t="s">
        <v>24</v>
      </c>
      <c r="F25" s="14" t="s">
        <v>24</v>
      </c>
      <c r="G25" s="14" t="s">
        <v>24</v>
      </c>
      <c r="H25" s="214" t="s">
        <v>257</v>
      </c>
      <c r="I25" s="14" t="n">
        <v>913</v>
      </c>
      <c r="J25" s="14" t="s">
        <v>24</v>
      </c>
      <c r="K25" s="198" t="n">
        <v>913</v>
      </c>
      <c r="L25" s="14" t="s">
        <v>24</v>
      </c>
      <c r="M25" s="199" t="n">
        <v>913</v>
      </c>
    </row>
    <row r="26" customFormat="false" ht="20.1" hidden="false" customHeight="true" outlineLevel="0" collapsed="false">
      <c r="A26" s="105" t="s">
        <v>182</v>
      </c>
      <c r="B26" s="14" t="s">
        <v>24</v>
      </c>
      <c r="C26" s="14" t="s">
        <v>24</v>
      </c>
      <c r="D26" s="14" t="s">
        <v>24</v>
      </c>
      <c r="E26" s="14" t="s">
        <v>24</v>
      </c>
      <c r="F26" s="14" t="s">
        <v>24</v>
      </c>
      <c r="G26" s="14" t="s">
        <v>24</v>
      </c>
      <c r="H26" s="14" t="n">
        <v>3648</v>
      </c>
      <c r="I26" s="14" t="s">
        <v>24</v>
      </c>
      <c r="J26" s="14" t="s">
        <v>24</v>
      </c>
      <c r="K26" s="198" t="n">
        <v>3648</v>
      </c>
      <c r="L26" s="14" t="s">
        <v>24</v>
      </c>
      <c r="M26" s="199" t="n">
        <v>3648</v>
      </c>
    </row>
    <row r="27" customFormat="false" ht="20.1" hidden="false" customHeight="true" outlineLevel="0" collapsed="false">
      <c r="A27" s="105" t="s">
        <v>202</v>
      </c>
      <c r="B27" s="14" t="s">
        <v>24</v>
      </c>
      <c r="C27" s="14" t="s">
        <v>24</v>
      </c>
      <c r="D27" s="14" t="s">
        <v>24</v>
      </c>
      <c r="E27" s="14" t="s">
        <v>24</v>
      </c>
      <c r="F27" s="14" t="s">
        <v>24</v>
      </c>
      <c r="G27" s="14" t="n">
        <v>1997</v>
      </c>
      <c r="H27" s="214" t="s">
        <v>257</v>
      </c>
      <c r="I27" s="14" t="s">
        <v>24</v>
      </c>
      <c r="J27" s="14" t="s">
        <v>24</v>
      </c>
      <c r="K27" s="198" t="n">
        <v>1997</v>
      </c>
      <c r="L27" s="14" t="s">
        <v>24</v>
      </c>
      <c r="M27" s="199" t="n">
        <v>1997</v>
      </c>
    </row>
    <row r="28" customFormat="false" ht="20.1" hidden="false" customHeight="true" outlineLevel="0" collapsed="false">
      <c r="A28" s="105" t="s">
        <v>154</v>
      </c>
      <c r="B28" s="14" t="s">
        <v>24</v>
      </c>
      <c r="C28" s="14" t="s">
        <v>24</v>
      </c>
      <c r="D28" s="14" t="n">
        <v>4173</v>
      </c>
      <c r="E28" s="14" t="n">
        <v>1713</v>
      </c>
      <c r="F28" s="14" t="s">
        <v>24</v>
      </c>
      <c r="G28" s="14" t="n">
        <v>4969</v>
      </c>
      <c r="H28" s="214" t="s">
        <v>257</v>
      </c>
      <c r="I28" s="14" t="n">
        <v>920</v>
      </c>
      <c r="J28" s="14" t="n">
        <v>421</v>
      </c>
      <c r="K28" s="198" t="n">
        <v>12196</v>
      </c>
      <c r="L28" s="14" t="s">
        <v>24</v>
      </c>
      <c r="M28" s="199" t="n">
        <v>12196</v>
      </c>
    </row>
    <row r="29" customFormat="false" ht="20.1" hidden="false" customHeight="true" outlineLevel="0" collapsed="false">
      <c r="A29" s="114" t="s">
        <v>228</v>
      </c>
      <c r="B29" s="14" t="n">
        <v>38553</v>
      </c>
      <c r="C29" s="14" t="n">
        <v>96920</v>
      </c>
      <c r="D29" s="14" t="n">
        <v>356658</v>
      </c>
      <c r="E29" s="14" t="n">
        <v>157877</v>
      </c>
      <c r="F29" s="14" t="n">
        <v>46627</v>
      </c>
      <c r="G29" s="14" t="n">
        <v>225193</v>
      </c>
      <c r="H29" s="14" t="n">
        <v>37770</v>
      </c>
      <c r="I29" s="14" t="n">
        <v>53255</v>
      </c>
      <c r="J29" s="14" t="n">
        <v>85073</v>
      </c>
      <c r="K29" s="198" t="n">
        <v>1097926</v>
      </c>
      <c r="L29" s="14" t="n">
        <v>12490</v>
      </c>
      <c r="M29" s="199" t="n">
        <v>1110416</v>
      </c>
    </row>
    <row r="30" customFormat="false" ht="20.1" hidden="false" customHeight="true" outlineLevel="0" collapsed="false">
      <c r="A30" s="114" t="s">
        <v>229</v>
      </c>
      <c r="B30" s="14" t="n">
        <v>16687</v>
      </c>
      <c r="C30" s="14" t="n">
        <v>40518</v>
      </c>
      <c r="D30" s="14" t="n">
        <v>142808</v>
      </c>
      <c r="E30" s="14" t="n">
        <v>42955</v>
      </c>
      <c r="F30" s="14" t="n">
        <v>18563</v>
      </c>
      <c r="G30" s="14" t="n">
        <v>52393</v>
      </c>
      <c r="H30" s="14" t="n">
        <v>34383</v>
      </c>
      <c r="I30" s="14" t="n">
        <v>15606</v>
      </c>
      <c r="J30" s="14" t="n">
        <v>40504</v>
      </c>
      <c r="K30" s="198" t="n">
        <v>404417</v>
      </c>
      <c r="L30" s="14" t="n">
        <v>3878</v>
      </c>
      <c r="M30" s="199" t="n">
        <v>408295</v>
      </c>
    </row>
    <row r="31" customFormat="false" ht="20.1" hidden="false" customHeight="true" outlineLevel="0" collapsed="false">
      <c r="A31" s="114" t="s">
        <v>156</v>
      </c>
      <c r="B31" s="14" t="n">
        <v>14666</v>
      </c>
      <c r="C31" s="14" t="n">
        <v>39129</v>
      </c>
      <c r="D31" s="14" t="n">
        <v>127449</v>
      </c>
      <c r="E31" s="14" t="n">
        <v>36504</v>
      </c>
      <c r="F31" s="14" t="n">
        <v>17379</v>
      </c>
      <c r="G31" s="14" t="n">
        <v>47548</v>
      </c>
      <c r="H31" s="14" t="n">
        <v>26418</v>
      </c>
      <c r="I31" s="14" t="n">
        <v>10016</v>
      </c>
      <c r="J31" s="14" t="n">
        <v>32577</v>
      </c>
      <c r="K31" s="198" t="n">
        <v>351686</v>
      </c>
      <c r="L31" s="14" t="n">
        <v>2948</v>
      </c>
      <c r="M31" s="199" t="n">
        <v>354634</v>
      </c>
    </row>
    <row r="32" customFormat="false" ht="20.1" hidden="false" customHeight="true" outlineLevel="0" collapsed="false">
      <c r="A32" s="114" t="s">
        <v>67</v>
      </c>
      <c r="B32" s="14" t="n">
        <v>14475</v>
      </c>
      <c r="C32" s="14" t="n">
        <v>38797</v>
      </c>
      <c r="D32" s="14" t="n">
        <v>124467</v>
      </c>
      <c r="E32" s="14" t="n">
        <v>36202</v>
      </c>
      <c r="F32" s="14" t="n">
        <v>17271</v>
      </c>
      <c r="G32" s="14" t="n">
        <v>46935</v>
      </c>
      <c r="H32" s="14" t="n">
        <v>26119</v>
      </c>
      <c r="I32" s="14" t="n">
        <v>9880</v>
      </c>
      <c r="J32" s="14" t="n">
        <v>32150</v>
      </c>
      <c r="K32" s="198" t="n">
        <v>346296</v>
      </c>
      <c r="L32" s="14" t="n">
        <v>2888</v>
      </c>
      <c r="M32" s="199" t="n">
        <v>349184</v>
      </c>
    </row>
    <row r="33" customFormat="false" ht="20.1" hidden="false" customHeight="true" outlineLevel="0" collapsed="false">
      <c r="A33" s="114" t="s">
        <v>230</v>
      </c>
      <c r="B33" s="14" t="s">
        <v>24</v>
      </c>
      <c r="C33" s="14" t="s">
        <v>24</v>
      </c>
      <c r="D33" s="14" t="n">
        <v>2190</v>
      </c>
      <c r="E33" s="14" t="s">
        <v>24</v>
      </c>
      <c r="F33" s="14" t="s">
        <v>24</v>
      </c>
      <c r="G33" s="14" t="s">
        <v>24</v>
      </c>
      <c r="H33" s="214" t="s">
        <v>257</v>
      </c>
      <c r="I33" s="14" t="s">
        <v>24</v>
      </c>
      <c r="J33" s="14" t="s">
        <v>24</v>
      </c>
      <c r="K33" s="198" t="n">
        <v>2190</v>
      </c>
      <c r="L33" s="14" t="s">
        <v>24</v>
      </c>
      <c r="M33" s="199" t="n">
        <v>2190</v>
      </c>
    </row>
    <row r="34" customFormat="false" ht="20.1" hidden="false" customHeight="true" outlineLevel="0" collapsed="false">
      <c r="A34" s="114" t="s">
        <v>231</v>
      </c>
      <c r="B34" s="14" t="n">
        <v>191</v>
      </c>
      <c r="C34" s="14" t="n">
        <v>332</v>
      </c>
      <c r="D34" s="14" t="n">
        <v>791</v>
      </c>
      <c r="E34" s="14" t="n">
        <v>302</v>
      </c>
      <c r="F34" s="14" t="n">
        <v>107</v>
      </c>
      <c r="G34" s="14" t="n">
        <v>613</v>
      </c>
      <c r="H34" s="14" t="n">
        <v>299</v>
      </c>
      <c r="I34" s="14" t="n">
        <v>136</v>
      </c>
      <c r="J34" s="14" t="n">
        <v>426</v>
      </c>
      <c r="K34" s="198" t="n">
        <v>3197</v>
      </c>
      <c r="L34" s="14" t="n">
        <v>60</v>
      </c>
      <c r="M34" s="199" t="n">
        <v>3257</v>
      </c>
    </row>
    <row r="35" customFormat="false" ht="20.1" hidden="false" customHeight="true" outlineLevel="0" collapsed="false">
      <c r="A35" s="114" t="s">
        <v>81</v>
      </c>
      <c r="B35" s="14" t="n">
        <v>2021</v>
      </c>
      <c r="C35" s="14" t="n">
        <v>1388</v>
      </c>
      <c r="D35" s="14" t="n">
        <v>15358</v>
      </c>
      <c r="E35" s="14" t="n">
        <v>6450</v>
      </c>
      <c r="F35" s="14" t="n">
        <v>1184</v>
      </c>
      <c r="G35" s="14" t="n">
        <v>4844</v>
      </c>
      <c r="H35" s="14" t="n">
        <v>7964</v>
      </c>
      <c r="I35" s="14" t="n">
        <v>5590</v>
      </c>
      <c r="J35" s="14" t="n">
        <v>7927</v>
      </c>
      <c r="K35" s="198" t="n">
        <v>52726</v>
      </c>
      <c r="L35" s="14" t="n">
        <v>929</v>
      </c>
      <c r="M35" s="199" t="n">
        <v>53655</v>
      </c>
    </row>
    <row r="36" customFormat="false" ht="20.1" hidden="false" customHeight="true" outlineLevel="0" collapsed="false">
      <c r="A36" s="114" t="s">
        <v>157</v>
      </c>
      <c r="B36" s="14" t="n">
        <v>41</v>
      </c>
      <c r="C36" s="14" t="n">
        <v>104</v>
      </c>
      <c r="D36" s="14" t="n">
        <v>463</v>
      </c>
      <c r="E36" s="14" t="n">
        <v>92</v>
      </c>
      <c r="F36" s="14" t="n">
        <v>11</v>
      </c>
      <c r="G36" s="14" t="n">
        <v>129</v>
      </c>
      <c r="H36" s="14" t="n">
        <v>882</v>
      </c>
      <c r="I36" s="14" t="n">
        <v>50</v>
      </c>
      <c r="J36" s="14" t="n">
        <v>132</v>
      </c>
      <c r="K36" s="198" t="n">
        <v>1904</v>
      </c>
      <c r="L36" s="14" t="s">
        <v>24</v>
      </c>
      <c r="M36" s="199" t="n">
        <v>1904</v>
      </c>
    </row>
    <row r="37" customFormat="false" ht="20.1" hidden="false" customHeight="true" outlineLevel="0" collapsed="false">
      <c r="A37" s="114" t="s">
        <v>158</v>
      </c>
      <c r="B37" s="14" t="s">
        <v>24</v>
      </c>
      <c r="C37" s="14" t="s">
        <v>24</v>
      </c>
      <c r="D37" s="14" t="s">
        <v>24</v>
      </c>
      <c r="E37" s="14" t="s">
        <v>24</v>
      </c>
      <c r="F37" s="14" t="s">
        <v>24</v>
      </c>
      <c r="G37" s="14" t="s">
        <v>24</v>
      </c>
      <c r="H37" s="214" t="s">
        <v>257</v>
      </c>
      <c r="I37" s="14" t="n">
        <v>1925</v>
      </c>
      <c r="J37" s="14" t="s">
        <v>24</v>
      </c>
      <c r="K37" s="198" t="n">
        <v>1925</v>
      </c>
      <c r="L37" s="14" t="n">
        <v>499</v>
      </c>
      <c r="M37" s="199" t="n">
        <v>2424</v>
      </c>
    </row>
    <row r="38" customFormat="false" ht="20.1" hidden="false" customHeight="true" outlineLevel="0" collapsed="false">
      <c r="A38" s="114" t="s">
        <v>270</v>
      </c>
      <c r="B38" s="14" t="s">
        <v>24</v>
      </c>
      <c r="C38" s="14" t="s">
        <v>24</v>
      </c>
      <c r="D38" s="14" t="s">
        <v>24</v>
      </c>
      <c r="E38" s="14" t="s">
        <v>24</v>
      </c>
      <c r="F38" s="14" t="s">
        <v>24</v>
      </c>
      <c r="G38" s="14" t="s">
        <v>24</v>
      </c>
      <c r="H38" s="214" t="s">
        <v>257</v>
      </c>
      <c r="I38" s="14" t="n">
        <v>2999</v>
      </c>
      <c r="J38" s="14" t="s">
        <v>24</v>
      </c>
      <c r="K38" s="198" t="n">
        <v>2999</v>
      </c>
      <c r="L38" s="14" t="s">
        <v>24</v>
      </c>
      <c r="M38" s="199" t="n">
        <v>2999</v>
      </c>
    </row>
    <row r="39" customFormat="false" ht="20.1" hidden="false" customHeight="true" outlineLevel="0" collapsed="false">
      <c r="A39" s="114" t="s">
        <v>85</v>
      </c>
      <c r="B39" s="14" t="n">
        <v>1979</v>
      </c>
      <c r="C39" s="14" t="n">
        <v>1283</v>
      </c>
      <c r="D39" s="14" t="n">
        <v>14895</v>
      </c>
      <c r="E39" s="14" t="n">
        <v>6358</v>
      </c>
      <c r="F39" s="14" t="n">
        <v>1172</v>
      </c>
      <c r="G39" s="14" t="n">
        <v>4714</v>
      </c>
      <c r="H39" s="14" t="n">
        <v>7082</v>
      </c>
      <c r="I39" s="14" t="n">
        <v>614</v>
      </c>
      <c r="J39" s="14" t="n">
        <v>7794</v>
      </c>
      <c r="K39" s="198" t="n">
        <v>45891</v>
      </c>
      <c r="L39" s="14" t="n">
        <v>429</v>
      </c>
      <c r="M39" s="199" t="n">
        <v>46320</v>
      </c>
    </row>
    <row r="40" customFormat="false" ht="20.1" hidden="false" customHeight="true" outlineLevel="0" collapsed="false">
      <c r="A40" s="114" t="s">
        <v>249</v>
      </c>
      <c r="B40" s="14" t="n">
        <v>524214</v>
      </c>
      <c r="C40" s="14" t="n">
        <v>1495144</v>
      </c>
      <c r="D40" s="14" t="n">
        <v>4932467</v>
      </c>
      <c r="E40" s="14" t="n">
        <v>2063364</v>
      </c>
      <c r="F40" s="14" t="n">
        <v>454683</v>
      </c>
      <c r="G40" s="14" t="n">
        <v>2303130</v>
      </c>
      <c r="H40" s="14" t="n">
        <v>1025457</v>
      </c>
      <c r="I40" s="14" t="n">
        <v>493097</v>
      </c>
      <c r="J40" s="14" t="n">
        <v>1342949</v>
      </c>
      <c r="K40" s="198" t="n">
        <v>14634505</v>
      </c>
      <c r="L40" s="14" t="n">
        <v>142284</v>
      </c>
      <c r="M40" s="199" t="n">
        <v>14776789</v>
      </c>
    </row>
    <row r="41" customFormat="false" ht="20.1" hidden="false" customHeight="true" outlineLevel="0" collapsed="false">
      <c r="A41" s="135" t="s">
        <v>250</v>
      </c>
      <c r="B41" s="14" t="n">
        <v>24450</v>
      </c>
      <c r="C41" s="14" t="n">
        <v>62856</v>
      </c>
      <c r="D41" s="14" t="n">
        <v>271066</v>
      </c>
      <c r="E41" s="14" t="n">
        <v>131039</v>
      </c>
      <c r="F41" s="14" t="n">
        <v>31456</v>
      </c>
      <c r="G41" s="14" t="n">
        <v>202454</v>
      </c>
      <c r="H41" s="14" t="n">
        <v>14788</v>
      </c>
      <c r="I41" s="14" t="n">
        <v>42813</v>
      </c>
      <c r="J41" s="14" t="n">
        <v>54103</v>
      </c>
      <c r="K41" s="198" t="n">
        <v>835025</v>
      </c>
      <c r="L41" s="14" t="n">
        <v>9240</v>
      </c>
      <c r="M41" s="199" t="n">
        <v>844265</v>
      </c>
    </row>
    <row r="42" customFormat="false" ht="20.1" hidden="false" customHeight="true" outlineLevel="0" collapsed="false">
      <c r="A42" s="135" t="s">
        <v>234</v>
      </c>
      <c r="B42" s="14" t="n">
        <v>4357</v>
      </c>
      <c r="C42" s="14" t="n">
        <v>-1165</v>
      </c>
      <c r="D42" s="14" t="n">
        <v>3860</v>
      </c>
      <c r="E42" s="14" t="n">
        <v>2450</v>
      </c>
      <c r="F42" s="14" t="n">
        <v>2382</v>
      </c>
      <c r="G42" s="14" t="n">
        <v>5470</v>
      </c>
      <c r="H42" s="214" t="s">
        <v>257</v>
      </c>
      <c r="I42" s="14" t="s">
        <v>24</v>
      </c>
      <c r="J42" s="14" t="s">
        <v>24</v>
      </c>
      <c r="K42" s="198" t="n">
        <v>17354</v>
      </c>
      <c r="L42" s="14" t="s">
        <v>24</v>
      </c>
      <c r="M42" s="199" t="n">
        <v>17354</v>
      </c>
    </row>
    <row r="43" customFormat="false" ht="20.1" hidden="false" customHeight="true" outlineLevel="0" collapsed="false">
      <c r="A43" s="114" t="s">
        <v>235</v>
      </c>
      <c r="B43" s="14" t="n">
        <v>4357</v>
      </c>
      <c r="C43" s="14" t="s">
        <v>24</v>
      </c>
      <c r="D43" s="14" t="n">
        <v>3860</v>
      </c>
      <c r="E43" s="14" t="n">
        <v>2450</v>
      </c>
      <c r="F43" s="14" t="n">
        <v>2382</v>
      </c>
      <c r="G43" s="14" t="n">
        <v>5470</v>
      </c>
      <c r="H43" s="214" t="s">
        <v>257</v>
      </c>
      <c r="I43" s="14" t="s">
        <v>24</v>
      </c>
      <c r="J43" s="14" t="s">
        <v>24</v>
      </c>
      <c r="K43" s="198" t="n">
        <v>18519</v>
      </c>
      <c r="L43" s="14" t="s">
        <v>24</v>
      </c>
      <c r="M43" s="199" t="n">
        <v>18519</v>
      </c>
    </row>
    <row r="44" customFormat="false" ht="20.1" hidden="false" customHeight="true" outlineLevel="0" collapsed="false">
      <c r="A44" s="114" t="s">
        <v>236</v>
      </c>
      <c r="B44" s="14" t="s">
        <v>24</v>
      </c>
      <c r="C44" s="14" t="n">
        <v>-1165</v>
      </c>
      <c r="D44" s="14" t="s">
        <v>24</v>
      </c>
      <c r="E44" s="14" t="s">
        <v>24</v>
      </c>
      <c r="F44" s="14" t="s">
        <v>24</v>
      </c>
      <c r="G44" s="14" t="s">
        <v>24</v>
      </c>
      <c r="H44" s="214" t="s">
        <v>257</v>
      </c>
      <c r="I44" s="14" t="s">
        <v>24</v>
      </c>
      <c r="J44" s="14" t="s">
        <v>24</v>
      </c>
      <c r="K44" s="198" t="n">
        <v>-1165</v>
      </c>
      <c r="L44" s="14" t="s">
        <v>24</v>
      </c>
      <c r="M44" s="199" t="n">
        <v>-1165</v>
      </c>
    </row>
    <row r="45" customFormat="false" ht="20.1" hidden="false" customHeight="true" outlineLevel="0" collapsed="false">
      <c r="A45" s="135" t="s">
        <v>237</v>
      </c>
      <c r="B45" s="14" t="s">
        <v>24</v>
      </c>
      <c r="C45" s="14" t="s">
        <v>24</v>
      </c>
      <c r="D45" s="14" t="n">
        <v>2284</v>
      </c>
      <c r="E45" s="14" t="s">
        <v>24</v>
      </c>
      <c r="F45" s="14" t="s">
        <v>24</v>
      </c>
      <c r="G45" s="14" t="s">
        <v>24</v>
      </c>
      <c r="H45" s="14" t="n">
        <v>12123</v>
      </c>
      <c r="I45" s="14" t="s">
        <v>24</v>
      </c>
      <c r="J45" s="14" t="s">
        <v>24</v>
      </c>
      <c r="K45" s="198" t="n">
        <v>14407</v>
      </c>
      <c r="L45" s="14" t="s">
        <v>24</v>
      </c>
      <c r="M45" s="199" t="n">
        <v>14407</v>
      </c>
    </row>
    <row r="46" customFormat="false" ht="20.1" hidden="false" customHeight="true" outlineLevel="0" collapsed="false">
      <c r="A46" s="114" t="s">
        <v>238</v>
      </c>
      <c r="B46" s="14" t="s">
        <v>24</v>
      </c>
      <c r="C46" s="14" t="s">
        <v>24</v>
      </c>
      <c r="D46" s="14" t="n">
        <v>2284</v>
      </c>
      <c r="E46" s="14" t="s">
        <v>24</v>
      </c>
      <c r="F46" s="14" t="s">
        <v>24</v>
      </c>
      <c r="G46" s="14" t="s">
        <v>24</v>
      </c>
      <c r="H46" s="14" t="n">
        <v>12123</v>
      </c>
      <c r="I46" s="14" t="s">
        <v>24</v>
      </c>
      <c r="J46" s="14" t="s">
        <v>24</v>
      </c>
      <c r="K46" s="198" t="n">
        <v>14407</v>
      </c>
      <c r="L46" s="14" t="s">
        <v>24</v>
      </c>
      <c r="M46" s="199" t="n">
        <v>14407</v>
      </c>
    </row>
    <row r="47" customFormat="false" ht="20.1" hidden="false" customHeight="true" outlineLevel="0" collapsed="false">
      <c r="A47" s="135" t="s">
        <v>239</v>
      </c>
      <c r="B47" s="14" t="n">
        <v>4923</v>
      </c>
      <c r="C47" s="14" t="n">
        <v>110616</v>
      </c>
      <c r="D47" s="14" t="n">
        <v>1074205</v>
      </c>
      <c r="E47" s="14" t="n">
        <v>8647</v>
      </c>
      <c r="F47" s="14" t="n">
        <v>2397</v>
      </c>
      <c r="G47" s="14" t="n">
        <v>36296</v>
      </c>
      <c r="H47" s="14" t="n">
        <v>6816</v>
      </c>
      <c r="I47" s="14" t="n">
        <v>8811</v>
      </c>
      <c r="J47" s="14" t="n">
        <v>18325</v>
      </c>
      <c r="K47" s="198" t="n">
        <v>1271036</v>
      </c>
      <c r="L47" s="14" t="s">
        <v>24</v>
      </c>
      <c r="M47" s="199" t="n">
        <v>1271036</v>
      </c>
    </row>
    <row r="48" customFormat="false" ht="20.1" hidden="false" customHeight="true" outlineLevel="0" collapsed="false">
      <c r="A48" s="114" t="s">
        <v>271</v>
      </c>
      <c r="B48" s="14" t="n">
        <v>4923</v>
      </c>
      <c r="C48" s="14" t="n">
        <v>6463</v>
      </c>
      <c r="D48" s="14" t="n">
        <v>56667</v>
      </c>
      <c r="E48" s="14" t="n">
        <v>8647</v>
      </c>
      <c r="F48" s="14" t="n">
        <v>2397</v>
      </c>
      <c r="G48" s="14" t="n">
        <v>36296</v>
      </c>
      <c r="H48" s="14" t="n">
        <v>6816</v>
      </c>
      <c r="I48" s="14" t="n">
        <v>8811</v>
      </c>
      <c r="J48" s="14" t="n">
        <v>18325</v>
      </c>
      <c r="K48" s="198" t="n">
        <v>149345</v>
      </c>
      <c r="L48" s="14" t="s">
        <v>24</v>
      </c>
      <c r="M48" s="199" t="n">
        <v>149345</v>
      </c>
    </row>
    <row r="49" customFormat="false" ht="20.1" hidden="false" customHeight="true" outlineLevel="0" collapsed="false">
      <c r="A49" s="114" t="s">
        <v>158</v>
      </c>
      <c r="B49" s="14" t="s">
        <v>24</v>
      </c>
      <c r="C49" s="14" t="n">
        <v>4640</v>
      </c>
      <c r="D49" s="14" t="s">
        <v>24</v>
      </c>
      <c r="E49" s="14" t="s">
        <v>24</v>
      </c>
      <c r="F49" s="14" t="s">
        <v>24</v>
      </c>
      <c r="G49" s="14" t="s">
        <v>24</v>
      </c>
      <c r="H49" s="14" t="s">
        <v>24</v>
      </c>
      <c r="I49" s="14" t="s">
        <v>24</v>
      </c>
      <c r="J49" s="14" t="s">
        <v>24</v>
      </c>
      <c r="K49" s="198" t="n">
        <v>4640</v>
      </c>
      <c r="L49" s="14" t="s">
        <v>24</v>
      </c>
      <c r="M49" s="199" t="n">
        <v>4640</v>
      </c>
    </row>
    <row r="50" customFormat="false" ht="20.1" hidden="false" customHeight="true" outlineLevel="0" collapsed="false">
      <c r="A50" s="114" t="s">
        <v>272</v>
      </c>
      <c r="B50" s="14" t="s">
        <v>24</v>
      </c>
      <c r="C50" s="14" t="n">
        <v>23245</v>
      </c>
      <c r="D50" s="14" t="s">
        <v>24</v>
      </c>
      <c r="E50" s="14" t="s">
        <v>24</v>
      </c>
      <c r="F50" s="14" t="s">
        <v>24</v>
      </c>
      <c r="G50" s="14" t="s">
        <v>24</v>
      </c>
      <c r="H50" s="14" t="s">
        <v>24</v>
      </c>
      <c r="I50" s="14" t="s">
        <v>24</v>
      </c>
      <c r="J50" s="14" t="s">
        <v>24</v>
      </c>
      <c r="K50" s="198" t="n">
        <v>23245</v>
      </c>
      <c r="L50" s="14" t="s">
        <v>24</v>
      </c>
      <c r="M50" s="199" t="n">
        <v>23245</v>
      </c>
    </row>
    <row r="51" customFormat="false" ht="20.1" hidden="false" customHeight="true" outlineLevel="0" collapsed="false">
      <c r="A51" s="114" t="s">
        <v>273</v>
      </c>
      <c r="B51" s="14" t="s">
        <v>24</v>
      </c>
      <c r="C51" s="14" t="n">
        <v>76266</v>
      </c>
      <c r="D51" s="14" t="n">
        <v>1017538</v>
      </c>
      <c r="E51" s="14" t="s">
        <v>24</v>
      </c>
      <c r="F51" s="14" t="s">
        <v>24</v>
      </c>
      <c r="G51" s="14" t="s">
        <v>24</v>
      </c>
      <c r="H51" s="14" t="s">
        <v>24</v>
      </c>
      <c r="I51" s="14" t="s">
        <v>24</v>
      </c>
      <c r="J51" s="14" t="s">
        <v>24</v>
      </c>
      <c r="K51" s="198" t="n">
        <v>1093804</v>
      </c>
      <c r="L51" s="14" t="s">
        <v>24</v>
      </c>
      <c r="M51" s="199" t="n">
        <v>1093804</v>
      </c>
    </row>
    <row r="52" customFormat="false" ht="20.1" hidden="false" customHeight="true" outlineLevel="0" collapsed="false">
      <c r="A52" s="114" t="s">
        <v>253</v>
      </c>
      <c r="B52" s="14" t="n">
        <v>15169</v>
      </c>
      <c r="C52" s="14" t="n">
        <v>-46593</v>
      </c>
      <c r="D52" s="14" t="n">
        <v>-809284</v>
      </c>
      <c r="E52" s="14" t="n">
        <v>119942</v>
      </c>
      <c r="F52" s="14" t="n">
        <v>26676</v>
      </c>
      <c r="G52" s="14" t="n">
        <v>160686</v>
      </c>
      <c r="H52" s="14" t="n">
        <v>-4151</v>
      </c>
      <c r="I52" s="14" t="n">
        <v>34001</v>
      </c>
      <c r="J52" s="14" t="n">
        <v>35778</v>
      </c>
      <c r="K52" s="198" t="n">
        <v>-467776</v>
      </c>
      <c r="L52" s="14" t="n">
        <v>9240</v>
      </c>
      <c r="M52" s="199" t="n">
        <v>-458536</v>
      </c>
    </row>
    <row r="53" customFormat="false" ht="20.1" hidden="false" customHeight="true" outlineLevel="0" collapsed="false">
      <c r="A53" s="114" t="s">
        <v>243</v>
      </c>
      <c r="B53" s="14" t="n">
        <v>5790</v>
      </c>
      <c r="C53" s="14" t="n">
        <v>-13456</v>
      </c>
      <c r="D53" s="14" t="n">
        <v>449268</v>
      </c>
      <c r="E53" s="14" t="n">
        <v>44094</v>
      </c>
      <c r="F53" s="14" t="n">
        <v>10022</v>
      </c>
      <c r="G53" s="14" t="n">
        <v>57356</v>
      </c>
      <c r="H53" s="14" t="n">
        <v>-1141</v>
      </c>
      <c r="I53" s="14" t="n">
        <v>13196</v>
      </c>
      <c r="J53" s="14" t="n">
        <v>15334</v>
      </c>
      <c r="K53" s="198" t="n">
        <v>580463</v>
      </c>
      <c r="L53" s="14" t="n">
        <v>2367</v>
      </c>
      <c r="M53" s="199" t="n">
        <v>582830</v>
      </c>
    </row>
    <row r="54" customFormat="false" ht="20.1" hidden="false" customHeight="true" outlineLevel="0" collapsed="false">
      <c r="A54" s="114" t="s">
        <v>100</v>
      </c>
      <c r="B54" s="14" t="s">
        <v>24</v>
      </c>
      <c r="C54" s="14" t="n">
        <v>57</v>
      </c>
      <c r="D54" s="14" t="s">
        <v>20</v>
      </c>
      <c r="E54" s="14" t="n">
        <v>61651</v>
      </c>
      <c r="F54" s="14" t="n">
        <v>11323</v>
      </c>
      <c r="G54" s="14" t="n">
        <v>80403</v>
      </c>
      <c r="H54" s="14" t="n">
        <v>5780</v>
      </c>
      <c r="I54" s="14" t="n">
        <v>17818</v>
      </c>
      <c r="J54" s="14" t="n">
        <v>28334</v>
      </c>
      <c r="K54" s="198" t="n">
        <v>205366</v>
      </c>
      <c r="L54" s="14" t="n">
        <v>3208</v>
      </c>
      <c r="M54" s="199" t="n">
        <v>208574</v>
      </c>
    </row>
    <row r="55" customFormat="false" ht="20.1" hidden="false" customHeight="true" outlineLevel="0" collapsed="false">
      <c r="A55" s="114" t="s">
        <v>254</v>
      </c>
      <c r="B55" s="14" t="s">
        <v>24</v>
      </c>
      <c r="C55" s="14" t="n">
        <v>1154</v>
      </c>
      <c r="D55" s="14" t="s">
        <v>24</v>
      </c>
      <c r="E55" s="14" t="s">
        <v>24</v>
      </c>
      <c r="F55" s="14" t="s">
        <v>24</v>
      </c>
      <c r="G55" s="14" t="s">
        <v>24</v>
      </c>
      <c r="H55" s="214" t="s">
        <v>257</v>
      </c>
      <c r="I55" s="14" t="s">
        <v>24</v>
      </c>
      <c r="J55" s="14" t="s">
        <v>24</v>
      </c>
      <c r="K55" s="198" t="n">
        <v>1154</v>
      </c>
      <c r="L55" s="14" t="s">
        <v>24</v>
      </c>
      <c r="M55" s="199" t="n">
        <v>1154</v>
      </c>
    </row>
    <row r="56" customFormat="false" ht="20.1" hidden="false" customHeight="true" outlineLevel="0" collapsed="false">
      <c r="A56" s="114" t="s">
        <v>101</v>
      </c>
      <c r="B56" s="14" t="n">
        <v>5790</v>
      </c>
      <c r="C56" s="14" t="n">
        <v>-14668</v>
      </c>
      <c r="D56" s="14" t="n">
        <v>449267</v>
      </c>
      <c r="E56" s="14" t="n">
        <v>-17556</v>
      </c>
      <c r="F56" s="14" t="n">
        <v>-1300</v>
      </c>
      <c r="G56" s="14" t="n">
        <v>-23046</v>
      </c>
      <c r="H56" s="14" t="n">
        <v>-6922</v>
      </c>
      <c r="I56" s="14" t="n">
        <v>-4622</v>
      </c>
      <c r="J56" s="14" t="n">
        <v>-13000</v>
      </c>
      <c r="K56" s="198" t="n">
        <v>373943</v>
      </c>
      <c r="L56" s="14" t="n">
        <v>-840</v>
      </c>
      <c r="M56" s="199" t="n">
        <v>373103</v>
      </c>
    </row>
    <row r="57" customFormat="false" ht="20.1" hidden="false" customHeight="true" outlineLevel="0" collapsed="false">
      <c r="A57" s="173" t="s">
        <v>255</v>
      </c>
      <c r="B57" s="226" t="n">
        <v>9379</v>
      </c>
      <c r="C57" s="226" t="n">
        <v>-33136</v>
      </c>
      <c r="D57" s="226" t="n">
        <v>-1258552</v>
      </c>
      <c r="E57" s="226" t="n">
        <v>75847</v>
      </c>
      <c r="F57" s="226" t="n">
        <v>16653</v>
      </c>
      <c r="G57" s="226" t="n">
        <v>103330</v>
      </c>
      <c r="H57" s="226" t="n">
        <v>-3010</v>
      </c>
      <c r="I57" s="226" t="n">
        <v>20805</v>
      </c>
      <c r="J57" s="226" t="n">
        <v>20443</v>
      </c>
      <c r="K57" s="209" t="n">
        <v>-1048241</v>
      </c>
      <c r="L57" s="226" t="n">
        <v>6872</v>
      </c>
      <c r="M57" s="210" t="n">
        <v>-1041369</v>
      </c>
    </row>
    <row r="58" customFormat="false" ht="13.5" hidden="false" customHeight="false" outlineLevel="0" collapsed="false">
      <c r="K58" s="229"/>
    </row>
    <row r="59" customFormat="false" ht="13.5" hidden="false" customHeight="false" outlineLevel="0" collapsed="false">
      <c r="A59" s="63" t="s">
        <v>172</v>
      </c>
    </row>
    <row r="60" customFormat="false" ht="13.5" hidden="false" customHeight="false" outlineLevel="0" collapsed="false">
      <c r="A60" s="98" t="s">
        <v>138</v>
      </c>
    </row>
  </sheetData>
  <printOptions headings="false" gridLines="false" gridLinesSet="true" horizontalCentered="false" verticalCentered="false"/>
  <pageMargins left="0.559722222222222" right="0.470138888888889" top="0.670138888888889" bottom="0.4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58" activeCellId="0" sqref="A58:A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57.46"/>
    <col collapsed="false" customWidth="true" hidden="false" outlineLevel="0" max="13" min="2" style="44" width="19.43"/>
    <col collapsed="false" customWidth="false" hidden="false" outlineLevel="0" max="257" min="14" style="44" width="10.2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45" t="s">
        <v>60</v>
      </c>
      <c r="M2" s="46" t="s">
        <v>108</v>
      </c>
    </row>
    <row r="3" customFormat="false" ht="18.95" hidden="false" customHeight="true" outlineLevel="0" collapsed="false">
      <c r="A3" s="47"/>
      <c r="B3" s="48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48" t="s">
        <v>7</v>
      </c>
      <c r="H3" s="48" t="s">
        <v>8</v>
      </c>
      <c r="I3" s="48" t="s">
        <v>9</v>
      </c>
      <c r="J3" s="48" t="s">
        <v>10</v>
      </c>
      <c r="K3" s="49" t="s">
        <v>109</v>
      </c>
      <c r="L3" s="48" t="s">
        <v>12</v>
      </c>
      <c r="M3" s="50" t="s">
        <v>110</v>
      </c>
    </row>
    <row r="4" customFormat="false" ht="18.95" hidden="false" customHeight="true" outlineLevel="0" collapsed="false">
      <c r="A4" s="51" t="s">
        <v>14</v>
      </c>
      <c r="B4" s="52"/>
      <c r="C4" s="52"/>
      <c r="D4" s="52"/>
      <c r="E4" s="52"/>
      <c r="F4" s="53"/>
      <c r="G4" s="52"/>
      <c r="H4" s="52"/>
      <c r="I4" s="52"/>
      <c r="J4" s="52"/>
      <c r="K4" s="52"/>
      <c r="L4" s="52"/>
      <c r="M4" s="54"/>
    </row>
    <row r="5" customFormat="false" ht="18.95" hidden="false" customHeight="true" outlineLevel="0" collapsed="false">
      <c r="A5" s="51" t="s">
        <v>111</v>
      </c>
      <c r="B5" s="52" t="n">
        <v>506284</v>
      </c>
      <c r="C5" s="52" t="n">
        <v>1479052</v>
      </c>
      <c r="D5" s="52" t="n">
        <v>4808424</v>
      </c>
      <c r="E5" s="52" t="n">
        <v>2085086</v>
      </c>
      <c r="F5" s="53" t="n">
        <v>470170</v>
      </c>
      <c r="G5" s="52" t="n">
        <v>2482743</v>
      </c>
      <c r="H5" s="52" t="n">
        <v>965658</v>
      </c>
      <c r="I5" s="52" t="n">
        <v>532648</v>
      </c>
      <c r="J5" s="52" t="n">
        <v>1358608</v>
      </c>
      <c r="K5" s="55" t="n">
        <v>14688673</v>
      </c>
      <c r="L5" s="52" t="n">
        <v>134141</v>
      </c>
      <c r="M5" s="56" t="n">
        <v>14822814</v>
      </c>
    </row>
    <row r="6" customFormat="false" ht="18.95" hidden="false" customHeight="true" outlineLevel="0" collapsed="false">
      <c r="A6" s="51" t="s">
        <v>112</v>
      </c>
      <c r="B6" s="52" t="n">
        <v>506202</v>
      </c>
      <c r="C6" s="52" t="n">
        <v>1470708</v>
      </c>
      <c r="D6" s="52" t="n">
        <v>4801365</v>
      </c>
      <c r="E6" s="52" t="n">
        <v>2081195</v>
      </c>
      <c r="F6" s="53" t="n">
        <v>470169</v>
      </c>
      <c r="G6" s="52" t="n">
        <v>2471358</v>
      </c>
      <c r="H6" s="52" t="n">
        <v>962561</v>
      </c>
      <c r="I6" s="52" t="n">
        <v>530201</v>
      </c>
      <c r="J6" s="52" t="n">
        <v>1353075</v>
      </c>
      <c r="K6" s="55" t="n">
        <v>14646834</v>
      </c>
      <c r="L6" s="52" t="n">
        <v>133974</v>
      </c>
      <c r="M6" s="56" t="n">
        <v>14780808</v>
      </c>
    </row>
    <row r="7" customFormat="false" ht="18.95" hidden="false" customHeight="true" outlineLevel="0" collapsed="false">
      <c r="A7" s="51" t="s">
        <v>16</v>
      </c>
      <c r="B7" s="52" t="n">
        <v>240529</v>
      </c>
      <c r="C7" s="52" t="n">
        <v>508476</v>
      </c>
      <c r="D7" s="52" t="n">
        <v>1955531</v>
      </c>
      <c r="E7" s="52" t="n">
        <v>717661</v>
      </c>
      <c r="F7" s="53" t="n">
        <v>146815</v>
      </c>
      <c r="G7" s="52" t="n">
        <v>995426</v>
      </c>
      <c r="H7" s="52" t="n">
        <v>364701</v>
      </c>
      <c r="I7" s="52" t="n">
        <v>196484</v>
      </c>
      <c r="J7" s="52" t="n">
        <v>565499</v>
      </c>
      <c r="K7" s="55" t="n">
        <v>5691122</v>
      </c>
      <c r="L7" s="52" t="n">
        <v>60711</v>
      </c>
      <c r="M7" s="56" t="n">
        <v>5751833</v>
      </c>
    </row>
    <row r="8" customFormat="false" ht="18.95" hidden="false" customHeight="true" outlineLevel="0" collapsed="false">
      <c r="A8" s="51" t="s">
        <v>17</v>
      </c>
      <c r="B8" s="52" t="n">
        <v>261387</v>
      </c>
      <c r="C8" s="52" t="n">
        <v>726204</v>
      </c>
      <c r="D8" s="52" t="n">
        <v>2729718</v>
      </c>
      <c r="E8" s="52" t="n">
        <v>1332660</v>
      </c>
      <c r="F8" s="53" t="n">
        <v>251263</v>
      </c>
      <c r="G8" s="52" t="n">
        <v>1426323</v>
      </c>
      <c r="H8" s="52" t="n">
        <v>524920</v>
      </c>
      <c r="I8" s="52" t="n">
        <v>248954</v>
      </c>
      <c r="J8" s="52" t="n">
        <v>744986</v>
      </c>
      <c r="K8" s="55" t="n">
        <v>8246415</v>
      </c>
      <c r="L8" s="52" t="n">
        <v>72392</v>
      </c>
      <c r="M8" s="56" t="n">
        <v>8318807</v>
      </c>
    </row>
    <row r="9" customFormat="false" ht="18.95" hidden="false" customHeight="true" outlineLevel="0" collapsed="false">
      <c r="A9" s="51" t="s">
        <v>18</v>
      </c>
      <c r="B9" s="52" t="n">
        <v>132</v>
      </c>
      <c r="C9" s="52" t="n">
        <v>223412</v>
      </c>
      <c r="D9" s="52" t="n">
        <v>64593</v>
      </c>
      <c r="E9" s="52" t="n">
        <v>11867</v>
      </c>
      <c r="F9" s="53" t="n">
        <v>65292</v>
      </c>
      <c r="G9" s="52" t="n">
        <v>16511</v>
      </c>
      <c r="H9" s="52" t="n">
        <v>50111</v>
      </c>
      <c r="I9" s="52" t="n">
        <v>71069</v>
      </c>
      <c r="J9" s="52" t="n">
        <v>25492</v>
      </c>
      <c r="K9" s="55" t="n">
        <v>528479</v>
      </c>
      <c r="L9" s="52"/>
      <c r="M9" s="56" t="n">
        <v>528479</v>
      </c>
    </row>
    <row r="10" customFormat="false" ht="18.95" hidden="false" customHeight="true" outlineLevel="0" collapsed="false">
      <c r="A10" s="51" t="s">
        <v>19</v>
      </c>
      <c r="B10" s="52"/>
      <c r="C10" s="52" t="s">
        <v>20</v>
      </c>
      <c r="D10" s="52" t="n">
        <v>7126</v>
      </c>
      <c r="E10" s="52" t="n">
        <v>260</v>
      </c>
      <c r="F10" s="53" t="n">
        <v>4</v>
      </c>
      <c r="G10" s="52" t="n">
        <v>1394</v>
      </c>
      <c r="H10" s="52" t="n">
        <v>10043</v>
      </c>
      <c r="I10" s="52" t="n">
        <v>1157</v>
      </c>
      <c r="J10" s="52" t="n">
        <v>2838</v>
      </c>
      <c r="K10" s="55" t="n">
        <v>22822</v>
      </c>
      <c r="L10" s="52"/>
      <c r="M10" s="56" t="n">
        <v>22822</v>
      </c>
    </row>
    <row r="11" customFormat="false" ht="18.95" hidden="false" customHeight="true" outlineLevel="0" collapsed="false">
      <c r="A11" s="51" t="s">
        <v>21</v>
      </c>
      <c r="B11" s="52" t="n">
        <v>29</v>
      </c>
      <c r="C11" s="52" t="n">
        <v>3486</v>
      </c>
      <c r="D11" s="52" t="n">
        <v>5399</v>
      </c>
      <c r="E11" s="52" t="n">
        <v>1137</v>
      </c>
      <c r="F11" s="53" t="n">
        <v>1924</v>
      </c>
      <c r="G11" s="52" t="n">
        <v>5195</v>
      </c>
      <c r="H11" s="52" t="n">
        <v>3312</v>
      </c>
      <c r="I11" s="52" t="n">
        <v>7830</v>
      </c>
      <c r="J11" s="52" t="n">
        <v>4434</v>
      </c>
      <c r="K11" s="55" t="n">
        <v>32746</v>
      </c>
      <c r="L11" s="52"/>
      <c r="M11" s="56" t="n">
        <v>32746</v>
      </c>
    </row>
    <row r="12" customFormat="false" ht="18.95" hidden="false" customHeight="true" outlineLevel="0" collapsed="false">
      <c r="A12" s="51" t="s">
        <v>22</v>
      </c>
      <c r="B12" s="52" t="n">
        <v>4063</v>
      </c>
      <c r="C12" s="52" t="n">
        <v>9042</v>
      </c>
      <c r="D12" s="52" t="n">
        <v>37644</v>
      </c>
      <c r="E12" s="52" t="n">
        <v>17367</v>
      </c>
      <c r="F12" s="53" t="n">
        <v>4799</v>
      </c>
      <c r="G12" s="52" t="n">
        <v>25978</v>
      </c>
      <c r="H12" s="52" t="n">
        <v>9472</v>
      </c>
      <c r="I12" s="52" t="n">
        <v>4412</v>
      </c>
      <c r="J12" s="52" t="n">
        <v>9276</v>
      </c>
      <c r="K12" s="55" t="n">
        <v>122053</v>
      </c>
      <c r="L12" s="52" t="n">
        <v>869</v>
      </c>
      <c r="M12" s="56" t="n">
        <v>122922</v>
      </c>
    </row>
    <row r="13" customFormat="false" ht="18.95" hidden="false" customHeight="true" outlineLevel="0" collapsed="false">
      <c r="A13" s="51" t="s">
        <v>23</v>
      </c>
      <c r="B13" s="52" t="n">
        <v>58</v>
      </c>
      <c r="C13" s="52" t="n">
        <v>86</v>
      </c>
      <c r="D13" s="52" t="n">
        <v>1350</v>
      </c>
      <c r="E13" s="52" t="n">
        <v>240</v>
      </c>
      <c r="F13" s="53" t="n">
        <v>69</v>
      </c>
      <c r="G13" s="52" t="n">
        <v>529</v>
      </c>
      <c r="H13" s="14" t="s">
        <v>24</v>
      </c>
      <c r="I13" s="52" t="n">
        <v>291</v>
      </c>
      <c r="J13" s="52" t="n">
        <v>548</v>
      </c>
      <c r="K13" s="55" t="n">
        <v>3171</v>
      </c>
      <c r="L13" s="52"/>
      <c r="M13" s="56" t="n">
        <v>3171</v>
      </c>
    </row>
    <row r="14" customFormat="false" ht="18.95" hidden="false" customHeight="true" outlineLevel="0" collapsed="false">
      <c r="A14" s="51" t="s">
        <v>113</v>
      </c>
      <c r="B14" s="52" t="n">
        <v>82</v>
      </c>
      <c r="C14" s="52" t="n">
        <v>8343</v>
      </c>
      <c r="D14" s="52" t="n">
        <v>7058</v>
      </c>
      <c r="E14" s="52" t="n">
        <v>3890</v>
      </c>
      <c r="F14" s="53" t="n">
        <v>1</v>
      </c>
      <c r="G14" s="52" t="n">
        <v>11384</v>
      </c>
      <c r="H14" s="52" t="n">
        <v>3097</v>
      </c>
      <c r="I14" s="52" t="n">
        <v>2447</v>
      </c>
      <c r="J14" s="52" t="n">
        <v>5533</v>
      </c>
      <c r="K14" s="55" t="n">
        <v>41835</v>
      </c>
      <c r="L14" s="52" t="n">
        <v>167</v>
      </c>
      <c r="M14" s="56" t="n">
        <v>42002</v>
      </c>
    </row>
    <row r="15" customFormat="false" ht="18.95" hidden="false" customHeight="true" outlineLevel="0" collapsed="false">
      <c r="A15" s="51" t="s">
        <v>114</v>
      </c>
      <c r="B15" s="52"/>
      <c r="C15" s="52" t="n">
        <v>7880</v>
      </c>
      <c r="D15" s="52"/>
      <c r="E15" s="52" t="n">
        <v>1961</v>
      </c>
      <c r="F15" s="53"/>
      <c r="G15" s="52" t="n">
        <v>8015</v>
      </c>
      <c r="H15" s="14" t="s">
        <v>24</v>
      </c>
      <c r="I15" s="52"/>
      <c r="J15" s="52" t="n">
        <v>2008</v>
      </c>
      <c r="K15" s="55" t="n">
        <v>19864</v>
      </c>
      <c r="L15" s="52"/>
      <c r="M15" s="56" t="n">
        <v>19864</v>
      </c>
    </row>
    <row r="16" customFormat="false" ht="18.95" hidden="false" customHeight="true" outlineLevel="0" collapsed="false">
      <c r="A16" s="51" t="s">
        <v>115</v>
      </c>
      <c r="B16" s="52"/>
      <c r="C16" s="52" t="n">
        <v>461</v>
      </c>
      <c r="D16" s="52" t="n">
        <v>1216</v>
      </c>
      <c r="E16" s="52"/>
      <c r="F16" s="53"/>
      <c r="G16" s="57" t="n">
        <v>1270</v>
      </c>
      <c r="H16" s="52" t="n">
        <v>490</v>
      </c>
      <c r="I16" s="52" t="n">
        <v>1010</v>
      </c>
      <c r="J16" s="52"/>
      <c r="K16" s="55" t="n">
        <v>4447</v>
      </c>
      <c r="L16" s="52"/>
      <c r="M16" s="56" t="n">
        <v>4447</v>
      </c>
    </row>
    <row r="17" customFormat="false" ht="18.95" hidden="false" customHeight="true" outlineLevel="0" collapsed="false">
      <c r="A17" s="51" t="s">
        <v>116</v>
      </c>
      <c r="B17" s="52"/>
      <c r="C17" s="52" t="s">
        <v>117</v>
      </c>
      <c r="D17" s="52" t="n">
        <v>501</v>
      </c>
      <c r="E17" s="52"/>
      <c r="F17" s="53"/>
      <c r="G17" s="52"/>
      <c r="H17" s="52" t="n">
        <v>9</v>
      </c>
      <c r="I17" s="52"/>
      <c r="J17" s="52" t="n">
        <v>1869</v>
      </c>
      <c r="K17" s="55" t="n">
        <v>2379</v>
      </c>
      <c r="L17" s="52"/>
      <c r="M17" s="56" t="n">
        <v>2379</v>
      </c>
    </row>
    <row r="18" customFormat="false" ht="18.95" hidden="false" customHeight="true" outlineLevel="0" collapsed="false">
      <c r="A18" s="51" t="s">
        <v>118</v>
      </c>
      <c r="B18" s="52"/>
      <c r="C18" s="52" t="s">
        <v>117</v>
      </c>
      <c r="D18" s="52"/>
      <c r="E18" s="52"/>
      <c r="F18" s="53"/>
      <c r="G18" s="52"/>
      <c r="H18" s="52" t="n">
        <v>1774</v>
      </c>
      <c r="I18" s="52"/>
      <c r="J18" s="52"/>
      <c r="K18" s="55" t="n">
        <v>1774</v>
      </c>
      <c r="L18" s="52"/>
      <c r="M18" s="56" t="n">
        <v>1774</v>
      </c>
    </row>
    <row r="19" customFormat="false" ht="18.95" hidden="false" customHeight="true" outlineLevel="0" collapsed="false">
      <c r="A19" s="51" t="s">
        <v>119</v>
      </c>
      <c r="B19" s="52"/>
      <c r="C19" s="52" t="s">
        <v>117</v>
      </c>
      <c r="D19" s="52"/>
      <c r="E19" s="52"/>
      <c r="F19" s="53"/>
      <c r="G19" s="52" t="n">
        <v>1201</v>
      </c>
      <c r="H19" s="14" t="s">
        <v>24</v>
      </c>
      <c r="I19" s="52" t="n">
        <v>157</v>
      </c>
      <c r="J19" s="52"/>
      <c r="K19" s="55" t="n">
        <v>1358</v>
      </c>
      <c r="L19" s="52"/>
      <c r="M19" s="56" t="n">
        <v>1358</v>
      </c>
    </row>
    <row r="20" customFormat="false" ht="18.95" hidden="false" customHeight="true" outlineLevel="0" collapsed="false">
      <c r="A20" s="51" t="s">
        <v>120</v>
      </c>
      <c r="B20" s="52"/>
      <c r="C20" s="52" t="s">
        <v>117</v>
      </c>
      <c r="D20" s="52"/>
      <c r="E20" s="52"/>
      <c r="F20" s="53"/>
      <c r="G20" s="52"/>
      <c r="H20" s="14" t="s">
        <v>24</v>
      </c>
      <c r="I20" s="52" t="n">
        <v>1259</v>
      </c>
      <c r="J20" s="52"/>
      <c r="K20" s="55" t="n">
        <v>1259</v>
      </c>
      <c r="L20" s="52" t="n">
        <v>82</v>
      </c>
      <c r="M20" s="56" t="n">
        <v>1341</v>
      </c>
    </row>
    <row r="21" customFormat="false" ht="18.95" hidden="false" customHeight="true" outlineLevel="0" collapsed="false">
      <c r="A21" s="51" t="s">
        <v>121</v>
      </c>
      <c r="B21" s="52"/>
      <c r="C21" s="52" t="s">
        <v>117</v>
      </c>
      <c r="D21" s="52"/>
      <c r="E21" s="52"/>
      <c r="F21" s="53" t="n">
        <v>1</v>
      </c>
      <c r="G21" s="52"/>
      <c r="H21" s="14" t="s">
        <v>24</v>
      </c>
      <c r="I21" s="52" t="n">
        <v>3</v>
      </c>
      <c r="J21" s="52" t="n">
        <v>1218</v>
      </c>
      <c r="K21" s="55" t="n">
        <v>1222</v>
      </c>
      <c r="L21" s="52" t="n">
        <v>85</v>
      </c>
      <c r="M21" s="56" t="n">
        <v>1307</v>
      </c>
    </row>
    <row r="22" customFormat="false" ht="18.95" hidden="false" customHeight="true" outlineLevel="0" collapsed="false">
      <c r="A22" s="51" t="s">
        <v>122</v>
      </c>
      <c r="B22" s="52"/>
      <c r="C22" s="52" t="s">
        <v>117</v>
      </c>
      <c r="D22" s="52"/>
      <c r="E22" s="52" t="n">
        <v>906</v>
      </c>
      <c r="F22" s="53"/>
      <c r="G22" s="52"/>
      <c r="H22" s="14" t="s">
        <v>24</v>
      </c>
      <c r="I22" s="52"/>
      <c r="J22" s="52"/>
      <c r="K22" s="55" t="n">
        <v>906</v>
      </c>
      <c r="L22" s="52"/>
      <c r="M22" s="56" t="n">
        <v>906</v>
      </c>
    </row>
    <row r="23" customFormat="false" ht="18.95" hidden="false" customHeight="true" outlineLevel="0" collapsed="false">
      <c r="A23" s="51" t="s">
        <v>123</v>
      </c>
      <c r="B23" s="52"/>
      <c r="C23" s="52" t="s">
        <v>117</v>
      </c>
      <c r="D23" s="52"/>
      <c r="E23" s="52"/>
      <c r="F23" s="53"/>
      <c r="G23" s="52"/>
      <c r="H23" s="52" t="n">
        <v>510</v>
      </c>
      <c r="I23" s="52"/>
      <c r="J23" s="52"/>
      <c r="K23" s="55" t="n">
        <v>510</v>
      </c>
      <c r="L23" s="52"/>
      <c r="M23" s="56" t="n">
        <v>510</v>
      </c>
    </row>
    <row r="24" customFormat="false" ht="18.95" hidden="false" customHeight="true" outlineLevel="0" collapsed="false">
      <c r="A24" s="51" t="s">
        <v>124</v>
      </c>
      <c r="B24" s="52"/>
      <c r="C24" s="52" t="s">
        <v>117</v>
      </c>
      <c r="D24" s="52"/>
      <c r="E24" s="52" t="n">
        <v>501</v>
      </c>
      <c r="F24" s="53"/>
      <c r="G24" s="52"/>
      <c r="H24" s="14" t="s">
        <v>24</v>
      </c>
      <c r="I24" s="52"/>
      <c r="J24" s="52"/>
      <c r="K24" s="55" t="n">
        <v>501</v>
      </c>
      <c r="L24" s="52"/>
      <c r="M24" s="56" t="n">
        <v>501</v>
      </c>
    </row>
    <row r="25" customFormat="false" ht="18.95" hidden="false" customHeight="true" outlineLevel="0" collapsed="false">
      <c r="A25" s="51" t="s">
        <v>125</v>
      </c>
      <c r="B25" s="52" t="n">
        <v>55</v>
      </c>
      <c r="C25" s="52" t="s">
        <v>117</v>
      </c>
      <c r="D25" s="52"/>
      <c r="E25" s="52"/>
      <c r="F25" s="53" t="s">
        <v>20</v>
      </c>
      <c r="G25" s="52"/>
      <c r="H25" s="14" t="s">
        <v>24</v>
      </c>
      <c r="I25" s="52"/>
      <c r="J25" s="52"/>
      <c r="K25" s="55" t="n">
        <v>55</v>
      </c>
      <c r="L25" s="52"/>
      <c r="M25" s="56" t="n">
        <v>55</v>
      </c>
    </row>
    <row r="26" customFormat="false" ht="18.95" hidden="false" customHeight="true" outlineLevel="0" collapsed="false">
      <c r="A26" s="51" t="s">
        <v>126</v>
      </c>
      <c r="B26" s="52"/>
      <c r="C26" s="52" t="s">
        <v>117</v>
      </c>
      <c r="D26" s="52" t="n">
        <v>143</v>
      </c>
      <c r="E26" s="52"/>
      <c r="F26" s="53"/>
      <c r="G26" s="52"/>
      <c r="H26" s="14" t="s">
        <v>24</v>
      </c>
      <c r="I26" s="52"/>
      <c r="J26" s="52"/>
      <c r="K26" s="55" t="n">
        <v>143</v>
      </c>
      <c r="L26" s="52"/>
      <c r="M26" s="56" t="n">
        <v>143</v>
      </c>
    </row>
    <row r="27" customFormat="false" ht="18.95" hidden="false" customHeight="true" outlineLevel="0" collapsed="false">
      <c r="A27" s="51" t="s">
        <v>127</v>
      </c>
      <c r="B27" s="52" t="n">
        <v>25</v>
      </c>
      <c r="C27" s="52" t="s">
        <v>117</v>
      </c>
      <c r="D27" s="52"/>
      <c r="E27" s="52"/>
      <c r="F27" s="53"/>
      <c r="G27" s="52"/>
      <c r="H27" s="52" t="n">
        <v>162</v>
      </c>
      <c r="I27" s="52" t="n">
        <v>15</v>
      </c>
      <c r="J27" s="52" t="n">
        <v>436</v>
      </c>
      <c r="K27" s="55" t="n">
        <v>638</v>
      </c>
      <c r="L27" s="52"/>
      <c r="M27" s="56" t="n">
        <v>638</v>
      </c>
    </row>
    <row r="28" customFormat="false" ht="18.95" hidden="false" customHeight="true" outlineLevel="0" collapsed="false">
      <c r="A28" s="51" t="s">
        <v>128</v>
      </c>
      <c r="B28" s="52" t="n">
        <v>1</v>
      </c>
      <c r="C28" s="52" t="n">
        <v>1</v>
      </c>
      <c r="D28" s="52" t="n">
        <v>5197</v>
      </c>
      <c r="E28" s="52" t="n">
        <v>521</v>
      </c>
      <c r="F28" s="53"/>
      <c r="G28" s="52" t="n">
        <v>897</v>
      </c>
      <c r="H28" s="52" t="n">
        <v>152</v>
      </c>
      <c r="I28" s="52"/>
      <c r="J28" s="52"/>
      <c r="K28" s="55" t="n">
        <v>6769</v>
      </c>
      <c r="L28" s="52"/>
      <c r="M28" s="56" t="n">
        <v>6769</v>
      </c>
    </row>
    <row r="29" customFormat="false" ht="18.95" hidden="false" customHeight="true" outlineLevel="0" collapsed="false">
      <c r="A29" s="51" t="s">
        <v>129</v>
      </c>
      <c r="B29" s="52" t="n">
        <v>1307</v>
      </c>
      <c r="C29" s="52" t="n">
        <v>2463</v>
      </c>
      <c r="D29" s="52" t="n">
        <v>18572</v>
      </c>
      <c r="E29" s="52" t="n">
        <v>5273</v>
      </c>
      <c r="F29" s="53" t="n">
        <v>1683</v>
      </c>
      <c r="G29" s="52" t="n">
        <v>8057</v>
      </c>
      <c r="H29" s="52" t="n">
        <v>6412</v>
      </c>
      <c r="I29" s="52" t="n">
        <v>810</v>
      </c>
      <c r="J29" s="52" t="n">
        <v>3802</v>
      </c>
      <c r="K29" s="55" t="n">
        <v>48379</v>
      </c>
      <c r="L29" s="52" t="n">
        <v>385</v>
      </c>
      <c r="M29" s="56" t="n">
        <v>48764</v>
      </c>
    </row>
    <row r="30" customFormat="false" ht="18.95" hidden="false" customHeight="true" outlineLevel="0" collapsed="false">
      <c r="A30" s="51" t="s">
        <v>130</v>
      </c>
      <c r="B30" s="52" t="n">
        <v>677</v>
      </c>
      <c r="C30" s="52" t="n">
        <v>1292</v>
      </c>
      <c r="D30" s="52" t="n">
        <v>10177</v>
      </c>
      <c r="E30" s="52" t="n">
        <v>3318</v>
      </c>
      <c r="F30" s="53" t="n">
        <v>683</v>
      </c>
      <c r="G30" s="52" t="n">
        <v>2932</v>
      </c>
      <c r="H30" s="52" t="n">
        <v>1156</v>
      </c>
      <c r="I30" s="52" t="n">
        <v>622</v>
      </c>
      <c r="J30" s="52" t="n">
        <v>1647</v>
      </c>
      <c r="K30" s="55" t="n">
        <v>22504</v>
      </c>
      <c r="L30" s="52" t="n">
        <v>127</v>
      </c>
      <c r="M30" s="56" t="n">
        <v>22631</v>
      </c>
    </row>
    <row r="31" customFormat="false" ht="18.95" hidden="false" customHeight="true" outlineLevel="0" collapsed="false">
      <c r="A31" s="51" t="s">
        <v>26</v>
      </c>
      <c r="B31" s="52" t="n">
        <v>661</v>
      </c>
      <c r="C31" s="52" t="n">
        <v>1008</v>
      </c>
      <c r="D31" s="52" t="n">
        <v>3791</v>
      </c>
      <c r="E31" s="52" t="n">
        <v>2168</v>
      </c>
      <c r="F31" s="53" t="n">
        <v>652</v>
      </c>
      <c r="G31" s="52" t="n">
        <v>2789</v>
      </c>
      <c r="H31" s="52" t="n">
        <v>1068</v>
      </c>
      <c r="I31" s="52" t="n">
        <v>467</v>
      </c>
      <c r="J31" s="52" t="n">
        <v>1405</v>
      </c>
      <c r="K31" s="55" t="n">
        <v>14009</v>
      </c>
      <c r="L31" s="52" t="n">
        <v>86</v>
      </c>
      <c r="M31" s="56" t="n">
        <v>14095</v>
      </c>
    </row>
    <row r="32" customFormat="false" ht="18.95" hidden="false" customHeight="true" outlineLevel="0" collapsed="false">
      <c r="A32" s="51" t="s">
        <v>27</v>
      </c>
      <c r="B32" s="52" t="n">
        <v>16</v>
      </c>
      <c r="C32" s="52" t="n">
        <v>283</v>
      </c>
      <c r="D32" s="52" t="n">
        <v>6386</v>
      </c>
      <c r="E32" s="52" t="n">
        <v>1150</v>
      </c>
      <c r="F32" s="53" t="n">
        <v>31</v>
      </c>
      <c r="G32" s="52" t="n">
        <v>142</v>
      </c>
      <c r="H32" s="52" t="n">
        <v>87</v>
      </c>
      <c r="I32" s="52" t="n">
        <v>154</v>
      </c>
      <c r="J32" s="52" t="n">
        <v>241</v>
      </c>
      <c r="K32" s="55" t="n">
        <v>8490</v>
      </c>
      <c r="L32" s="52" t="n">
        <v>40</v>
      </c>
      <c r="M32" s="56" t="n">
        <v>8530</v>
      </c>
    </row>
    <row r="33" customFormat="false" ht="18.95" hidden="false" customHeight="true" outlineLevel="0" collapsed="false">
      <c r="A33" s="51" t="s">
        <v>131</v>
      </c>
      <c r="B33" s="52" t="n">
        <v>629</v>
      </c>
      <c r="C33" s="52" t="n">
        <v>1171</v>
      </c>
      <c r="D33" s="52" t="n">
        <v>8395</v>
      </c>
      <c r="E33" s="52" t="n">
        <v>1954</v>
      </c>
      <c r="F33" s="53" t="n">
        <v>999</v>
      </c>
      <c r="G33" s="52" t="n">
        <v>5125</v>
      </c>
      <c r="H33" s="52" t="n">
        <v>5255</v>
      </c>
      <c r="I33" s="52" t="n">
        <v>187</v>
      </c>
      <c r="J33" s="52" t="n">
        <v>2155</v>
      </c>
      <c r="K33" s="55" t="n">
        <v>25870</v>
      </c>
      <c r="L33" s="52" t="n">
        <v>257</v>
      </c>
      <c r="M33" s="56" t="n">
        <v>26127</v>
      </c>
    </row>
    <row r="34" customFormat="false" ht="18.95" hidden="false" customHeight="true" outlineLevel="0" collapsed="false">
      <c r="A34" s="51" t="s">
        <v>39</v>
      </c>
      <c r="B34" s="52" t="n">
        <v>179</v>
      </c>
      <c r="C34" s="52" t="n">
        <v>304</v>
      </c>
      <c r="D34" s="52" t="n">
        <v>2627</v>
      </c>
      <c r="E34" s="52" t="n">
        <v>358</v>
      </c>
      <c r="F34" s="53" t="n">
        <v>71</v>
      </c>
      <c r="G34" s="52" t="n">
        <v>1753</v>
      </c>
      <c r="H34" s="52" t="n">
        <v>161</v>
      </c>
      <c r="I34" s="52" t="n">
        <v>19</v>
      </c>
      <c r="J34" s="52" t="n">
        <v>209</v>
      </c>
      <c r="K34" s="55" t="n">
        <v>5681</v>
      </c>
      <c r="L34" s="52" t="n">
        <v>62</v>
      </c>
      <c r="M34" s="56" t="n">
        <v>5743</v>
      </c>
    </row>
    <row r="35" customFormat="false" ht="18.95" hidden="false" customHeight="true" outlineLevel="0" collapsed="false">
      <c r="A35" s="51" t="s">
        <v>40</v>
      </c>
      <c r="B35" s="52"/>
      <c r="C35" s="52" t="s">
        <v>117</v>
      </c>
      <c r="D35" s="52"/>
      <c r="E35" s="52"/>
      <c r="F35" s="53"/>
      <c r="G35" s="52"/>
      <c r="H35" s="14" t="s">
        <v>24</v>
      </c>
      <c r="I35" s="52"/>
      <c r="J35" s="52"/>
      <c r="K35" s="55" t="n">
        <v>0</v>
      </c>
      <c r="L35" s="52"/>
      <c r="M35" s="56" t="n">
        <v>0</v>
      </c>
    </row>
    <row r="36" customFormat="false" ht="18.95" hidden="false" customHeight="true" outlineLevel="0" collapsed="false">
      <c r="A36" s="51" t="s">
        <v>41</v>
      </c>
      <c r="B36" s="52" t="n">
        <v>450</v>
      </c>
      <c r="C36" s="52" t="n">
        <v>867</v>
      </c>
      <c r="D36" s="52" t="n">
        <v>5767</v>
      </c>
      <c r="E36" s="52" t="n">
        <v>1596</v>
      </c>
      <c r="F36" s="53" t="n">
        <v>927</v>
      </c>
      <c r="G36" s="52" t="n">
        <v>3371</v>
      </c>
      <c r="H36" s="52" t="n">
        <v>5094</v>
      </c>
      <c r="I36" s="52" t="n">
        <v>168</v>
      </c>
      <c r="J36" s="52" t="n">
        <v>1945</v>
      </c>
      <c r="K36" s="55" t="n">
        <v>20185</v>
      </c>
      <c r="L36" s="52" t="n">
        <v>195</v>
      </c>
      <c r="M36" s="56" t="n">
        <v>20380</v>
      </c>
    </row>
    <row r="37" customFormat="false" ht="18.95" hidden="false" customHeight="true" outlineLevel="0" collapsed="false">
      <c r="A37" s="51" t="s">
        <v>132</v>
      </c>
      <c r="B37" s="52" t="n">
        <v>507591</v>
      </c>
      <c r="C37" s="52" t="n">
        <v>1481516</v>
      </c>
      <c r="D37" s="52" t="n">
        <v>4826997</v>
      </c>
      <c r="E37" s="52" t="n">
        <v>2090360</v>
      </c>
      <c r="F37" s="53" t="n">
        <v>471854</v>
      </c>
      <c r="G37" s="52" t="n">
        <v>2490800</v>
      </c>
      <c r="H37" s="52" t="n">
        <v>971911</v>
      </c>
      <c r="I37" s="52" t="n">
        <v>533458</v>
      </c>
      <c r="J37" s="52" t="n">
        <v>1362410</v>
      </c>
      <c r="K37" s="55" t="n">
        <v>14736897</v>
      </c>
      <c r="L37" s="52" t="n">
        <v>134527</v>
      </c>
      <c r="M37" s="56" t="n">
        <v>14871424</v>
      </c>
    </row>
    <row r="38" customFormat="false" ht="18.95" hidden="false" customHeight="true" outlineLevel="0" collapsed="false">
      <c r="A38" s="51" t="s">
        <v>43</v>
      </c>
      <c r="B38" s="52"/>
      <c r="C38" s="52"/>
      <c r="D38" s="52"/>
      <c r="E38" s="52"/>
      <c r="F38" s="53"/>
      <c r="G38" s="52"/>
      <c r="H38" s="52"/>
      <c r="I38" s="52"/>
      <c r="J38" s="52"/>
      <c r="K38" s="55" t="n">
        <v>0</v>
      </c>
      <c r="L38" s="52"/>
      <c r="M38" s="56" t="n">
        <v>0</v>
      </c>
    </row>
    <row r="39" customFormat="false" ht="18.95" hidden="false" customHeight="true" outlineLevel="0" collapsed="false">
      <c r="A39" s="51" t="s">
        <v>133</v>
      </c>
      <c r="B39" s="52"/>
      <c r="C39" s="52" t="s">
        <v>117</v>
      </c>
      <c r="D39" s="52"/>
      <c r="E39" s="52"/>
      <c r="F39" s="53"/>
      <c r="G39" s="52" t="n">
        <v>28286</v>
      </c>
      <c r="H39" s="52" t="n">
        <v>4947</v>
      </c>
      <c r="I39" s="52"/>
      <c r="J39" s="52" t="n">
        <v>23109</v>
      </c>
      <c r="K39" s="55" t="n">
        <v>56342</v>
      </c>
      <c r="L39" s="52"/>
      <c r="M39" s="56" t="n">
        <v>56342</v>
      </c>
    </row>
    <row r="40" customFormat="false" ht="18.95" hidden="false" customHeight="true" outlineLevel="0" collapsed="false">
      <c r="A40" s="51" t="s">
        <v>134</v>
      </c>
      <c r="B40" s="52"/>
      <c r="C40" s="52" t="s">
        <v>117</v>
      </c>
      <c r="D40" s="52"/>
      <c r="E40" s="52"/>
      <c r="F40" s="53"/>
      <c r="G40" s="52" t="n">
        <v>28286</v>
      </c>
      <c r="H40" s="52" t="n">
        <v>4947</v>
      </c>
      <c r="I40" s="52"/>
      <c r="J40" s="52" t="n">
        <v>23109</v>
      </c>
      <c r="K40" s="55" t="n">
        <v>56342</v>
      </c>
      <c r="L40" s="52"/>
      <c r="M40" s="56" t="n">
        <v>56342</v>
      </c>
    </row>
    <row r="41" customFormat="false" ht="18.95" hidden="false" customHeight="true" outlineLevel="0" collapsed="false">
      <c r="A41" s="51" t="s">
        <v>45</v>
      </c>
      <c r="B41" s="52"/>
      <c r="C41" s="52"/>
      <c r="D41" s="52"/>
      <c r="E41" s="52"/>
      <c r="F41" s="53"/>
      <c r="G41" s="52"/>
      <c r="H41" s="52"/>
      <c r="I41" s="52"/>
      <c r="J41" s="52"/>
      <c r="K41" s="55" t="n">
        <v>0</v>
      </c>
      <c r="L41" s="52"/>
      <c r="M41" s="56" t="n">
        <v>0</v>
      </c>
    </row>
    <row r="42" customFormat="false" ht="18.95" hidden="false" customHeight="true" outlineLevel="0" collapsed="false">
      <c r="A42" s="51" t="s">
        <v>135</v>
      </c>
      <c r="B42" s="52" t="n">
        <v>439210</v>
      </c>
      <c r="C42" s="52" t="n">
        <v>1294355</v>
      </c>
      <c r="D42" s="52" t="n">
        <v>4296200</v>
      </c>
      <c r="E42" s="52" t="n">
        <v>1787842</v>
      </c>
      <c r="F42" s="53" t="n">
        <v>392479</v>
      </c>
      <c r="G42" s="52" t="n">
        <v>2167168</v>
      </c>
      <c r="H42" s="52" t="n">
        <v>839205</v>
      </c>
      <c r="I42" s="52" t="n">
        <v>465937</v>
      </c>
      <c r="J42" s="52" t="n">
        <v>1185506</v>
      </c>
      <c r="K42" s="55" t="n">
        <v>12867902</v>
      </c>
      <c r="L42" s="52" t="n">
        <v>119579</v>
      </c>
      <c r="M42" s="56" t="n">
        <v>12987481</v>
      </c>
    </row>
    <row r="43" customFormat="false" ht="18.95" hidden="false" customHeight="true" outlineLevel="0" collapsed="false">
      <c r="A43" s="51" t="s">
        <v>136</v>
      </c>
      <c r="B43" s="52" t="n">
        <v>439089</v>
      </c>
      <c r="C43" s="52" t="n">
        <v>1286049</v>
      </c>
      <c r="D43" s="52" t="n">
        <v>4282299</v>
      </c>
      <c r="E43" s="52" t="n">
        <v>1783253</v>
      </c>
      <c r="F43" s="53" t="n">
        <v>392477</v>
      </c>
      <c r="G43" s="52" t="n">
        <v>2155224</v>
      </c>
      <c r="H43" s="52" t="n">
        <v>836601</v>
      </c>
      <c r="I43" s="52" t="n">
        <v>462664</v>
      </c>
      <c r="J43" s="52" t="n">
        <v>1177230</v>
      </c>
      <c r="K43" s="55" t="n">
        <v>12814886</v>
      </c>
      <c r="L43" s="52" t="n">
        <v>119338</v>
      </c>
      <c r="M43" s="56" t="n">
        <v>12934224</v>
      </c>
    </row>
    <row r="44" customFormat="false" ht="18.95" hidden="false" customHeight="true" outlineLevel="0" collapsed="false">
      <c r="A44" s="51" t="s">
        <v>47</v>
      </c>
      <c r="B44" s="52" t="n">
        <v>20483</v>
      </c>
      <c r="C44" s="52" t="n">
        <v>39278</v>
      </c>
      <c r="D44" s="52" t="n">
        <v>95083</v>
      </c>
      <c r="E44" s="52" t="n">
        <v>57929</v>
      </c>
      <c r="F44" s="53" t="n">
        <v>25070</v>
      </c>
      <c r="G44" s="52" t="n">
        <v>78502</v>
      </c>
      <c r="H44" s="52" t="n">
        <v>29175</v>
      </c>
      <c r="I44" s="52" t="n">
        <v>16412</v>
      </c>
      <c r="J44" s="52" t="n">
        <v>31910</v>
      </c>
      <c r="K44" s="55" t="n">
        <v>393842</v>
      </c>
      <c r="L44" s="52"/>
      <c r="M44" s="56" t="n">
        <v>393842</v>
      </c>
    </row>
    <row r="45" customFormat="false" ht="18.95" hidden="false" customHeight="true" outlineLevel="0" collapsed="false">
      <c r="A45" s="51" t="s">
        <v>48</v>
      </c>
      <c r="B45" s="52" t="n">
        <v>113588</v>
      </c>
      <c r="C45" s="52" t="n">
        <v>353680</v>
      </c>
      <c r="D45" s="52" t="n">
        <v>1099180</v>
      </c>
      <c r="E45" s="52" t="n">
        <v>669397</v>
      </c>
      <c r="F45" s="53" t="n">
        <v>87934</v>
      </c>
      <c r="G45" s="52" t="n">
        <v>315001</v>
      </c>
      <c r="H45" s="52" t="n">
        <v>220910</v>
      </c>
      <c r="I45" s="52" t="n">
        <v>97126</v>
      </c>
      <c r="J45" s="52" t="n">
        <v>242325</v>
      </c>
      <c r="K45" s="55" t="n">
        <v>3199141</v>
      </c>
      <c r="L45" s="52" t="n">
        <v>44249</v>
      </c>
      <c r="M45" s="56" t="n">
        <v>3243390</v>
      </c>
    </row>
    <row r="46" customFormat="false" ht="18.95" hidden="false" customHeight="true" outlineLevel="0" collapsed="false">
      <c r="A46" s="51" t="s">
        <v>49</v>
      </c>
      <c r="B46" s="52" t="n">
        <v>53521</v>
      </c>
      <c r="C46" s="52" t="n">
        <v>113960</v>
      </c>
      <c r="D46" s="52" t="n">
        <v>521395</v>
      </c>
      <c r="E46" s="52" t="n">
        <v>104329</v>
      </c>
      <c r="F46" s="53" t="n">
        <v>34061</v>
      </c>
      <c r="G46" s="52" t="n">
        <v>347116</v>
      </c>
      <c r="H46" s="52" t="n">
        <v>54978</v>
      </c>
      <c r="I46" s="52" t="n">
        <v>87792</v>
      </c>
      <c r="J46" s="52" t="n">
        <v>223336</v>
      </c>
      <c r="K46" s="55" t="n">
        <v>1540488</v>
      </c>
      <c r="L46" s="52"/>
      <c r="M46" s="56" t="n">
        <v>1540488</v>
      </c>
    </row>
    <row r="47" customFormat="false" ht="18.95" hidden="false" customHeight="true" outlineLevel="0" collapsed="false">
      <c r="A47" s="51" t="s">
        <v>50</v>
      </c>
      <c r="B47" s="52" t="n">
        <v>2482</v>
      </c>
      <c r="C47" s="52" t="n">
        <v>5027</v>
      </c>
      <c r="D47" s="52" t="n">
        <v>5953</v>
      </c>
      <c r="E47" s="52" t="n">
        <v>113</v>
      </c>
      <c r="F47" s="53" t="n">
        <v>37</v>
      </c>
      <c r="G47" s="52" t="n">
        <v>2617</v>
      </c>
      <c r="H47" s="52" t="n">
        <v>2123</v>
      </c>
      <c r="I47" s="52" t="n">
        <v>150</v>
      </c>
      <c r="J47" s="52" t="n">
        <v>20072</v>
      </c>
      <c r="K47" s="55" t="n">
        <v>38574</v>
      </c>
      <c r="L47" s="52" t="n">
        <v>10612</v>
      </c>
      <c r="M47" s="56" t="n">
        <v>49186</v>
      </c>
    </row>
    <row r="48" customFormat="false" ht="18.95" hidden="false" customHeight="true" outlineLevel="0" collapsed="false">
      <c r="A48" s="51" t="s">
        <v>51</v>
      </c>
      <c r="B48" s="52" t="n">
        <v>132</v>
      </c>
      <c r="C48" s="52" t="n">
        <v>63222</v>
      </c>
      <c r="D48" s="52" t="n">
        <v>225547</v>
      </c>
      <c r="E48" s="52" t="n">
        <v>61478</v>
      </c>
      <c r="F48" s="53" t="n">
        <v>5063</v>
      </c>
      <c r="G48" s="52" t="n">
        <v>171848</v>
      </c>
      <c r="H48" s="52" t="n">
        <v>776</v>
      </c>
      <c r="I48" s="52" t="n">
        <v>275</v>
      </c>
      <c r="J48" s="52" t="n">
        <v>137</v>
      </c>
      <c r="K48" s="55" t="n">
        <v>528478</v>
      </c>
      <c r="L48" s="52"/>
      <c r="M48" s="56" t="n">
        <v>528478</v>
      </c>
    </row>
    <row r="49" customFormat="false" ht="18.95" hidden="false" customHeight="true" outlineLevel="0" collapsed="false">
      <c r="A49" s="51" t="s">
        <v>52</v>
      </c>
      <c r="B49" s="52" t="n">
        <v>29986</v>
      </c>
      <c r="C49" s="52" t="n">
        <v>158969</v>
      </c>
      <c r="D49" s="52" t="n">
        <v>394330</v>
      </c>
      <c r="E49" s="52" t="n">
        <v>104323</v>
      </c>
      <c r="F49" s="53" t="n">
        <v>71474</v>
      </c>
      <c r="G49" s="52" t="n">
        <v>235616</v>
      </c>
      <c r="H49" s="52" t="n">
        <v>140719</v>
      </c>
      <c r="I49" s="52" t="n">
        <v>45124</v>
      </c>
      <c r="J49" s="52" t="n">
        <v>104544</v>
      </c>
      <c r="K49" s="55" t="n">
        <v>1285085</v>
      </c>
      <c r="L49" s="52" t="n">
        <v>12300</v>
      </c>
      <c r="M49" s="56" t="n">
        <v>1297385</v>
      </c>
    </row>
    <row r="50" customFormat="false" ht="18.95" hidden="false" customHeight="true" outlineLevel="0" collapsed="false">
      <c r="A50" s="51" t="s">
        <v>53</v>
      </c>
      <c r="B50" s="52" t="n">
        <v>33659</v>
      </c>
      <c r="C50" s="52" t="n">
        <v>75240</v>
      </c>
      <c r="D50" s="52" t="n">
        <v>400176</v>
      </c>
      <c r="E50" s="52" t="n">
        <v>150667</v>
      </c>
      <c r="F50" s="53" t="n">
        <v>19854</v>
      </c>
      <c r="G50" s="52" t="n">
        <v>184190</v>
      </c>
      <c r="H50" s="52" t="n">
        <v>63457</v>
      </c>
      <c r="I50" s="52" t="n">
        <v>43207</v>
      </c>
      <c r="J50" s="52" t="n">
        <v>75164</v>
      </c>
      <c r="K50" s="55" t="n">
        <v>1045614</v>
      </c>
      <c r="L50" s="52" t="n">
        <v>8786</v>
      </c>
      <c r="M50" s="56" t="n">
        <v>1054400</v>
      </c>
    </row>
    <row r="51" customFormat="false" ht="18.95" hidden="false" customHeight="true" outlineLevel="0" collapsed="false">
      <c r="A51" s="51" t="s">
        <v>54</v>
      </c>
      <c r="B51" s="52" t="n">
        <v>19449</v>
      </c>
      <c r="C51" s="52" t="n">
        <v>57127</v>
      </c>
      <c r="D51" s="52" t="n">
        <v>211817</v>
      </c>
      <c r="E51" s="52" t="n">
        <v>82493</v>
      </c>
      <c r="F51" s="53" t="n">
        <v>18275</v>
      </c>
      <c r="G51" s="52" t="n">
        <v>108444</v>
      </c>
      <c r="H51" s="52" t="n">
        <v>38607</v>
      </c>
      <c r="I51" s="52" t="n">
        <v>21162</v>
      </c>
      <c r="J51" s="52" t="n">
        <v>51759</v>
      </c>
      <c r="K51" s="55" t="n">
        <v>609133</v>
      </c>
      <c r="L51" s="52" t="n">
        <v>4552</v>
      </c>
      <c r="M51" s="56" t="n">
        <v>613685</v>
      </c>
    </row>
    <row r="52" customFormat="false" ht="18.95" hidden="false" customHeight="true" outlineLevel="0" collapsed="false">
      <c r="A52" s="51" t="s">
        <v>55</v>
      </c>
      <c r="B52" s="52" t="n">
        <v>58664</v>
      </c>
      <c r="C52" s="52" t="n">
        <v>166202</v>
      </c>
      <c r="D52" s="52" t="n">
        <v>495562</v>
      </c>
      <c r="E52" s="52" t="n">
        <v>182772</v>
      </c>
      <c r="F52" s="53" t="n">
        <v>38381</v>
      </c>
      <c r="G52" s="52" t="n">
        <v>200308</v>
      </c>
      <c r="H52" s="52" t="n">
        <v>99657</v>
      </c>
      <c r="I52" s="52" t="n">
        <v>51817</v>
      </c>
      <c r="J52" s="52" t="n">
        <v>155621</v>
      </c>
      <c r="K52" s="55" t="n">
        <v>1448984</v>
      </c>
      <c r="L52" s="52" t="n">
        <v>14179</v>
      </c>
      <c r="M52" s="56" t="n">
        <v>1463163</v>
      </c>
    </row>
    <row r="53" customFormat="false" ht="18.95" hidden="false" customHeight="true" outlineLevel="0" collapsed="false">
      <c r="A53" s="51" t="s">
        <v>56</v>
      </c>
      <c r="B53" s="52" t="n">
        <v>27434</v>
      </c>
      <c r="C53" s="52" t="n">
        <v>51293</v>
      </c>
      <c r="D53" s="52" t="n">
        <v>192669</v>
      </c>
      <c r="E53" s="52" t="n">
        <v>64545</v>
      </c>
      <c r="F53" s="53" t="n">
        <v>17343</v>
      </c>
      <c r="G53" s="52" t="n">
        <v>102188</v>
      </c>
      <c r="H53" s="52" t="n">
        <v>38724</v>
      </c>
      <c r="I53" s="52" t="n">
        <v>23545</v>
      </c>
      <c r="J53" s="52" t="n">
        <v>65870</v>
      </c>
      <c r="K53" s="55" t="n">
        <v>583611</v>
      </c>
      <c r="L53" s="52" t="n">
        <v>5235</v>
      </c>
      <c r="M53" s="56" t="n">
        <v>588846</v>
      </c>
    </row>
    <row r="54" customFormat="false" ht="18.95" hidden="false" customHeight="true" outlineLevel="0" collapsed="false">
      <c r="A54" s="51" t="s">
        <v>57</v>
      </c>
      <c r="B54" s="52"/>
      <c r="C54" s="52" t="s">
        <v>117</v>
      </c>
      <c r="D54" s="52"/>
      <c r="E54" s="52"/>
      <c r="F54" s="53"/>
      <c r="G54" s="52"/>
      <c r="H54" s="52" t="n">
        <v>216</v>
      </c>
      <c r="I54" s="52"/>
      <c r="J54" s="52" t="n">
        <v>294</v>
      </c>
      <c r="K54" s="55" t="n">
        <v>510</v>
      </c>
      <c r="L54" s="52"/>
      <c r="M54" s="56" t="n">
        <v>510</v>
      </c>
    </row>
    <row r="55" customFormat="false" ht="18.95" hidden="false" customHeight="true" outlineLevel="0" collapsed="false">
      <c r="A55" s="51" t="s">
        <v>58</v>
      </c>
      <c r="B55" s="52" t="n">
        <v>4</v>
      </c>
      <c r="C55" s="52" t="n">
        <v>8</v>
      </c>
      <c r="D55" s="52" t="n">
        <v>466</v>
      </c>
      <c r="E55" s="52" t="n">
        <v>24</v>
      </c>
      <c r="F55" s="53" t="n">
        <v>8</v>
      </c>
      <c r="G55" s="52" t="n">
        <v>69</v>
      </c>
      <c r="H55" s="14" t="s">
        <v>24</v>
      </c>
      <c r="I55" s="52" t="n">
        <v>116</v>
      </c>
      <c r="J55" s="52" t="n">
        <v>49</v>
      </c>
      <c r="K55" s="55" t="n">
        <v>744</v>
      </c>
      <c r="L55" s="52" t="n">
        <v>8</v>
      </c>
      <c r="M55" s="56" t="n">
        <v>752</v>
      </c>
    </row>
    <row r="56" customFormat="false" ht="18.95" hidden="false" customHeight="true" outlineLevel="0" collapsed="false">
      <c r="A56" s="58" t="s">
        <v>59</v>
      </c>
      <c r="B56" s="59" t="n">
        <v>60419</v>
      </c>
      <c r="C56" s="59" t="n">
        <v>152626</v>
      </c>
      <c r="D56" s="59" t="n">
        <v>459115</v>
      </c>
      <c r="E56" s="59" t="n">
        <v>224954</v>
      </c>
      <c r="F56" s="60" t="n">
        <v>58419</v>
      </c>
      <c r="G56" s="59" t="n">
        <v>318639</v>
      </c>
      <c r="H56" s="59" t="n">
        <v>111044</v>
      </c>
      <c r="I56" s="59" t="n">
        <v>58007</v>
      </c>
      <c r="J56" s="59" t="n">
        <v>155841</v>
      </c>
      <c r="K56" s="61" t="n">
        <v>1599064</v>
      </c>
      <c r="L56" s="59" t="n">
        <v>15311</v>
      </c>
      <c r="M56" s="62" t="n">
        <v>1614375</v>
      </c>
    </row>
    <row r="58" customFormat="false" ht="13.5" hidden="false" customHeight="false" outlineLevel="0" collapsed="false">
      <c r="A58" s="63" t="s">
        <v>137</v>
      </c>
    </row>
    <row r="59" customFormat="false" ht="13.5" hidden="false" customHeight="false" outlineLevel="0" collapsed="false">
      <c r="A59" s="64" t="s">
        <v>138</v>
      </c>
    </row>
  </sheetData>
  <printOptions headings="false" gridLines="false" gridLinesSet="true" horizontalCentered="false" verticalCentered="false"/>
  <pageMargins left="0.920138888888889" right="0.59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:A58"/>
    </sheetView>
  </sheetViews>
  <sheetFormatPr defaultColWidth="10.2109375" defaultRowHeight="13.5" zeroHeight="false" outlineLevelRow="0" outlineLevelCol="0"/>
  <cols>
    <col collapsed="false" customWidth="true" hidden="false" outlineLevel="0" max="1" min="1" style="65" width="57.46"/>
    <col collapsed="false" customWidth="true" hidden="false" outlineLevel="0" max="13" min="2" style="65" width="19.43"/>
    <col collapsed="false" customWidth="false" hidden="false" outlineLevel="0" max="257" min="14" style="65" width="10.2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66" t="s">
        <v>60</v>
      </c>
      <c r="M2" s="67" t="s">
        <v>108</v>
      </c>
    </row>
    <row r="3" customFormat="false" ht="20.1" hidden="false" customHeight="true" outlineLevel="0" collapsed="false">
      <c r="A3" s="68"/>
      <c r="B3" s="69" t="s">
        <v>2</v>
      </c>
      <c r="C3" s="69" t="s">
        <v>3</v>
      </c>
      <c r="D3" s="69" t="s">
        <v>4</v>
      </c>
      <c r="E3" s="69" t="s">
        <v>5</v>
      </c>
      <c r="F3" s="69" t="s">
        <v>6</v>
      </c>
      <c r="G3" s="69" t="s">
        <v>7</v>
      </c>
      <c r="H3" s="69" t="s">
        <v>8</v>
      </c>
      <c r="I3" s="69" t="s">
        <v>9</v>
      </c>
      <c r="J3" s="69" t="s">
        <v>10</v>
      </c>
      <c r="K3" s="70" t="s">
        <v>109</v>
      </c>
      <c r="L3" s="69" t="s">
        <v>12</v>
      </c>
      <c r="M3" s="71" t="s">
        <v>110</v>
      </c>
    </row>
    <row r="4" s="77" customFormat="true" ht="18.95" hidden="false" customHeight="true" outlineLevel="0" collapsed="false">
      <c r="A4" s="72" t="s">
        <v>139</v>
      </c>
      <c r="B4" s="73"/>
      <c r="C4" s="73"/>
      <c r="D4" s="73"/>
      <c r="E4" s="73"/>
      <c r="F4" s="74"/>
      <c r="G4" s="73"/>
      <c r="H4" s="73"/>
      <c r="I4" s="73"/>
      <c r="J4" s="73"/>
      <c r="K4" s="75"/>
      <c r="L4" s="73"/>
      <c r="M4" s="76"/>
    </row>
    <row r="5" customFormat="false" ht="20.1" hidden="false" customHeight="true" outlineLevel="0" collapsed="false">
      <c r="A5" s="72" t="s">
        <v>140</v>
      </c>
      <c r="B5" s="78"/>
      <c r="C5" s="73"/>
      <c r="D5" s="73"/>
      <c r="E5" s="73"/>
      <c r="F5" s="74"/>
      <c r="G5" s="73"/>
      <c r="H5" s="73"/>
      <c r="I5" s="73"/>
      <c r="J5" s="73"/>
      <c r="K5" s="73"/>
      <c r="L5" s="73"/>
      <c r="M5" s="79"/>
    </row>
    <row r="6" customFormat="false" ht="20.1" hidden="false" customHeight="true" outlineLevel="0" collapsed="false">
      <c r="A6" s="80" t="s">
        <v>61</v>
      </c>
      <c r="B6" s="78" t="n">
        <v>13043</v>
      </c>
      <c r="C6" s="73" t="n">
        <v>33096</v>
      </c>
      <c r="D6" s="73" t="n">
        <v>126175</v>
      </c>
      <c r="E6" s="73" t="n">
        <v>54919</v>
      </c>
      <c r="F6" s="74" t="n">
        <v>11403</v>
      </c>
      <c r="G6" s="73" t="n">
        <v>63355</v>
      </c>
      <c r="H6" s="73" t="n">
        <v>25577</v>
      </c>
      <c r="I6" s="73" t="n">
        <v>11763</v>
      </c>
      <c r="J6" s="73" t="n">
        <v>34274</v>
      </c>
      <c r="K6" s="81" t="n">
        <v>373605</v>
      </c>
      <c r="L6" s="73" t="n">
        <v>3068</v>
      </c>
      <c r="M6" s="82" t="n">
        <v>376673</v>
      </c>
    </row>
    <row r="7" customFormat="false" ht="20.1" hidden="false" customHeight="true" outlineLevel="0" collapsed="false">
      <c r="A7" s="80" t="s">
        <v>62</v>
      </c>
      <c r="B7" s="78" t="n">
        <v>6258</v>
      </c>
      <c r="C7" s="73" t="n">
        <v>16544</v>
      </c>
      <c r="D7" s="73" t="n">
        <v>55763</v>
      </c>
      <c r="E7" s="73" t="n">
        <v>25450</v>
      </c>
      <c r="F7" s="74" t="n">
        <v>5253</v>
      </c>
      <c r="G7" s="73" t="n">
        <v>27676</v>
      </c>
      <c r="H7" s="73" t="n">
        <v>10710</v>
      </c>
      <c r="I7" s="73" t="n">
        <v>6332</v>
      </c>
      <c r="J7" s="73" t="n">
        <v>16497</v>
      </c>
      <c r="K7" s="81" t="n">
        <v>170483</v>
      </c>
      <c r="L7" s="73" t="n">
        <v>1177</v>
      </c>
      <c r="M7" s="82" t="n">
        <v>171660</v>
      </c>
    </row>
    <row r="8" customFormat="false" ht="20.1" hidden="false" customHeight="true" outlineLevel="0" collapsed="false">
      <c r="A8" s="83" t="s">
        <v>63</v>
      </c>
      <c r="B8" s="84"/>
      <c r="C8" s="73"/>
      <c r="D8" s="73"/>
      <c r="E8" s="73"/>
      <c r="F8" s="74" t="s">
        <v>117</v>
      </c>
      <c r="G8" s="73"/>
      <c r="H8" s="14" t="s">
        <v>24</v>
      </c>
      <c r="I8" s="73"/>
      <c r="J8" s="73"/>
      <c r="K8" s="81" t="n">
        <v>0</v>
      </c>
      <c r="L8" s="73"/>
      <c r="M8" s="82" t="n">
        <v>0</v>
      </c>
    </row>
    <row r="9" customFormat="false" ht="20.1" hidden="false" customHeight="true" outlineLevel="0" collapsed="false">
      <c r="A9" s="80" t="s">
        <v>64</v>
      </c>
      <c r="B9" s="84" t="n">
        <v>-39</v>
      </c>
      <c r="C9" s="73" t="n">
        <v>-229</v>
      </c>
      <c r="D9" s="73" t="n">
        <v>-940</v>
      </c>
      <c r="E9" s="73" t="n">
        <v>-145</v>
      </c>
      <c r="F9" s="74" t="n">
        <v>-104</v>
      </c>
      <c r="G9" s="73" t="n">
        <v>-351</v>
      </c>
      <c r="H9" s="73" t="n">
        <v>-78</v>
      </c>
      <c r="I9" s="73" t="n">
        <v>-171</v>
      </c>
      <c r="J9" s="73" t="n">
        <v>-471</v>
      </c>
      <c r="K9" s="81" t="n">
        <v>-2528</v>
      </c>
      <c r="L9" s="73" t="n">
        <v>-143</v>
      </c>
      <c r="M9" s="82" t="n">
        <v>-2671</v>
      </c>
    </row>
    <row r="10" customFormat="false" ht="20.1" hidden="false" customHeight="true" outlineLevel="0" collapsed="false">
      <c r="A10" s="80" t="s">
        <v>141</v>
      </c>
      <c r="B10" s="78" t="n">
        <v>120</v>
      </c>
      <c r="C10" s="73" t="n">
        <v>8306</v>
      </c>
      <c r="D10" s="73" t="n">
        <v>13901</v>
      </c>
      <c r="E10" s="73" t="n">
        <v>4588</v>
      </c>
      <c r="F10" s="74" t="n">
        <v>2</v>
      </c>
      <c r="G10" s="73" t="n">
        <v>11944</v>
      </c>
      <c r="H10" s="73" t="n">
        <v>2604</v>
      </c>
      <c r="I10" s="73" t="n">
        <v>3273</v>
      </c>
      <c r="J10" s="73" t="n">
        <v>8276</v>
      </c>
      <c r="K10" s="81" t="n">
        <v>53014</v>
      </c>
      <c r="L10" s="73" t="n">
        <v>241</v>
      </c>
      <c r="M10" s="82" t="n">
        <v>53255</v>
      </c>
    </row>
    <row r="11" customFormat="false" ht="20.1" hidden="false" customHeight="true" outlineLevel="0" collapsed="false">
      <c r="A11" s="72" t="s">
        <v>142</v>
      </c>
      <c r="B11" s="73"/>
      <c r="C11" s="73" t="n">
        <v>7568</v>
      </c>
      <c r="D11" s="73"/>
      <c r="E11" s="73" t="n">
        <v>1839</v>
      </c>
      <c r="F11" s="74"/>
      <c r="G11" s="73" t="n">
        <v>8121</v>
      </c>
      <c r="H11" s="14" t="s">
        <v>24</v>
      </c>
      <c r="I11" s="73"/>
      <c r="J11" s="73" t="n">
        <v>2114</v>
      </c>
      <c r="K11" s="81" t="n">
        <v>19642</v>
      </c>
      <c r="L11" s="73"/>
      <c r="M11" s="82" t="n">
        <v>19642</v>
      </c>
    </row>
    <row r="12" customFormat="false" ht="20.1" hidden="false" customHeight="true" outlineLevel="0" collapsed="false">
      <c r="A12" s="80" t="s">
        <v>143</v>
      </c>
      <c r="B12" s="78"/>
      <c r="C12" s="73" t="n">
        <v>715</v>
      </c>
      <c r="D12" s="73" t="n">
        <v>1134</v>
      </c>
      <c r="E12" s="73"/>
      <c r="F12" s="74"/>
      <c r="G12" s="73" t="n">
        <v>1090</v>
      </c>
      <c r="H12" s="73" t="n">
        <v>417</v>
      </c>
      <c r="I12" s="73" t="n">
        <v>954</v>
      </c>
      <c r="J12" s="73"/>
      <c r="K12" s="81" t="n">
        <v>4310</v>
      </c>
      <c r="L12" s="73"/>
      <c r="M12" s="82" t="n">
        <v>4310</v>
      </c>
    </row>
    <row r="13" s="77" customFormat="true" ht="18.95" hidden="false" customHeight="true" outlineLevel="0" collapsed="false">
      <c r="A13" s="80" t="s">
        <v>75</v>
      </c>
      <c r="B13" s="78"/>
      <c r="C13" s="73"/>
      <c r="D13" s="73" t="n">
        <v>436</v>
      </c>
      <c r="E13" s="73"/>
      <c r="F13" s="74"/>
      <c r="G13" s="73"/>
      <c r="H13" s="14" t="s">
        <v>24</v>
      </c>
      <c r="I13" s="73"/>
      <c r="J13" s="73" t="n">
        <v>2279</v>
      </c>
      <c r="K13" s="81" t="n">
        <v>2724</v>
      </c>
      <c r="L13" s="73"/>
      <c r="M13" s="82" t="n">
        <v>2724</v>
      </c>
    </row>
    <row r="14" s="77" customFormat="true" ht="18.95" hidden="false" customHeight="true" outlineLevel="0" collapsed="false">
      <c r="A14" s="72" t="s">
        <v>144</v>
      </c>
      <c r="B14" s="73"/>
      <c r="C14" s="73"/>
      <c r="D14" s="73"/>
      <c r="E14" s="73"/>
      <c r="F14" s="74"/>
      <c r="G14" s="73"/>
      <c r="H14" s="73" t="n">
        <v>1680</v>
      </c>
      <c r="I14" s="73"/>
      <c r="J14" s="73"/>
      <c r="K14" s="81" t="n">
        <v>1680</v>
      </c>
      <c r="L14" s="73"/>
      <c r="M14" s="82" t="n">
        <v>1680</v>
      </c>
    </row>
    <row r="15" s="77" customFormat="true" ht="18.95" hidden="false" customHeight="true" outlineLevel="0" collapsed="false">
      <c r="A15" s="80" t="s">
        <v>145</v>
      </c>
      <c r="B15" s="78"/>
      <c r="C15" s="73"/>
      <c r="D15" s="73"/>
      <c r="E15" s="73"/>
      <c r="F15" s="74"/>
      <c r="G15" s="73" t="n">
        <v>1003</v>
      </c>
      <c r="H15" s="14" t="s">
        <v>24</v>
      </c>
      <c r="I15" s="73" t="n">
        <v>126</v>
      </c>
      <c r="J15" s="73"/>
      <c r="K15" s="81" t="n">
        <v>1129</v>
      </c>
      <c r="L15" s="73"/>
      <c r="M15" s="82" t="n">
        <v>1129</v>
      </c>
    </row>
    <row r="16" s="77" customFormat="true" ht="18.95" hidden="false" customHeight="true" outlineLevel="0" collapsed="false">
      <c r="A16" s="80" t="s">
        <v>76</v>
      </c>
      <c r="B16" s="78"/>
      <c r="C16" s="73"/>
      <c r="D16" s="73"/>
      <c r="E16" s="73"/>
      <c r="F16" s="74"/>
      <c r="G16" s="73"/>
      <c r="H16" s="14" t="s">
        <v>24</v>
      </c>
      <c r="I16" s="73" t="n">
        <v>2052</v>
      </c>
      <c r="J16" s="73"/>
      <c r="K16" s="81" t="n">
        <v>2052</v>
      </c>
      <c r="L16" s="73" t="n">
        <v>167</v>
      </c>
      <c r="M16" s="82" t="n">
        <v>2219</v>
      </c>
    </row>
    <row r="17" customFormat="false" ht="20.1" hidden="false" customHeight="true" outlineLevel="0" collapsed="false">
      <c r="A17" s="80" t="s">
        <v>146</v>
      </c>
      <c r="B17" s="78"/>
      <c r="C17" s="73"/>
      <c r="D17" s="73"/>
      <c r="E17" s="73"/>
      <c r="F17" s="74" t="n">
        <v>1</v>
      </c>
      <c r="G17" s="73"/>
      <c r="H17" s="14" t="s">
        <v>24</v>
      </c>
      <c r="I17" s="73" t="n">
        <v>4</v>
      </c>
      <c r="J17" s="73" t="n">
        <v>3635</v>
      </c>
      <c r="K17" s="81" t="n">
        <v>3640</v>
      </c>
      <c r="L17" s="73" t="n">
        <v>73</v>
      </c>
      <c r="M17" s="82" t="n">
        <v>3713</v>
      </c>
    </row>
    <row r="18" customFormat="false" ht="20.1" hidden="false" customHeight="true" outlineLevel="0" collapsed="false">
      <c r="A18" s="72" t="s">
        <v>147</v>
      </c>
      <c r="B18" s="73"/>
      <c r="C18" s="73"/>
      <c r="D18" s="73"/>
      <c r="E18" s="73" t="n">
        <v>384</v>
      </c>
      <c r="F18" s="74"/>
      <c r="G18" s="73"/>
      <c r="H18" s="14" t="s">
        <v>24</v>
      </c>
      <c r="I18" s="73"/>
      <c r="J18" s="73"/>
      <c r="K18" s="81" t="n">
        <v>384</v>
      </c>
      <c r="L18" s="73"/>
      <c r="M18" s="82" t="n">
        <v>384</v>
      </c>
    </row>
    <row r="19" customFormat="false" ht="20.1" hidden="false" customHeight="true" outlineLevel="0" collapsed="false">
      <c r="A19" s="72" t="s">
        <v>148</v>
      </c>
      <c r="B19" s="73"/>
      <c r="C19" s="73"/>
      <c r="D19" s="73"/>
      <c r="E19" s="73"/>
      <c r="F19" s="74"/>
      <c r="G19" s="73"/>
      <c r="H19" s="73" t="n">
        <v>344</v>
      </c>
      <c r="I19" s="73"/>
      <c r="J19" s="73"/>
      <c r="K19" s="81" t="n">
        <v>344</v>
      </c>
      <c r="L19" s="73"/>
      <c r="M19" s="82" t="n">
        <v>344</v>
      </c>
    </row>
    <row r="20" s="77" customFormat="true" ht="18.95" hidden="false" customHeight="true" outlineLevel="0" collapsed="false">
      <c r="A20" s="72" t="s">
        <v>149</v>
      </c>
      <c r="B20" s="73"/>
      <c r="C20" s="73"/>
      <c r="D20" s="73"/>
      <c r="E20" s="73" t="n">
        <v>477</v>
      </c>
      <c r="F20" s="74"/>
      <c r="G20" s="73"/>
      <c r="H20" s="14" t="s">
        <v>24</v>
      </c>
      <c r="I20" s="73"/>
      <c r="J20" s="73"/>
      <c r="K20" s="81" t="n">
        <v>477</v>
      </c>
      <c r="L20" s="73"/>
      <c r="M20" s="82" t="n">
        <v>477</v>
      </c>
    </row>
    <row r="21" customFormat="false" ht="20.1" hidden="false" customHeight="true" outlineLevel="0" collapsed="false">
      <c r="A21" s="80" t="s">
        <v>150</v>
      </c>
      <c r="B21" s="78"/>
      <c r="C21" s="73"/>
      <c r="D21" s="73"/>
      <c r="E21" s="73"/>
      <c r="F21" s="74" t="n">
        <v>1</v>
      </c>
      <c r="G21" s="73"/>
      <c r="H21" s="14" t="s">
        <v>24</v>
      </c>
      <c r="I21" s="73"/>
      <c r="J21" s="73"/>
      <c r="K21" s="81" t="n">
        <v>1</v>
      </c>
      <c r="L21" s="73"/>
      <c r="M21" s="82" t="n">
        <v>1</v>
      </c>
    </row>
    <row r="22" customFormat="false" ht="20.1" hidden="false" customHeight="true" outlineLevel="0" collapsed="false">
      <c r="A22" s="72" t="s">
        <v>151</v>
      </c>
      <c r="B22" s="78" t="n">
        <v>100</v>
      </c>
      <c r="C22" s="73"/>
      <c r="D22" s="73"/>
      <c r="E22" s="73"/>
      <c r="F22" s="74"/>
      <c r="G22" s="73"/>
      <c r="H22" s="14" t="s">
        <v>24</v>
      </c>
      <c r="I22" s="73"/>
      <c r="J22" s="73"/>
      <c r="K22" s="81" t="n">
        <v>100</v>
      </c>
      <c r="L22" s="73"/>
      <c r="M22" s="82" t="n">
        <v>100</v>
      </c>
    </row>
    <row r="23" customFormat="false" ht="20.1" hidden="false" customHeight="true" outlineLevel="0" collapsed="false">
      <c r="A23" s="80" t="s">
        <v>152</v>
      </c>
      <c r="B23" s="78"/>
      <c r="C23" s="73"/>
      <c r="D23" s="73" t="n">
        <v>8306</v>
      </c>
      <c r="E23" s="73"/>
      <c r="F23" s="74"/>
      <c r="G23" s="73"/>
      <c r="H23" s="14" t="s">
        <v>24</v>
      </c>
      <c r="I23" s="73"/>
      <c r="J23" s="73"/>
      <c r="K23" s="81" t="n">
        <v>8306</v>
      </c>
      <c r="L23" s="73"/>
      <c r="M23" s="82" t="n">
        <v>8306</v>
      </c>
    </row>
    <row r="24" customFormat="false" ht="20.1" hidden="false" customHeight="true" outlineLevel="0" collapsed="false">
      <c r="A24" s="72" t="s">
        <v>153</v>
      </c>
      <c r="B24" s="78" t="n">
        <v>18</v>
      </c>
      <c r="C24" s="73"/>
      <c r="D24" s="73"/>
      <c r="E24" s="73"/>
      <c r="F24" s="74"/>
      <c r="G24" s="73"/>
      <c r="H24" s="14" t="s">
        <v>24</v>
      </c>
      <c r="I24" s="73" t="n">
        <v>2</v>
      </c>
      <c r="J24" s="73" t="n">
        <v>246</v>
      </c>
      <c r="K24" s="81" t="n">
        <v>266</v>
      </c>
      <c r="L24" s="73"/>
      <c r="M24" s="82" t="n">
        <v>266</v>
      </c>
    </row>
    <row r="25" customFormat="false" ht="20.1" hidden="false" customHeight="true" outlineLevel="0" collapsed="false">
      <c r="A25" s="72" t="s">
        <v>154</v>
      </c>
      <c r="B25" s="78" t="n">
        <v>2</v>
      </c>
      <c r="C25" s="73" t="n">
        <v>22</v>
      </c>
      <c r="D25" s="73" t="n">
        <v>4023</v>
      </c>
      <c r="E25" s="73" t="n">
        <v>1886</v>
      </c>
      <c r="F25" s="74"/>
      <c r="G25" s="73" t="n">
        <v>1728</v>
      </c>
      <c r="H25" s="73" t="n">
        <v>151</v>
      </c>
      <c r="I25" s="73" t="n">
        <v>133</v>
      </c>
      <c r="J25" s="73"/>
      <c r="K25" s="81" t="n">
        <v>7945</v>
      </c>
      <c r="L25" s="73"/>
      <c r="M25" s="82" t="n">
        <v>7945</v>
      </c>
    </row>
    <row r="26" customFormat="false" ht="20.1" hidden="false" customHeight="true" outlineLevel="0" collapsed="false">
      <c r="A26" s="80" t="s">
        <v>65</v>
      </c>
      <c r="B26" s="78" t="n">
        <v>67074</v>
      </c>
      <c r="C26" s="73" t="n">
        <v>184696</v>
      </c>
      <c r="D26" s="73" t="n">
        <v>512223</v>
      </c>
      <c r="E26" s="73" t="n">
        <v>297244</v>
      </c>
      <c r="F26" s="74" t="n">
        <v>77691</v>
      </c>
      <c r="G26" s="73" t="n">
        <v>315575</v>
      </c>
      <c r="H26" s="73" t="n">
        <v>126294</v>
      </c>
      <c r="I26" s="73" t="n">
        <v>66710</v>
      </c>
      <c r="J26" s="73" t="n">
        <v>173101</v>
      </c>
      <c r="K26" s="81" t="n">
        <v>1820608</v>
      </c>
      <c r="L26" s="73" t="n">
        <v>14561</v>
      </c>
      <c r="M26" s="82" t="n">
        <v>1835169</v>
      </c>
    </row>
    <row r="27" customFormat="false" ht="20.1" hidden="false" customHeight="true" outlineLevel="0" collapsed="false">
      <c r="A27" s="80" t="s">
        <v>155</v>
      </c>
      <c r="B27" s="78" t="n">
        <v>30063</v>
      </c>
      <c r="C27" s="73" t="n">
        <v>93665</v>
      </c>
      <c r="D27" s="73" t="n">
        <v>249927</v>
      </c>
      <c r="E27" s="73" t="n">
        <v>141905</v>
      </c>
      <c r="F27" s="74" t="n">
        <v>48312</v>
      </c>
      <c r="G27" s="73" t="n">
        <v>137073</v>
      </c>
      <c r="H27" s="73" t="n">
        <v>65973</v>
      </c>
      <c r="I27" s="73" t="n">
        <v>28974</v>
      </c>
      <c r="J27" s="73" t="n">
        <v>86112</v>
      </c>
      <c r="K27" s="81" t="n">
        <v>882004</v>
      </c>
      <c r="L27" s="73" t="n">
        <v>8347</v>
      </c>
      <c r="M27" s="82" t="n">
        <v>890351</v>
      </c>
    </row>
    <row r="28" customFormat="false" ht="20.1" hidden="false" customHeight="true" outlineLevel="0" collapsed="false">
      <c r="A28" s="80" t="s">
        <v>156</v>
      </c>
      <c r="B28" s="78" t="n">
        <v>26899</v>
      </c>
      <c r="C28" s="73" t="n">
        <v>81257</v>
      </c>
      <c r="D28" s="73" t="n">
        <v>206943</v>
      </c>
      <c r="E28" s="73" t="n">
        <v>117848</v>
      </c>
      <c r="F28" s="74" t="n">
        <v>33402</v>
      </c>
      <c r="G28" s="73" t="n">
        <v>111488</v>
      </c>
      <c r="H28" s="73" t="n">
        <v>56881</v>
      </c>
      <c r="I28" s="73" t="n">
        <v>26856</v>
      </c>
      <c r="J28" s="73" t="n">
        <v>74286</v>
      </c>
      <c r="K28" s="81" t="n">
        <v>735860</v>
      </c>
      <c r="L28" s="73" t="n">
        <v>7981</v>
      </c>
      <c r="M28" s="82" t="n">
        <v>743841</v>
      </c>
    </row>
    <row r="29" customFormat="false" ht="20.1" hidden="false" customHeight="true" outlineLevel="0" collapsed="false">
      <c r="A29" s="80" t="s">
        <v>67</v>
      </c>
      <c r="B29" s="78" t="n">
        <v>26767</v>
      </c>
      <c r="C29" s="73" t="n">
        <v>80633</v>
      </c>
      <c r="D29" s="73" t="n">
        <v>203952</v>
      </c>
      <c r="E29" s="73" t="n">
        <v>117250</v>
      </c>
      <c r="F29" s="74" t="n">
        <v>33150</v>
      </c>
      <c r="G29" s="73" t="n">
        <v>111072</v>
      </c>
      <c r="H29" s="73" t="n">
        <v>56646</v>
      </c>
      <c r="I29" s="73" t="n">
        <v>26501</v>
      </c>
      <c r="J29" s="73" t="n">
        <v>73621</v>
      </c>
      <c r="K29" s="81" t="n">
        <v>729592</v>
      </c>
      <c r="L29" s="73" t="n">
        <v>7922</v>
      </c>
      <c r="M29" s="82" t="n">
        <v>737514</v>
      </c>
    </row>
    <row r="30" customFormat="false" ht="20.1" hidden="false" customHeight="true" outlineLevel="0" collapsed="false">
      <c r="A30" s="80" t="s">
        <v>68</v>
      </c>
      <c r="B30" s="78"/>
      <c r="C30" s="73"/>
      <c r="D30" s="73"/>
      <c r="E30" s="73" t="s">
        <v>20</v>
      </c>
      <c r="F30" s="74" t="s">
        <v>117</v>
      </c>
      <c r="G30" s="73"/>
      <c r="H30" s="14" t="s">
        <v>24</v>
      </c>
      <c r="I30" s="73"/>
      <c r="J30" s="73"/>
      <c r="K30" s="81" t="s">
        <v>20</v>
      </c>
      <c r="L30" s="73"/>
      <c r="M30" s="82" t="s">
        <v>20</v>
      </c>
    </row>
    <row r="31" customFormat="false" ht="20.1" hidden="false" customHeight="true" outlineLevel="0" collapsed="false">
      <c r="A31" s="80" t="s">
        <v>69</v>
      </c>
      <c r="B31" s="78" t="n">
        <v>132</v>
      </c>
      <c r="C31" s="73" t="n">
        <v>614</v>
      </c>
      <c r="D31" s="73" t="n">
        <v>2991</v>
      </c>
      <c r="E31" s="73" t="n">
        <v>581</v>
      </c>
      <c r="F31" s="74" t="n">
        <v>251</v>
      </c>
      <c r="G31" s="73" t="n">
        <v>389</v>
      </c>
      <c r="H31" s="73" t="n">
        <v>235</v>
      </c>
      <c r="I31" s="73" t="n">
        <v>355</v>
      </c>
      <c r="J31" s="73" t="n">
        <v>665</v>
      </c>
      <c r="K31" s="81" t="n">
        <v>6213</v>
      </c>
      <c r="L31" s="73" t="n">
        <v>59</v>
      </c>
      <c r="M31" s="82" t="n">
        <v>6272</v>
      </c>
    </row>
    <row r="32" customFormat="false" ht="20.1" hidden="false" customHeight="true" outlineLevel="0" collapsed="false">
      <c r="A32" s="80" t="s">
        <v>70</v>
      </c>
      <c r="B32" s="78"/>
      <c r="C32" s="73" t="n">
        <v>8</v>
      </c>
      <c r="D32" s="73"/>
      <c r="E32" s="73" t="n">
        <v>15</v>
      </c>
      <c r="F32" s="74" t="s">
        <v>20</v>
      </c>
      <c r="G32" s="73" t="n">
        <v>27</v>
      </c>
      <c r="H32" s="14" t="s">
        <v>24</v>
      </c>
      <c r="I32" s="73"/>
      <c r="J32" s="73"/>
      <c r="K32" s="81" t="n">
        <v>50</v>
      </c>
      <c r="L32" s="73"/>
      <c r="M32" s="82" t="n">
        <v>50</v>
      </c>
    </row>
    <row r="33" customFormat="false" ht="20.1" hidden="false" customHeight="true" outlineLevel="0" collapsed="false">
      <c r="A33" s="80" t="s">
        <v>81</v>
      </c>
      <c r="B33" s="78" t="n">
        <v>3164</v>
      </c>
      <c r="C33" s="73" t="n">
        <v>12407</v>
      </c>
      <c r="D33" s="73" t="n">
        <v>42983</v>
      </c>
      <c r="E33" s="73" t="n">
        <v>24056</v>
      </c>
      <c r="F33" s="74" t="n">
        <v>14910</v>
      </c>
      <c r="G33" s="73" t="n">
        <v>25584</v>
      </c>
      <c r="H33" s="73" t="n">
        <v>9092</v>
      </c>
      <c r="I33" s="73" t="n">
        <v>2117</v>
      </c>
      <c r="J33" s="73" t="n">
        <v>11825</v>
      </c>
      <c r="K33" s="81" t="n">
        <v>146138</v>
      </c>
      <c r="L33" s="73" t="n">
        <v>365</v>
      </c>
      <c r="M33" s="82" t="n">
        <v>146503</v>
      </c>
    </row>
    <row r="34" customFormat="false" ht="20.1" hidden="false" customHeight="true" outlineLevel="0" collapsed="false">
      <c r="A34" s="80" t="s">
        <v>157</v>
      </c>
      <c r="B34" s="78" t="n">
        <v>81</v>
      </c>
      <c r="C34" s="73" t="n">
        <v>942</v>
      </c>
      <c r="D34" s="73" t="n">
        <v>4180</v>
      </c>
      <c r="E34" s="73" t="n">
        <v>1044</v>
      </c>
      <c r="F34" s="74" t="n">
        <v>89</v>
      </c>
      <c r="G34" s="73" t="n">
        <v>147</v>
      </c>
      <c r="H34" s="73" t="n">
        <v>361</v>
      </c>
      <c r="I34" s="73" t="n">
        <v>71</v>
      </c>
      <c r="J34" s="73" t="n">
        <v>130</v>
      </c>
      <c r="K34" s="81" t="n">
        <v>7045</v>
      </c>
      <c r="L34" s="73" t="n">
        <v>33</v>
      </c>
      <c r="M34" s="82" t="n">
        <v>7078</v>
      </c>
    </row>
    <row r="35" customFormat="false" ht="20.1" hidden="false" customHeight="true" outlineLevel="0" collapsed="false">
      <c r="A35" s="80" t="s">
        <v>158</v>
      </c>
      <c r="B35" s="78"/>
      <c r="C35" s="73"/>
      <c r="D35" s="73"/>
      <c r="E35" s="73"/>
      <c r="F35" s="74"/>
      <c r="G35" s="73"/>
      <c r="H35" s="14" t="s">
        <v>24</v>
      </c>
      <c r="I35" s="73" t="n">
        <v>1686</v>
      </c>
      <c r="J35" s="73"/>
      <c r="K35" s="81" t="n">
        <v>1686</v>
      </c>
      <c r="L35" s="73"/>
      <c r="M35" s="82" t="n">
        <v>1686</v>
      </c>
    </row>
    <row r="36" customFormat="false" ht="20.1" hidden="false" customHeight="true" outlineLevel="0" collapsed="false">
      <c r="A36" s="80" t="s">
        <v>84</v>
      </c>
      <c r="B36" s="78"/>
      <c r="C36" s="73"/>
      <c r="D36" s="73"/>
      <c r="E36" s="73"/>
      <c r="F36" s="74" t="s">
        <v>117</v>
      </c>
      <c r="G36" s="73"/>
      <c r="H36" s="14" t="s">
        <v>24</v>
      </c>
      <c r="I36" s="73"/>
      <c r="J36" s="73"/>
      <c r="K36" s="81" t="n">
        <v>0</v>
      </c>
      <c r="L36" s="73"/>
      <c r="M36" s="82" t="n">
        <v>0</v>
      </c>
    </row>
    <row r="37" customFormat="false" ht="20.1" hidden="false" customHeight="true" outlineLevel="0" collapsed="false">
      <c r="A37" s="80" t="s">
        <v>85</v>
      </c>
      <c r="B37" s="78" t="n">
        <v>3082</v>
      </c>
      <c r="C37" s="73" t="n">
        <v>11464</v>
      </c>
      <c r="D37" s="73" t="n">
        <v>38803</v>
      </c>
      <c r="E37" s="73" t="n">
        <v>23012</v>
      </c>
      <c r="F37" s="74" t="n">
        <v>14820</v>
      </c>
      <c r="G37" s="73" t="n">
        <v>25436</v>
      </c>
      <c r="H37" s="73" t="n">
        <v>8730</v>
      </c>
      <c r="I37" s="73" t="n">
        <v>359</v>
      </c>
      <c r="J37" s="73" t="n">
        <v>11694</v>
      </c>
      <c r="K37" s="81" t="n">
        <v>137400</v>
      </c>
      <c r="L37" s="73" t="n">
        <v>332</v>
      </c>
      <c r="M37" s="82" t="n">
        <v>137732</v>
      </c>
    </row>
    <row r="38" customFormat="false" ht="20.1" hidden="false" customHeight="true" outlineLevel="0" collapsed="false">
      <c r="A38" s="80" t="s">
        <v>86</v>
      </c>
      <c r="B38" s="78" t="n">
        <v>469274</v>
      </c>
      <c r="C38" s="73" t="n">
        <v>1388020</v>
      </c>
      <c r="D38" s="73" t="n">
        <v>4546128</v>
      </c>
      <c r="E38" s="73" t="n">
        <v>1929747</v>
      </c>
      <c r="F38" s="74" t="n">
        <v>440792</v>
      </c>
      <c r="G38" s="73" t="n">
        <v>2304241</v>
      </c>
      <c r="H38" s="73" t="n">
        <v>905179</v>
      </c>
      <c r="I38" s="73" t="n">
        <v>494912</v>
      </c>
      <c r="J38" s="73" t="n">
        <v>1271618</v>
      </c>
      <c r="K38" s="81" t="n">
        <v>13749911</v>
      </c>
      <c r="L38" s="73" t="n">
        <v>127926</v>
      </c>
      <c r="M38" s="82" t="n">
        <v>13877837</v>
      </c>
    </row>
    <row r="39" customFormat="false" ht="20.1" hidden="false" customHeight="true" outlineLevel="0" collapsed="false">
      <c r="A39" s="83" t="s">
        <v>87</v>
      </c>
      <c r="B39" s="84" t="n">
        <v>38317</v>
      </c>
      <c r="C39" s="73" t="n">
        <v>93495</v>
      </c>
      <c r="D39" s="73" t="n">
        <v>280869</v>
      </c>
      <c r="E39" s="73" t="n">
        <v>160613</v>
      </c>
      <c r="F39" s="74" t="n">
        <v>31061</v>
      </c>
      <c r="G39" s="73" t="n">
        <v>186559</v>
      </c>
      <c r="H39" s="73" t="n">
        <v>66732</v>
      </c>
      <c r="I39" s="73" t="n">
        <v>38545</v>
      </c>
      <c r="J39" s="73" t="n">
        <v>90791</v>
      </c>
      <c r="K39" s="81" t="n">
        <v>986982</v>
      </c>
      <c r="L39" s="73" t="n">
        <v>6600</v>
      </c>
      <c r="M39" s="82" t="n">
        <v>993582</v>
      </c>
    </row>
    <row r="40" customFormat="false" ht="20.1" hidden="false" customHeight="true" outlineLevel="0" collapsed="false">
      <c r="A40" s="83" t="s">
        <v>159</v>
      </c>
      <c r="B40" s="78" t="n">
        <v>-1101</v>
      </c>
      <c r="C40" s="73" t="n">
        <v>-293</v>
      </c>
      <c r="D40" s="73" t="n">
        <v>-1708</v>
      </c>
      <c r="E40" s="73"/>
      <c r="F40" s="74" t="n">
        <v>-411</v>
      </c>
      <c r="G40" s="73"/>
      <c r="H40" s="14" t="s">
        <v>24</v>
      </c>
      <c r="I40" s="73"/>
      <c r="J40" s="73"/>
      <c r="K40" s="81" t="n">
        <v>-3513</v>
      </c>
      <c r="L40" s="73"/>
      <c r="M40" s="82" t="n">
        <v>-3513</v>
      </c>
    </row>
    <row r="41" customFormat="false" ht="20.1" hidden="false" customHeight="true" outlineLevel="0" collapsed="false">
      <c r="A41" s="80" t="s">
        <v>89</v>
      </c>
      <c r="B41" s="85"/>
      <c r="C41" s="73"/>
      <c r="D41" s="73"/>
      <c r="E41" s="73"/>
      <c r="F41" s="74"/>
      <c r="G41" s="73"/>
      <c r="H41" s="73"/>
      <c r="I41" s="73"/>
      <c r="J41" s="73"/>
      <c r="K41" s="81" t="n">
        <v>0</v>
      </c>
      <c r="L41" s="73"/>
      <c r="M41" s="82" t="n">
        <v>0</v>
      </c>
    </row>
    <row r="42" customFormat="false" ht="20.1" hidden="false" customHeight="true" outlineLevel="0" collapsed="false">
      <c r="A42" s="80" t="s">
        <v>160</v>
      </c>
      <c r="B42" s="78"/>
      <c r="C42" s="73"/>
      <c r="D42" s="73" t="n">
        <v>41655</v>
      </c>
      <c r="E42" s="73"/>
      <c r="F42" s="74" t="s">
        <v>117</v>
      </c>
      <c r="G42" s="73" t="n">
        <v>62001</v>
      </c>
      <c r="H42" s="14" t="s">
        <v>24</v>
      </c>
      <c r="I42" s="73"/>
      <c r="J42" s="73" t="n">
        <v>15424</v>
      </c>
      <c r="K42" s="81" t="n">
        <v>119080</v>
      </c>
      <c r="L42" s="73"/>
      <c r="M42" s="82" t="n">
        <v>119080</v>
      </c>
    </row>
    <row r="43" customFormat="false" ht="20.1" hidden="false" customHeight="true" outlineLevel="0" collapsed="false">
      <c r="A43" s="86" t="s">
        <v>161</v>
      </c>
      <c r="B43" s="78"/>
      <c r="C43" s="73"/>
      <c r="D43" s="73"/>
      <c r="E43" s="73"/>
      <c r="F43" s="74"/>
      <c r="G43" s="73" t="n">
        <v>62001</v>
      </c>
      <c r="H43" s="14" t="s">
        <v>24</v>
      </c>
      <c r="I43" s="73"/>
      <c r="J43" s="73"/>
      <c r="K43" s="81" t="n">
        <v>62001</v>
      </c>
      <c r="L43" s="73"/>
      <c r="M43" s="82" t="n">
        <v>62001</v>
      </c>
    </row>
    <row r="44" customFormat="false" ht="20.1" hidden="false" customHeight="true" outlineLevel="0" collapsed="false">
      <c r="A44" s="86" t="s">
        <v>162</v>
      </c>
      <c r="B44" s="78"/>
      <c r="C44" s="73"/>
      <c r="D44" s="73" t="n">
        <v>41655</v>
      </c>
      <c r="E44" s="73"/>
      <c r="F44" s="74" t="s">
        <v>117</v>
      </c>
      <c r="G44" s="73"/>
      <c r="H44" s="14" t="s">
        <v>24</v>
      </c>
      <c r="I44" s="73"/>
      <c r="J44" s="73"/>
      <c r="K44" s="81" t="n">
        <v>41655</v>
      </c>
      <c r="L44" s="73"/>
      <c r="M44" s="82" t="n">
        <v>41655</v>
      </c>
    </row>
    <row r="45" customFormat="false" ht="20.1" hidden="false" customHeight="true" outlineLevel="0" collapsed="false">
      <c r="A45" s="86" t="s">
        <v>163</v>
      </c>
      <c r="B45" s="78"/>
      <c r="C45" s="73"/>
      <c r="D45" s="73"/>
      <c r="E45" s="73"/>
      <c r="F45" s="74"/>
      <c r="G45" s="73"/>
      <c r="H45" s="14" t="s">
        <v>24</v>
      </c>
      <c r="I45" s="73"/>
      <c r="J45" s="73" t="n">
        <v>15424</v>
      </c>
      <c r="K45" s="81" t="n">
        <v>15424</v>
      </c>
      <c r="L45" s="73"/>
      <c r="M45" s="82" t="n">
        <v>15424</v>
      </c>
    </row>
    <row r="46" customFormat="false" ht="20.1" hidden="false" customHeight="true" outlineLevel="0" collapsed="false">
      <c r="A46" s="80" t="s">
        <v>164</v>
      </c>
      <c r="B46" s="78" t="n">
        <v>39419</v>
      </c>
      <c r="C46" s="73" t="n">
        <v>93788</v>
      </c>
      <c r="D46" s="73" t="n">
        <v>240921</v>
      </c>
      <c r="E46" s="73" t="n">
        <v>160613</v>
      </c>
      <c r="F46" s="74" t="n">
        <v>31472</v>
      </c>
      <c r="G46" s="73" t="n">
        <v>152844</v>
      </c>
      <c r="H46" s="73" t="n">
        <v>71680</v>
      </c>
      <c r="I46" s="73" t="n">
        <v>38545</v>
      </c>
      <c r="J46" s="73" t="n">
        <v>98475</v>
      </c>
      <c r="K46" s="81" t="n">
        <v>927757</v>
      </c>
      <c r="L46" s="73" t="n">
        <v>6600</v>
      </c>
      <c r="M46" s="82" t="n">
        <v>934357</v>
      </c>
    </row>
    <row r="47" customFormat="false" ht="20.1" hidden="false" customHeight="true" outlineLevel="0" collapsed="false">
      <c r="A47" s="80" t="s">
        <v>165</v>
      </c>
      <c r="B47" s="78" t="n">
        <v>14432</v>
      </c>
      <c r="C47" s="73" t="n">
        <v>34073</v>
      </c>
      <c r="D47" s="73" t="n">
        <v>87892</v>
      </c>
      <c r="E47" s="73" t="n">
        <v>57707</v>
      </c>
      <c r="F47" s="74" t="n">
        <v>11576</v>
      </c>
      <c r="G47" s="73" t="n">
        <v>55567</v>
      </c>
      <c r="H47" s="73" t="n">
        <v>25985</v>
      </c>
      <c r="I47" s="73" t="n">
        <v>13941</v>
      </c>
      <c r="J47" s="73" t="n">
        <v>35930</v>
      </c>
      <c r="K47" s="81" t="n">
        <v>337103</v>
      </c>
      <c r="L47" s="73" t="n">
        <v>2169</v>
      </c>
      <c r="M47" s="82" t="n">
        <v>339272</v>
      </c>
    </row>
    <row r="48" customFormat="false" ht="20.1" hidden="false" customHeight="true" outlineLevel="0" collapsed="false">
      <c r="A48" s="80" t="s">
        <v>100</v>
      </c>
      <c r="B48" s="84" t="n">
        <v>19610</v>
      </c>
      <c r="C48" s="73" t="n">
        <v>40738</v>
      </c>
      <c r="D48" s="73" t="n">
        <v>125598</v>
      </c>
      <c r="E48" s="73" t="n">
        <v>78505</v>
      </c>
      <c r="F48" s="74" t="n">
        <v>21484</v>
      </c>
      <c r="G48" s="73" t="n">
        <v>82992</v>
      </c>
      <c r="H48" s="73" t="n">
        <v>31367</v>
      </c>
      <c r="I48" s="73" t="n">
        <v>10458</v>
      </c>
      <c r="J48" s="73" t="n">
        <v>49501</v>
      </c>
      <c r="K48" s="81" t="n">
        <v>460253</v>
      </c>
      <c r="L48" s="73" t="n">
        <v>2906</v>
      </c>
      <c r="M48" s="82" t="n">
        <v>463159</v>
      </c>
    </row>
    <row r="49" customFormat="false" ht="20.1" hidden="false" customHeight="true" outlineLevel="0" collapsed="false">
      <c r="A49" s="80" t="s">
        <v>101</v>
      </c>
      <c r="B49" s="84" t="n">
        <v>-5177</v>
      </c>
      <c r="C49" s="73" t="n">
        <v>-6664</v>
      </c>
      <c r="D49" s="73" t="n">
        <v>-37705</v>
      </c>
      <c r="E49" s="73" t="n">
        <v>-20798</v>
      </c>
      <c r="F49" s="74" t="n">
        <v>-9907</v>
      </c>
      <c r="G49" s="73" t="n">
        <v>-27425</v>
      </c>
      <c r="H49" s="73" t="n">
        <v>-5381</v>
      </c>
      <c r="I49" s="73" t="n">
        <v>3482</v>
      </c>
      <c r="J49" s="73" t="n">
        <v>-13570</v>
      </c>
      <c r="K49" s="81" t="n">
        <v>-123145</v>
      </c>
      <c r="L49" s="73" t="n">
        <v>-737</v>
      </c>
      <c r="M49" s="82" t="n">
        <v>-123882</v>
      </c>
    </row>
    <row r="50" customFormat="false" ht="20.1" hidden="false" customHeight="true" outlineLevel="0" collapsed="false">
      <c r="A50" s="87" t="s">
        <v>166</v>
      </c>
      <c r="B50" s="78" t="n">
        <v>24987</v>
      </c>
      <c r="C50" s="73" t="n">
        <v>59715</v>
      </c>
      <c r="D50" s="73" t="n">
        <v>153029</v>
      </c>
      <c r="E50" s="73" t="n">
        <v>102905</v>
      </c>
      <c r="F50" s="74" t="n">
        <v>19896</v>
      </c>
      <c r="G50" s="73" t="n">
        <v>97277</v>
      </c>
      <c r="H50" s="73" t="n">
        <v>45694</v>
      </c>
      <c r="I50" s="73" t="n">
        <v>24604</v>
      </c>
      <c r="J50" s="73" t="n">
        <v>62545</v>
      </c>
      <c r="K50" s="81" t="n">
        <v>590652</v>
      </c>
      <c r="L50" s="73" t="n">
        <v>4430</v>
      </c>
      <c r="M50" s="82" t="n">
        <v>595082</v>
      </c>
    </row>
    <row r="51" customFormat="false" ht="20.1" hidden="false" customHeight="true" outlineLevel="0" collapsed="false">
      <c r="A51" s="88" t="s">
        <v>167</v>
      </c>
      <c r="B51" s="78" t="n">
        <v>32622</v>
      </c>
      <c r="C51" s="73" t="n">
        <v>67360</v>
      </c>
      <c r="D51" s="73" t="n">
        <v>148381</v>
      </c>
      <c r="E51" s="73" t="n">
        <v>95048</v>
      </c>
      <c r="F51" s="74" t="n">
        <v>31617</v>
      </c>
      <c r="G51" s="73" t="n">
        <v>111070</v>
      </c>
      <c r="H51" s="73" t="n">
        <v>51825</v>
      </c>
      <c r="I51" s="73" t="n">
        <v>32331</v>
      </c>
      <c r="J51" s="73" t="n">
        <v>68975</v>
      </c>
      <c r="K51" s="81" t="n">
        <v>639229</v>
      </c>
      <c r="L51" s="73" t="n">
        <v>2745</v>
      </c>
      <c r="M51" s="82" t="n">
        <v>641974</v>
      </c>
    </row>
    <row r="52" customFormat="false" ht="20.1" hidden="false" customHeight="true" outlineLevel="0" collapsed="false">
      <c r="A52" s="80" t="s">
        <v>168</v>
      </c>
      <c r="B52" s="78"/>
      <c r="C52" s="73"/>
      <c r="D52" s="73"/>
      <c r="E52" s="73"/>
      <c r="F52" s="74"/>
      <c r="G52" s="73"/>
      <c r="H52" s="14" t="s">
        <v>24</v>
      </c>
      <c r="I52" s="73" t="n">
        <v>9340</v>
      </c>
      <c r="J52" s="73"/>
      <c r="K52" s="81" t="n">
        <v>9340</v>
      </c>
      <c r="L52" s="73"/>
      <c r="M52" s="82" t="n">
        <v>9340</v>
      </c>
    </row>
    <row r="53" customFormat="false" ht="20.1" hidden="false" customHeight="true" outlineLevel="0" collapsed="false">
      <c r="A53" s="89" t="s">
        <v>169</v>
      </c>
      <c r="B53" s="78" t="n">
        <v>5506</v>
      </c>
      <c r="C53" s="73" t="n">
        <v>12569</v>
      </c>
      <c r="D53" s="73" t="n">
        <v>40578</v>
      </c>
      <c r="E53" s="73" t="n">
        <v>22098</v>
      </c>
      <c r="F53" s="74" t="n">
        <v>5506</v>
      </c>
      <c r="G53" s="73" t="n">
        <v>24062</v>
      </c>
      <c r="H53" s="73" t="n">
        <v>9214</v>
      </c>
      <c r="I53" s="73" t="n">
        <v>6630</v>
      </c>
      <c r="J53" s="73" t="n">
        <v>11852</v>
      </c>
      <c r="K53" s="81" t="n">
        <v>138015</v>
      </c>
      <c r="L53" s="73" t="n">
        <v>455</v>
      </c>
      <c r="M53" s="82" t="n">
        <v>138470</v>
      </c>
    </row>
    <row r="54" customFormat="false" ht="20.1" hidden="false" customHeight="true" outlineLevel="0" collapsed="false">
      <c r="A54" s="89" t="s">
        <v>170</v>
      </c>
      <c r="B54" s="78"/>
      <c r="C54" s="73"/>
      <c r="D54" s="73"/>
      <c r="E54" s="73"/>
      <c r="F54" s="74" t="s">
        <v>117</v>
      </c>
      <c r="G54" s="73"/>
      <c r="H54" s="14" t="s">
        <v>24</v>
      </c>
      <c r="I54" s="73"/>
      <c r="J54" s="73"/>
      <c r="K54" s="81" t="n">
        <v>0</v>
      </c>
      <c r="L54" s="73"/>
      <c r="M54" s="82" t="n">
        <v>0</v>
      </c>
    </row>
    <row r="55" customFormat="false" ht="20.1" hidden="false" customHeight="true" outlineLevel="0" collapsed="false">
      <c r="A55" s="90" t="s">
        <v>171</v>
      </c>
      <c r="B55" s="91" t="n">
        <v>52103</v>
      </c>
      <c r="C55" s="92" t="n">
        <v>114506</v>
      </c>
      <c r="D55" s="92" t="n">
        <v>260832</v>
      </c>
      <c r="E55" s="92" t="n">
        <v>175855</v>
      </c>
      <c r="F55" s="93" t="n">
        <v>46007</v>
      </c>
      <c r="G55" s="92" t="n">
        <v>184285</v>
      </c>
      <c r="H55" s="92" t="n">
        <v>88306</v>
      </c>
      <c r="I55" s="92" t="n">
        <v>40964</v>
      </c>
      <c r="J55" s="92" t="n">
        <v>119668</v>
      </c>
      <c r="K55" s="94" t="n">
        <v>1082526</v>
      </c>
      <c r="L55" s="92" t="n">
        <v>6721</v>
      </c>
      <c r="M55" s="95" t="n">
        <v>1089247</v>
      </c>
    </row>
    <row r="56" customFormat="false" ht="21" hidden="false" customHeight="true" outlineLevel="0" collapsed="false">
      <c r="E56" s="96"/>
      <c r="F56" s="96"/>
      <c r="G56" s="96"/>
      <c r="H56" s="96"/>
      <c r="I56" s="96"/>
      <c r="J56" s="96"/>
      <c r="K56" s="96"/>
      <c r="L56" s="96"/>
      <c r="M56" s="96"/>
      <c r="N56" s="96"/>
    </row>
    <row r="57" customFormat="false" ht="21" hidden="false" customHeight="true" outlineLevel="0" collapsed="false">
      <c r="A57" s="63" t="s">
        <v>172</v>
      </c>
      <c r="H57" s="97"/>
    </row>
    <row r="58" customFormat="false" ht="21" hidden="false" customHeight="true" outlineLevel="0" collapsed="false">
      <c r="A58" s="98" t="s">
        <v>138</v>
      </c>
      <c r="H58" s="97"/>
    </row>
    <row r="59" customFormat="false" ht="21" hidden="false" customHeight="true" outlineLevel="0" collapsed="false">
      <c r="H59" s="97"/>
    </row>
    <row r="60" customFormat="false" ht="21" hidden="false" customHeight="true" outlineLevel="0" collapsed="false">
      <c r="H60" s="97"/>
    </row>
    <row r="61" customFormat="false" ht="21" hidden="false" customHeight="true" outlineLevel="0" collapsed="false">
      <c r="H61" s="97"/>
    </row>
    <row r="62" customFormat="false" ht="21" hidden="false" customHeight="true" outlineLevel="0" collapsed="false">
      <c r="H62" s="97"/>
    </row>
    <row r="63" customFormat="false" ht="21" hidden="false" customHeight="true" outlineLevel="0" collapsed="false">
      <c r="H63" s="97"/>
    </row>
    <row r="64" customFormat="false" ht="21" hidden="false" customHeight="true" outlineLevel="0" collapsed="false">
      <c r="H64" s="97"/>
    </row>
    <row r="65" customFormat="false" ht="21" hidden="false" customHeight="true" outlineLevel="0" collapsed="false">
      <c r="H65" s="97"/>
    </row>
    <row r="66" customFormat="false" ht="21" hidden="false" customHeight="true" outlineLevel="0" collapsed="false">
      <c r="H66" s="97"/>
    </row>
    <row r="67" customFormat="false" ht="21" hidden="false" customHeight="true" outlineLevel="0" collapsed="false">
      <c r="H67" s="97"/>
    </row>
    <row r="68" customFormat="false" ht="21" hidden="false" customHeight="true" outlineLevel="0" collapsed="false">
      <c r="H68" s="97"/>
    </row>
    <row r="69" customFormat="false" ht="21" hidden="false" customHeight="true" outlineLevel="0" collapsed="false">
      <c r="H69" s="97"/>
    </row>
    <row r="70" customFormat="false" ht="21" hidden="false" customHeight="true" outlineLevel="0" collapsed="false">
      <c r="H70" s="97"/>
    </row>
    <row r="71" customFormat="false" ht="21" hidden="false" customHeight="true" outlineLevel="0" collapsed="false">
      <c r="H71" s="97"/>
    </row>
    <row r="72" customFormat="false" ht="21" hidden="false" customHeight="true" outlineLevel="0" collapsed="false">
      <c r="H72" s="97"/>
    </row>
    <row r="73" customFormat="false" ht="21" hidden="false" customHeight="true" outlineLevel="0" collapsed="false">
      <c r="H73" s="97"/>
    </row>
    <row r="74" customFormat="false" ht="21" hidden="false" customHeight="true" outlineLevel="0" collapsed="false">
      <c r="H74" s="97"/>
    </row>
    <row r="75" customFormat="false" ht="21" hidden="false" customHeight="true" outlineLevel="0" collapsed="false">
      <c r="H75" s="97"/>
    </row>
    <row r="76" customFormat="false" ht="21" hidden="false" customHeight="true" outlineLevel="0" collapsed="false">
      <c r="H76" s="97"/>
    </row>
    <row r="77" customFormat="false" ht="21" hidden="false" customHeight="true" outlineLevel="0" collapsed="false">
      <c r="H77" s="97"/>
    </row>
    <row r="78" customFormat="false" ht="21" hidden="false" customHeight="true" outlineLevel="0" collapsed="false">
      <c r="H78" s="97"/>
    </row>
    <row r="79" customFormat="false" ht="21" hidden="false" customHeight="true" outlineLevel="0" collapsed="false">
      <c r="H79" s="97"/>
    </row>
    <row r="80" customFormat="false" ht="21" hidden="false" customHeight="true" outlineLevel="0" collapsed="false">
      <c r="H80" s="97"/>
    </row>
    <row r="81" customFormat="false" ht="21" hidden="false" customHeight="true" outlineLevel="0" collapsed="false">
      <c r="H81" s="97"/>
    </row>
    <row r="82" customFormat="false" ht="21" hidden="false" customHeight="true" outlineLevel="0" collapsed="false">
      <c r="H82" s="97"/>
    </row>
    <row r="83" customFormat="false" ht="21" hidden="false" customHeight="true" outlineLevel="0" collapsed="false">
      <c r="H83" s="97"/>
    </row>
    <row r="84" customFormat="false" ht="21" hidden="false" customHeight="true" outlineLevel="0" collapsed="false">
      <c r="H84" s="97"/>
    </row>
    <row r="85" customFormat="false" ht="21" hidden="false" customHeight="true" outlineLevel="0" collapsed="false">
      <c r="H85" s="97"/>
    </row>
    <row r="86" customFormat="false" ht="13.5" hidden="false" customHeight="false" outlineLevel="0" collapsed="false">
      <c r="H86" s="97"/>
    </row>
    <row r="87" customFormat="false" ht="13.5" hidden="false" customHeight="false" outlineLevel="0" collapsed="false">
      <c r="H87" s="97"/>
    </row>
    <row r="88" customFormat="false" ht="13.5" hidden="false" customHeight="false" outlineLevel="0" collapsed="false">
      <c r="H88" s="97"/>
    </row>
    <row r="89" customFormat="false" ht="13.5" hidden="false" customHeight="false" outlineLevel="0" collapsed="false">
      <c r="H89" s="97"/>
    </row>
    <row r="90" customFormat="false" ht="13.5" hidden="false" customHeight="false" outlineLevel="0" collapsed="false">
      <c r="H90" s="97"/>
    </row>
    <row r="91" customFormat="false" ht="13.5" hidden="false" customHeight="false" outlineLevel="0" collapsed="false">
      <c r="H91" s="97"/>
    </row>
    <row r="92" customFormat="false" ht="13.5" hidden="false" customHeight="false" outlineLevel="0" collapsed="false">
      <c r="H92" s="97"/>
    </row>
    <row r="93" customFormat="false" ht="13.5" hidden="false" customHeight="false" outlineLevel="0" collapsed="false">
      <c r="H93" s="97"/>
    </row>
    <row r="94" customFormat="false" ht="13.5" hidden="false" customHeight="false" outlineLevel="0" collapsed="false">
      <c r="H94" s="97"/>
    </row>
    <row r="95" customFormat="false" ht="13.5" hidden="false" customHeight="false" outlineLevel="0" collapsed="false">
      <c r="H95" s="97"/>
    </row>
    <row r="96" customFormat="false" ht="13.5" hidden="false" customHeight="false" outlineLevel="0" collapsed="false">
      <c r="H96" s="97"/>
    </row>
    <row r="97" customFormat="false" ht="13.5" hidden="false" customHeight="false" outlineLevel="0" collapsed="false">
      <c r="H97" s="97"/>
    </row>
    <row r="98" customFormat="false" ht="13.5" hidden="false" customHeight="false" outlineLevel="0" collapsed="false">
      <c r="H98" s="97"/>
    </row>
    <row r="99" customFormat="false" ht="13.5" hidden="false" customHeight="false" outlineLevel="0" collapsed="false">
      <c r="H99" s="97"/>
    </row>
    <row r="100" customFormat="false" ht="13.5" hidden="false" customHeight="false" outlineLevel="0" collapsed="false">
      <c r="H100" s="97"/>
    </row>
    <row r="101" customFormat="false" ht="13.5" hidden="false" customHeight="false" outlineLevel="0" collapsed="false">
      <c r="H101" s="97"/>
    </row>
    <row r="102" customFormat="false" ht="13.5" hidden="false" customHeight="false" outlineLevel="0" collapsed="false">
      <c r="H102" s="97"/>
    </row>
    <row r="103" customFormat="false" ht="13.5" hidden="false" customHeight="false" outlineLevel="0" collapsed="false">
      <c r="H103" s="97"/>
    </row>
    <row r="104" customFormat="false" ht="13.5" hidden="false" customHeight="false" outlineLevel="0" collapsed="false">
      <c r="H104" s="97"/>
    </row>
    <row r="105" customFormat="false" ht="13.5" hidden="false" customHeight="false" outlineLevel="0" collapsed="false">
      <c r="H105" s="97"/>
    </row>
    <row r="106" customFormat="false" ht="13.5" hidden="false" customHeight="false" outlineLevel="0" collapsed="false">
      <c r="H106" s="97"/>
    </row>
    <row r="107" customFormat="false" ht="13.5" hidden="false" customHeight="false" outlineLevel="0" collapsed="false">
      <c r="H107" s="97"/>
    </row>
    <row r="108" customFormat="false" ht="13.5" hidden="false" customHeight="false" outlineLevel="0" collapsed="false">
      <c r="H108" s="97"/>
    </row>
    <row r="109" customFormat="false" ht="13.5" hidden="false" customHeight="false" outlineLevel="0" collapsed="false">
      <c r="H109" s="97"/>
    </row>
    <row r="110" customFormat="false" ht="13.5" hidden="false" customHeight="false" outlineLevel="0" collapsed="false">
      <c r="H110" s="97"/>
    </row>
    <row r="111" customFormat="false" ht="13.5" hidden="false" customHeight="false" outlineLevel="0" collapsed="false">
      <c r="H111" s="97"/>
    </row>
    <row r="112" customFormat="false" ht="13.5" hidden="false" customHeight="false" outlineLevel="0" collapsed="false">
      <c r="H112" s="97"/>
    </row>
    <row r="113" customFormat="false" ht="13.5" hidden="false" customHeight="false" outlineLevel="0" collapsed="false">
      <c r="H113" s="97"/>
    </row>
    <row r="114" customFormat="false" ht="13.5" hidden="false" customHeight="false" outlineLevel="0" collapsed="false">
      <c r="H114" s="97"/>
    </row>
    <row r="115" customFormat="false" ht="13.5" hidden="false" customHeight="false" outlineLevel="0" collapsed="false">
      <c r="H115" s="97"/>
    </row>
    <row r="116" customFormat="false" ht="13.5" hidden="false" customHeight="false" outlineLevel="0" collapsed="false">
      <c r="H116" s="97"/>
    </row>
    <row r="117" customFormat="false" ht="13.5" hidden="false" customHeight="false" outlineLevel="0" collapsed="false">
      <c r="H117" s="97"/>
    </row>
    <row r="118" customFormat="false" ht="13.5" hidden="false" customHeight="false" outlineLevel="0" collapsed="false">
      <c r="H118" s="97"/>
    </row>
    <row r="119" customFormat="false" ht="13.5" hidden="false" customHeight="false" outlineLevel="0" collapsed="false">
      <c r="H119" s="97"/>
    </row>
    <row r="120" customFormat="false" ht="13.5" hidden="false" customHeight="false" outlineLevel="0" collapsed="false">
      <c r="H120" s="97"/>
    </row>
    <row r="121" customFormat="false" ht="13.5" hidden="false" customHeight="false" outlineLevel="0" collapsed="false">
      <c r="H121" s="97"/>
    </row>
    <row r="122" customFormat="false" ht="13.5" hidden="false" customHeight="false" outlineLevel="0" collapsed="false">
      <c r="H122" s="97"/>
    </row>
    <row r="123" customFormat="false" ht="13.5" hidden="false" customHeight="false" outlineLevel="0" collapsed="false">
      <c r="H123" s="97"/>
    </row>
    <row r="124" customFormat="false" ht="13.5" hidden="false" customHeight="false" outlineLevel="0" collapsed="false">
      <c r="H124" s="97"/>
    </row>
    <row r="125" customFormat="false" ht="13.5" hidden="false" customHeight="false" outlineLevel="0" collapsed="false">
      <c r="H125" s="97"/>
    </row>
    <row r="126" customFormat="false" ht="13.5" hidden="false" customHeight="false" outlineLevel="0" collapsed="false">
      <c r="H126" s="97"/>
    </row>
    <row r="127" customFormat="false" ht="13.5" hidden="false" customHeight="false" outlineLevel="0" collapsed="false">
      <c r="H127" s="97"/>
    </row>
    <row r="128" customFormat="false" ht="13.5" hidden="false" customHeight="false" outlineLevel="0" collapsed="false">
      <c r="H128" s="97"/>
    </row>
    <row r="129" customFormat="false" ht="13.5" hidden="false" customHeight="false" outlineLevel="0" collapsed="false">
      <c r="H129" s="97"/>
    </row>
    <row r="130" customFormat="false" ht="13.5" hidden="false" customHeight="false" outlineLevel="0" collapsed="false">
      <c r="H130" s="97"/>
    </row>
    <row r="131" customFormat="false" ht="13.5" hidden="false" customHeight="false" outlineLevel="0" collapsed="false">
      <c r="H131" s="97"/>
    </row>
    <row r="132" customFormat="false" ht="13.5" hidden="false" customHeight="false" outlineLevel="0" collapsed="false">
      <c r="H132" s="97"/>
    </row>
    <row r="133" customFormat="false" ht="13.5" hidden="false" customHeight="false" outlineLevel="0" collapsed="false">
      <c r="H133" s="97"/>
    </row>
    <row r="134" customFormat="false" ht="13.5" hidden="false" customHeight="false" outlineLevel="0" collapsed="false">
      <c r="H134" s="97"/>
    </row>
    <row r="135" customFormat="false" ht="13.5" hidden="false" customHeight="false" outlineLevel="0" collapsed="false">
      <c r="H135" s="97"/>
    </row>
    <row r="136" customFormat="false" ht="13.5" hidden="false" customHeight="false" outlineLevel="0" collapsed="false">
      <c r="H136" s="97"/>
    </row>
    <row r="137" customFormat="false" ht="13.5" hidden="false" customHeight="false" outlineLevel="0" collapsed="false">
      <c r="H137" s="97"/>
    </row>
    <row r="138" customFormat="false" ht="13.5" hidden="false" customHeight="false" outlineLevel="0" collapsed="false">
      <c r="H138" s="97"/>
    </row>
    <row r="139" customFormat="false" ht="13.5" hidden="false" customHeight="false" outlineLevel="0" collapsed="false">
      <c r="H139" s="97"/>
    </row>
    <row r="140" customFormat="false" ht="13.5" hidden="false" customHeight="false" outlineLevel="0" collapsed="false">
      <c r="H140" s="97"/>
    </row>
    <row r="141" customFormat="false" ht="13.5" hidden="false" customHeight="false" outlineLevel="0" collapsed="false">
      <c r="H141" s="97"/>
    </row>
    <row r="142" customFormat="false" ht="13.5" hidden="false" customHeight="false" outlineLevel="0" collapsed="false">
      <c r="H142" s="97"/>
    </row>
    <row r="143" customFormat="false" ht="13.5" hidden="false" customHeight="false" outlineLevel="0" collapsed="false">
      <c r="H143" s="97"/>
    </row>
    <row r="144" customFormat="false" ht="13.5" hidden="false" customHeight="false" outlineLevel="0" collapsed="false">
      <c r="H144" s="97"/>
    </row>
    <row r="145" customFormat="false" ht="13.5" hidden="false" customHeight="false" outlineLevel="0" collapsed="false">
      <c r="H145" s="97"/>
    </row>
    <row r="146" customFormat="false" ht="13.5" hidden="false" customHeight="false" outlineLevel="0" collapsed="false">
      <c r="H146" s="97"/>
    </row>
    <row r="147" customFormat="false" ht="13.5" hidden="false" customHeight="false" outlineLevel="0" collapsed="false">
      <c r="H147" s="97"/>
    </row>
    <row r="148" customFormat="false" ht="13.5" hidden="false" customHeight="false" outlineLevel="0" collapsed="false">
      <c r="H148" s="97"/>
    </row>
    <row r="149" customFormat="false" ht="13.5" hidden="false" customHeight="false" outlineLevel="0" collapsed="false">
      <c r="H149" s="97"/>
    </row>
    <row r="150" customFormat="false" ht="13.5" hidden="false" customHeight="false" outlineLevel="0" collapsed="false">
      <c r="H150" s="97"/>
    </row>
    <row r="151" customFormat="false" ht="13.5" hidden="false" customHeight="false" outlineLevel="0" collapsed="false">
      <c r="H151" s="97"/>
    </row>
    <row r="152" customFormat="false" ht="13.5" hidden="false" customHeight="false" outlineLevel="0" collapsed="false">
      <c r="H152" s="97"/>
    </row>
    <row r="153" customFormat="false" ht="13.5" hidden="false" customHeight="false" outlineLevel="0" collapsed="false">
      <c r="H153" s="97"/>
    </row>
    <row r="154" customFormat="false" ht="13.5" hidden="false" customHeight="false" outlineLevel="0" collapsed="false">
      <c r="H154" s="97"/>
    </row>
    <row r="155" customFormat="false" ht="13.5" hidden="false" customHeight="false" outlineLevel="0" collapsed="false">
      <c r="H155" s="97"/>
    </row>
    <row r="156" customFormat="false" ht="13.5" hidden="false" customHeight="false" outlineLevel="0" collapsed="false">
      <c r="H156" s="97"/>
    </row>
    <row r="157" customFormat="false" ht="13.5" hidden="false" customHeight="false" outlineLevel="0" collapsed="false">
      <c r="H157" s="97"/>
    </row>
    <row r="158" customFormat="false" ht="13.5" hidden="false" customHeight="false" outlineLevel="0" collapsed="false">
      <c r="H158" s="97"/>
    </row>
    <row r="159" customFormat="false" ht="13.5" hidden="false" customHeight="false" outlineLevel="0" collapsed="false">
      <c r="H159" s="97"/>
    </row>
    <row r="160" customFormat="false" ht="13.5" hidden="false" customHeight="false" outlineLevel="0" collapsed="false">
      <c r="H160" s="97"/>
    </row>
    <row r="161" customFormat="false" ht="13.5" hidden="false" customHeight="false" outlineLevel="0" collapsed="false">
      <c r="H161" s="97"/>
    </row>
    <row r="162" customFormat="false" ht="13.5" hidden="false" customHeight="false" outlineLevel="0" collapsed="false">
      <c r="H162" s="97"/>
    </row>
    <row r="163" customFormat="false" ht="13.5" hidden="false" customHeight="false" outlineLevel="0" collapsed="false">
      <c r="H163" s="97"/>
    </row>
    <row r="164" customFormat="false" ht="13.5" hidden="false" customHeight="false" outlineLevel="0" collapsed="false">
      <c r="H164" s="97"/>
    </row>
    <row r="165" customFormat="false" ht="13.5" hidden="false" customHeight="false" outlineLevel="0" collapsed="false">
      <c r="H165" s="97"/>
    </row>
    <row r="166" customFormat="false" ht="13.5" hidden="false" customHeight="false" outlineLevel="0" collapsed="false">
      <c r="H166" s="97"/>
    </row>
    <row r="167" customFormat="false" ht="13.5" hidden="false" customHeight="false" outlineLevel="0" collapsed="false">
      <c r="H167" s="97"/>
    </row>
    <row r="168" customFormat="false" ht="13.5" hidden="false" customHeight="false" outlineLevel="0" collapsed="false">
      <c r="H168" s="97"/>
    </row>
    <row r="169" customFormat="false" ht="13.5" hidden="false" customHeight="false" outlineLevel="0" collapsed="false">
      <c r="H169" s="97"/>
    </row>
    <row r="170" customFormat="false" ht="13.5" hidden="false" customHeight="false" outlineLevel="0" collapsed="false">
      <c r="H170" s="97"/>
    </row>
    <row r="171" customFormat="false" ht="13.5" hidden="false" customHeight="false" outlineLevel="0" collapsed="false">
      <c r="H171" s="97"/>
    </row>
    <row r="172" customFormat="false" ht="13.5" hidden="false" customHeight="false" outlineLevel="0" collapsed="false">
      <c r="H172" s="97"/>
    </row>
    <row r="173" customFormat="false" ht="13.5" hidden="false" customHeight="false" outlineLevel="0" collapsed="false">
      <c r="H173" s="97"/>
    </row>
    <row r="174" customFormat="false" ht="13.5" hidden="false" customHeight="false" outlineLevel="0" collapsed="false">
      <c r="H174" s="97"/>
    </row>
    <row r="175" customFormat="false" ht="13.5" hidden="false" customHeight="false" outlineLevel="0" collapsed="false">
      <c r="H175" s="97"/>
    </row>
    <row r="176" customFormat="false" ht="13.5" hidden="false" customHeight="false" outlineLevel="0" collapsed="false">
      <c r="H176" s="97"/>
    </row>
    <row r="177" customFormat="false" ht="13.5" hidden="false" customHeight="false" outlineLevel="0" collapsed="false">
      <c r="H177" s="97"/>
    </row>
    <row r="178" customFormat="false" ht="13.5" hidden="false" customHeight="false" outlineLevel="0" collapsed="false">
      <c r="H178" s="97"/>
    </row>
    <row r="179" customFormat="false" ht="13.5" hidden="false" customHeight="false" outlineLevel="0" collapsed="false">
      <c r="H179" s="97"/>
    </row>
    <row r="180" customFormat="false" ht="13.5" hidden="false" customHeight="false" outlineLevel="0" collapsed="false">
      <c r="H180" s="97"/>
    </row>
    <row r="181" customFormat="false" ht="13.5" hidden="false" customHeight="false" outlineLevel="0" collapsed="false">
      <c r="H181" s="97"/>
    </row>
    <row r="182" customFormat="false" ht="13.5" hidden="false" customHeight="false" outlineLevel="0" collapsed="false">
      <c r="H182" s="97"/>
    </row>
    <row r="183" customFormat="false" ht="13.5" hidden="false" customHeight="false" outlineLevel="0" collapsed="false">
      <c r="H183" s="97"/>
    </row>
    <row r="184" customFormat="false" ht="13.5" hidden="false" customHeight="false" outlineLevel="0" collapsed="false">
      <c r="H184" s="97"/>
    </row>
    <row r="185" customFormat="false" ht="13.5" hidden="false" customHeight="false" outlineLevel="0" collapsed="false">
      <c r="H185" s="97"/>
    </row>
    <row r="186" customFormat="false" ht="13.5" hidden="false" customHeight="false" outlineLevel="0" collapsed="false">
      <c r="H186" s="97"/>
    </row>
    <row r="187" customFormat="false" ht="13.5" hidden="false" customHeight="false" outlineLevel="0" collapsed="false">
      <c r="H187" s="97"/>
    </row>
    <row r="188" customFormat="false" ht="13.5" hidden="false" customHeight="false" outlineLevel="0" collapsed="false">
      <c r="H188" s="97"/>
    </row>
    <row r="189" customFormat="false" ht="13.5" hidden="false" customHeight="false" outlineLevel="0" collapsed="false">
      <c r="H189" s="97"/>
    </row>
    <row r="190" customFormat="false" ht="13.5" hidden="false" customHeight="false" outlineLevel="0" collapsed="false">
      <c r="H190" s="97"/>
    </row>
    <row r="191" customFormat="false" ht="13.5" hidden="false" customHeight="false" outlineLevel="0" collapsed="false">
      <c r="H191" s="97"/>
    </row>
    <row r="192" customFormat="false" ht="13.5" hidden="false" customHeight="false" outlineLevel="0" collapsed="false">
      <c r="H192" s="97"/>
    </row>
    <row r="193" customFormat="false" ht="13.5" hidden="false" customHeight="false" outlineLevel="0" collapsed="false">
      <c r="H193" s="97"/>
    </row>
    <row r="194" customFormat="false" ht="13.5" hidden="false" customHeight="false" outlineLevel="0" collapsed="false">
      <c r="H194" s="97"/>
    </row>
    <row r="195" customFormat="false" ht="13.5" hidden="false" customHeight="false" outlineLevel="0" collapsed="false">
      <c r="H195" s="97"/>
    </row>
    <row r="196" customFormat="false" ht="13.5" hidden="false" customHeight="false" outlineLevel="0" collapsed="false">
      <c r="H196" s="97"/>
    </row>
    <row r="197" customFormat="false" ht="13.5" hidden="false" customHeight="false" outlineLevel="0" collapsed="false">
      <c r="H197" s="97"/>
    </row>
    <row r="198" customFormat="false" ht="13.5" hidden="false" customHeight="false" outlineLevel="0" collapsed="false">
      <c r="H198" s="97"/>
    </row>
    <row r="199" customFormat="false" ht="13.5" hidden="false" customHeight="false" outlineLevel="0" collapsed="false">
      <c r="H199" s="97"/>
    </row>
    <row r="200" customFormat="false" ht="13.5" hidden="false" customHeight="false" outlineLevel="0" collapsed="false">
      <c r="H200" s="97"/>
    </row>
    <row r="201" customFormat="false" ht="13.5" hidden="false" customHeight="false" outlineLevel="0" collapsed="false">
      <c r="H201" s="97"/>
    </row>
    <row r="202" customFormat="false" ht="13.5" hidden="false" customHeight="false" outlineLevel="0" collapsed="false">
      <c r="H202" s="97"/>
    </row>
    <row r="203" customFormat="false" ht="13.5" hidden="false" customHeight="false" outlineLevel="0" collapsed="false">
      <c r="H203" s="97"/>
    </row>
    <row r="204" customFormat="false" ht="13.5" hidden="false" customHeight="false" outlineLevel="0" collapsed="false">
      <c r="H204" s="97"/>
    </row>
    <row r="205" customFormat="false" ht="13.5" hidden="false" customHeight="false" outlineLevel="0" collapsed="false">
      <c r="H205" s="97"/>
    </row>
    <row r="206" customFormat="false" ht="13.5" hidden="false" customHeight="false" outlineLevel="0" collapsed="false">
      <c r="H206" s="97"/>
    </row>
    <row r="207" customFormat="false" ht="13.5" hidden="false" customHeight="false" outlineLevel="0" collapsed="false">
      <c r="H207" s="97"/>
    </row>
    <row r="208" customFormat="false" ht="13.5" hidden="false" customHeight="false" outlineLevel="0" collapsed="false">
      <c r="H208" s="97"/>
    </row>
    <row r="209" customFormat="false" ht="13.5" hidden="false" customHeight="false" outlineLevel="0" collapsed="false">
      <c r="H209" s="97"/>
    </row>
    <row r="210" customFormat="false" ht="13.5" hidden="false" customHeight="false" outlineLevel="0" collapsed="false">
      <c r="H210" s="97"/>
    </row>
    <row r="211" customFormat="false" ht="13.5" hidden="false" customHeight="false" outlineLevel="0" collapsed="false">
      <c r="H211" s="97"/>
    </row>
    <row r="212" customFormat="false" ht="13.5" hidden="false" customHeight="false" outlineLevel="0" collapsed="false">
      <c r="H212" s="97"/>
    </row>
    <row r="213" customFormat="false" ht="13.5" hidden="false" customHeight="false" outlineLevel="0" collapsed="false">
      <c r="H213" s="97"/>
    </row>
    <row r="214" customFormat="false" ht="13.5" hidden="false" customHeight="false" outlineLevel="0" collapsed="false">
      <c r="H214" s="97"/>
    </row>
    <row r="215" customFormat="false" ht="13.5" hidden="false" customHeight="false" outlineLevel="0" collapsed="false">
      <c r="H215" s="97"/>
    </row>
    <row r="216" customFormat="false" ht="13.5" hidden="false" customHeight="false" outlineLevel="0" collapsed="false">
      <c r="H216" s="97"/>
    </row>
    <row r="217" customFormat="false" ht="13.5" hidden="false" customHeight="false" outlineLevel="0" collapsed="false">
      <c r="H217" s="97"/>
    </row>
    <row r="218" customFormat="false" ht="13.5" hidden="false" customHeight="false" outlineLevel="0" collapsed="false">
      <c r="H218" s="97"/>
    </row>
    <row r="219" customFormat="false" ht="13.5" hidden="false" customHeight="false" outlineLevel="0" collapsed="false">
      <c r="H219" s="97"/>
    </row>
    <row r="220" customFormat="false" ht="13.5" hidden="false" customHeight="false" outlineLevel="0" collapsed="false">
      <c r="H220" s="97"/>
    </row>
    <row r="221" customFormat="false" ht="13.5" hidden="false" customHeight="false" outlineLevel="0" collapsed="false">
      <c r="H221" s="97"/>
    </row>
    <row r="222" customFormat="false" ht="13.5" hidden="false" customHeight="false" outlineLevel="0" collapsed="false">
      <c r="H222" s="97"/>
    </row>
    <row r="223" customFormat="false" ht="13.5" hidden="false" customHeight="false" outlineLevel="0" collapsed="false">
      <c r="H223" s="97"/>
    </row>
    <row r="224" customFormat="false" ht="13.5" hidden="false" customHeight="false" outlineLevel="0" collapsed="false">
      <c r="H224" s="97"/>
    </row>
    <row r="225" customFormat="false" ht="13.5" hidden="false" customHeight="false" outlineLevel="0" collapsed="false">
      <c r="H225" s="97"/>
    </row>
    <row r="226" customFormat="false" ht="13.5" hidden="false" customHeight="false" outlineLevel="0" collapsed="false">
      <c r="H226" s="97"/>
    </row>
    <row r="227" customFormat="false" ht="13.5" hidden="false" customHeight="false" outlineLevel="0" collapsed="false">
      <c r="H227" s="97"/>
    </row>
    <row r="228" customFormat="false" ht="13.5" hidden="false" customHeight="false" outlineLevel="0" collapsed="false">
      <c r="H228" s="97"/>
    </row>
    <row r="229" customFormat="false" ht="13.5" hidden="false" customHeight="false" outlineLevel="0" collapsed="false">
      <c r="H229" s="97"/>
    </row>
    <row r="230" customFormat="false" ht="13.5" hidden="false" customHeight="false" outlineLevel="0" collapsed="false">
      <c r="H230" s="97"/>
    </row>
    <row r="231" customFormat="false" ht="13.5" hidden="false" customHeight="false" outlineLevel="0" collapsed="false">
      <c r="H231" s="97"/>
    </row>
    <row r="232" customFormat="false" ht="13.5" hidden="false" customHeight="false" outlineLevel="0" collapsed="false">
      <c r="H232" s="97"/>
    </row>
    <row r="233" customFormat="false" ht="13.5" hidden="false" customHeight="false" outlineLevel="0" collapsed="false">
      <c r="H233" s="97"/>
    </row>
    <row r="234" customFormat="false" ht="13.5" hidden="false" customHeight="false" outlineLevel="0" collapsed="false">
      <c r="H234" s="97"/>
    </row>
    <row r="235" customFormat="false" ht="13.5" hidden="false" customHeight="false" outlineLevel="0" collapsed="false">
      <c r="H235" s="97"/>
    </row>
    <row r="236" customFormat="false" ht="13.5" hidden="false" customHeight="false" outlineLevel="0" collapsed="false">
      <c r="H236" s="97"/>
    </row>
    <row r="237" customFormat="false" ht="13.5" hidden="false" customHeight="false" outlineLevel="0" collapsed="false">
      <c r="H237" s="97"/>
    </row>
    <row r="238" customFormat="false" ht="13.5" hidden="false" customHeight="false" outlineLevel="0" collapsed="false">
      <c r="H238" s="97"/>
    </row>
    <row r="239" customFormat="false" ht="13.5" hidden="false" customHeight="false" outlineLevel="0" collapsed="false">
      <c r="H239" s="97"/>
    </row>
    <row r="240" customFormat="false" ht="13.5" hidden="false" customHeight="false" outlineLevel="0" collapsed="false">
      <c r="H240" s="97"/>
    </row>
    <row r="241" customFormat="false" ht="13.5" hidden="false" customHeight="false" outlineLevel="0" collapsed="false">
      <c r="H241" s="97"/>
    </row>
    <row r="242" customFormat="false" ht="13.5" hidden="false" customHeight="false" outlineLevel="0" collapsed="false">
      <c r="H242" s="97"/>
    </row>
    <row r="243" customFormat="false" ht="13.5" hidden="false" customHeight="false" outlineLevel="0" collapsed="false">
      <c r="H243" s="97"/>
    </row>
    <row r="244" customFormat="false" ht="13.5" hidden="false" customHeight="false" outlineLevel="0" collapsed="false">
      <c r="H244" s="97"/>
    </row>
    <row r="245" customFormat="false" ht="13.5" hidden="false" customHeight="false" outlineLevel="0" collapsed="false">
      <c r="H245" s="97"/>
    </row>
    <row r="246" customFormat="false" ht="13.5" hidden="false" customHeight="false" outlineLevel="0" collapsed="false">
      <c r="H246" s="97"/>
    </row>
    <row r="247" customFormat="false" ht="13.5" hidden="false" customHeight="false" outlineLevel="0" collapsed="false">
      <c r="H247" s="97"/>
    </row>
    <row r="248" customFormat="false" ht="13.5" hidden="false" customHeight="false" outlineLevel="0" collapsed="false">
      <c r="H248" s="97"/>
    </row>
    <row r="249" customFormat="false" ht="13.5" hidden="false" customHeight="false" outlineLevel="0" collapsed="false">
      <c r="H249" s="97"/>
    </row>
    <row r="250" customFormat="false" ht="13.5" hidden="false" customHeight="false" outlineLevel="0" collapsed="false">
      <c r="H250" s="97"/>
    </row>
    <row r="251" customFormat="false" ht="13.5" hidden="false" customHeight="false" outlineLevel="0" collapsed="false">
      <c r="H251" s="97"/>
    </row>
    <row r="252" customFormat="false" ht="13.5" hidden="false" customHeight="false" outlineLevel="0" collapsed="false">
      <c r="H252" s="97"/>
    </row>
    <row r="253" customFormat="false" ht="13.5" hidden="false" customHeight="false" outlineLevel="0" collapsed="false">
      <c r="H253" s="97"/>
    </row>
    <row r="254" customFormat="false" ht="13.5" hidden="false" customHeight="false" outlineLevel="0" collapsed="false">
      <c r="H254" s="97"/>
    </row>
    <row r="255" customFormat="false" ht="13.5" hidden="false" customHeight="false" outlineLevel="0" collapsed="false">
      <c r="H255" s="97"/>
    </row>
    <row r="256" customFormat="false" ht="13.5" hidden="false" customHeight="false" outlineLevel="0" collapsed="false">
      <c r="H256" s="97"/>
    </row>
    <row r="257" customFormat="false" ht="13.5" hidden="false" customHeight="false" outlineLevel="0" collapsed="false">
      <c r="H257" s="97"/>
    </row>
    <row r="258" customFormat="false" ht="13.5" hidden="false" customHeight="false" outlineLevel="0" collapsed="false">
      <c r="H258" s="97"/>
    </row>
    <row r="259" customFormat="false" ht="13.5" hidden="false" customHeight="false" outlineLevel="0" collapsed="false">
      <c r="H259" s="97"/>
    </row>
    <row r="260" customFormat="false" ht="13.5" hidden="false" customHeight="false" outlineLevel="0" collapsed="false">
      <c r="H260" s="97"/>
    </row>
    <row r="261" customFormat="false" ht="13.5" hidden="false" customHeight="false" outlineLevel="0" collapsed="false">
      <c r="H261" s="97"/>
    </row>
    <row r="262" customFormat="false" ht="13.5" hidden="false" customHeight="false" outlineLevel="0" collapsed="false">
      <c r="H262" s="97"/>
    </row>
    <row r="263" customFormat="false" ht="13.5" hidden="false" customHeight="false" outlineLevel="0" collapsed="false">
      <c r="H263" s="97"/>
    </row>
    <row r="264" customFormat="false" ht="13.5" hidden="false" customHeight="false" outlineLevel="0" collapsed="false">
      <c r="H264" s="97"/>
    </row>
    <row r="265" customFormat="false" ht="13.5" hidden="false" customHeight="false" outlineLevel="0" collapsed="false">
      <c r="H265" s="97"/>
    </row>
    <row r="266" customFormat="false" ht="13.5" hidden="false" customHeight="false" outlineLevel="0" collapsed="false">
      <c r="H266" s="97"/>
    </row>
    <row r="267" customFormat="false" ht="13.5" hidden="false" customHeight="false" outlineLevel="0" collapsed="false">
      <c r="H267" s="97"/>
    </row>
    <row r="268" customFormat="false" ht="13.5" hidden="false" customHeight="false" outlineLevel="0" collapsed="false">
      <c r="H268" s="97"/>
    </row>
    <row r="269" customFormat="false" ht="13.5" hidden="false" customHeight="false" outlineLevel="0" collapsed="false">
      <c r="H269" s="97"/>
    </row>
    <row r="270" customFormat="false" ht="13.5" hidden="false" customHeight="false" outlineLevel="0" collapsed="false">
      <c r="H270" s="97"/>
    </row>
    <row r="271" customFormat="false" ht="13.5" hidden="false" customHeight="false" outlineLevel="0" collapsed="false">
      <c r="H271" s="97"/>
    </row>
    <row r="272" customFormat="false" ht="13.5" hidden="false" customHeight="false" outlineLevel="0" collapsed="false">
      <c r="H272" s="97"/>
    </row>
    <row r="273" customFormat="false" ht="13.5" hidden="false" customHeight="false" outlineLevel="0" collapsed="false">
      <c r="H273" s="97"/>
    </row>
    <row r="274" customFormat="false" ht="13.5" hidden="false" customHeight="false" outlineLevel="0" collapsed="false">
      <c r="H274" s="97"/>
    </row>
    <row r="275" customFormat="false" ht="13.5" hidden="false" customHeight="false" outlineLevel="0" collapsed="false">
      <c r="H275" s="97"/>
    </row>
    <row r="276" customFormat="false" ht="13.5" hidden="false" customHeight="false" outlineLevel="0" collapsed="false">
      <c r="H276" s="97"/>
    </row>
    <row r="277" customFormat="false" ht="13.5" hidden="false" customHeight="false" outlineLevel="0" collapsed="false">
      <c r="H277" s="97"/>
    </row>
    <row r="278" customFormat="false" ht="13.5" hidden="false" customHeight="false" outlineLevel="0" collapsed="false">
      <c r="H278" s="97"/>
    </row>
    <row r="279" customFormat="false" ht="13.5" hidden="false" customHeight="false" outlineLevel="0" collapsed="false">
      <c r="H279" s="97"/>
    </row>
    <row r="280" customFormat="false" ht="13.5" hidden="false" customHeight="false" outlineLevel="0" collapsed="false">
      <c r="H280" s="97"/>
    </row>
    <row r="281" customFormat="false" ht="13.5" hidden="false" customHeight="false" outlineLevel="0" collapsed="false">
      <c r="H281" s="97"/>
    </row>
    <row r="282" customFormat="false" ht="13.5" hidden="false" customHeight="false" outlineLevel="0" collapsed="false">
      <c r="H282" s="97"/>
    </row>
    <row r="283" customFormat="false" ht="13.5" hidden="false" customHeight="false" outlineLevel="0" collapsed="false">
      <c r="H283" s="97"/>
    </row>
    <row r="284" customFormat="false" ht="13.5" hidden="false" customHeight="false" outlineLevel="0" collapsed="false">
      <c r="H284" s="97"/>
    </row>
    <row r="285" customFormat="false" ht="13.5" hidden="false" customHeight="false" outlineLevel="0" collapsed="false">
      <c r="H285" s="97"/>
    </row>
    <row r="286" customFormat="false" ht="13.5" hidden="false" customHeight="false" outlineLevel="0" collapsed="false">
      <c r="H286" s="97"/>
    </row>
    <row r="287" customFormat="false" ht="13.5" hidden="false" customHeight="false" outlineLevel="0" collapsed="false">
      <c r="H287" s="97"/>
    </row>
    <row r="288" customFormat="false" ht="13.5" hidden="false" customHeight="false" outlineLevel="0" collapsed="false">
      <c r="H288" s="97"/>
    </row>
    <row r="289" customFormat="false" ht="13.5" hidden="false" customHeight="false" outlineLevel="0" collapsed="false">
      <c r="H289" s="97"/>
    </row>
    <row r="290" customFormat="false" ht="13.5" hidden="false" customHeight="false" outlineLevel="0" collapsed="false">
      <c r="H290" s="97"/>
    </row>
    <row r="291" customFormat="false" ht="13.5" hidden="false" customHeight="false" outlineLevel="0" collapsed="false">
      <c r="H291" s="97"/>
    </row>
    <row r="292" customFormat="false" ht="13.5" hidden="false" customHeight="false" outlineLevel="0" collapsed="false">
      <c r="H292" s="97"/>
    </row>
    <row r="293" customFormat="false" ht="13.5" hidden="false" customHeight="false" outlineLevel="0" collapsed="false">
      <c r="H293" s="97"/>
    </row>
    <row r="294" customFormat="false" ht="13.5" hidden="false" customHeight="false" outlineLevel="0" collapsed="false">
      <c r="H294" s="97"/>
    </row>
    <row r="295" customFormat="false" ht="13.5" hidden="false" customHeight="false" outlineLevel="0" collapsed="false">
      <c r="H295" s="97"/>
    </row>
    <row r="296" customFormat="false" ht="13.5" hidden="false" customHeight="false" outlineLevel="0" collapsed="false">
      <c r="H296" s="97"/>
    </row>
    <row r="297" customFormat="false" ht="13.5" hidden="false" customHeight="false" outlineLevel="0" collapsed="false">
      <c r="H297" s="97"/>
    </row>
    <row r="298" customFormat="false" ht="13.5" hidden="false" customHeight="false" outlineLevel="0" collapsed="false">
      <c r="H298" s="97"/>
    </row>
    <row r="299" customFormat="false" ht="13.5" hidden="false" customHeight="false" outlineLevel="0" collapsed="false">
      <c r="H299" s="97"/>
    </row>
    <row r="300" customFormat="false" ht="13.5" hidden="false" customHeight="false" outlineLevel="0" collapsed="false">
      <c r="H300" s="97"/>
    </row>
    <row r="301" customFormat="false" ht="13.5" hidden="false" customHeight="false" outlineLevel="0" collapsed="false">
      <c r="H301" s="97"/>
    </row>
    <row r="302" customFormat="false" ht="13.5" hidden="false" customHeight="false" outlineLevel="0" collapsed="false">
      <c r="H302" s="97"/>
    </row>
    <row r="303" customFormat="false" ht="13.5" hidden="false" customHeight="false" outlineLevel="0" collapsed="false">
      <c r="H303" s="97"/>
    </row>
    <row r="304" customFormat="false" ht="13.5" hidden="false" customHeight="false" outlineLevel="0" collapsed="false">
      <c r="H304" s="97"/>
    </row>
    <row r="305" customFormat="false" ht="13.5" hidden="false" customHeight="false" outlineLevel="0" collapsed="false">
      <c r="H305" s="97"/>
    </row>
    <row r="306" customFormat="false" ht="13.5" hidden="false" customHeight="false" outlineLevel="0" collapsed="false">
      <c r="H306" s="97"/>
    </row>
    <row r="307" customFormat="false" ht="13.5" hidden="false" customHeight="false" outlineLevel="0" collapsed="false">
      <c r="H307" s="97"/>
    </row>
    <row r="308" customFormat="false" ht="13.5" hidden="false" customHeight="false" outlineLevel="0" collapsed="false">
      <c r="H308" s="97"/>
    </row>
    <row r="309" customFormat="false" ht="13.5" hidden="false" customHeight="false" outlineLevel="0" collapsed="false">
      <c r="H309" s="97"/>
    </row>
    <row r="310" customFormat="false" ht="13.5" hidden="false" customHeight="false" outlineLevel="0" collapsed="false">
      <c r="H310" s="97"/>
    </row>
    <row r="311" customFormat="false" ht="13.5" hidden="false" customHeight="false" outlineLevel="0" collapsed="false">
      <c r="H311" s="97"/>
    </row>
    <row r="312" customFormat="false" ht="13.5" hidden="false" customHeight="false" outlineLevel="0" collapsed="false">
      <c r="H312" s="97"/>
    </row>
    <row r="313" customFormat="false" ht="13.5" hidden="false" customHeight="false" outlineLevel="0" collapsed="false">
      <c r="H313" s="97"/>
    </row>
    <row r="314" customFormat="false" ht="13.5" hidden="false" customHeight="false" outlineLevel="0" collapsed="false">
      <c r="H314" s="97"/>
    </row>
    <row r="315" customFormat="false" ht="13.5" hidden="false" customHeight="false" outlineLevel="0" collapsed="false">
      <c r="H315" s="97"/>
    </row>
    <row r="316" customFormat="false" ht="13.5" hidden="false" customHeight="false" outlineLevel="0" collapsed="false">
      <c r="H316" s="97"/>
    </row>
    <row r="317" customFormat="false" ht="13.5" hidden="false" customHeight="false" outlineLevel="0" collapsed="false">
      <c r="H317" s="97"/>
    </row>
    <row r="318" customFormat="false" ht="13.5" hidden="false" customHeight="false" outlineLevel="0" collapsed="false">
      <c r="H318" s="97"/>
    </row>
    <row r="319" customFormat="false" ht="13.5" hidden="false" customHeight="false" outlineLevel="0" collapsed="false">
      <c r="H319" s="97"/>
    </row>
  </sheetData>
  <printOptions headings="false" gridLines="false" gridLinesSet="true" horizontalCentered="false" verticalCentered="false"/>
  <pageMargins left="0.559722222222222" right="0.470138888888889" top="0.670138888888889" bottom="0.4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61" activeCellId="0" sqref="A61:A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64" width="57.46"/>
    <col collapsed="false" customWidth="true" hidden="false" outlineLevel="0" max="13" min="2" style="64" width="21.7"/>
    <col collapsed="false" customWidth="false" hidden="false" outlineLevel="0" max="257" min="14" style="64" width="10.2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99" t="s">
        <v>60</v>
      </c>
      <c r="M2" s="100" t="s">
        <v>108</v>
      </c>
    </row>
    <row r="3" customFormat="false" ht="18.95" hidden="false" customHeight="true" outlineLevel="0" collapsed="false">
      <c r="A3" s="101"/>
      <c r="B3" s="102" t="s">
        <v>2</v>
      </c>
      <c r="C3" s="102" t="s">
        <v>3</v>
      </c>
      <c r="D3" s="102" t="s">
        <v>4</v>
      </c>
      <c r="E3" s="102" t="s">
        <v>5</v>
      </c>
      <c r="F3" s="102" t="s">
        <v>6</v>
      </c>
      <c r="G3" s="102" t="s">
        <v>7</v>
      </c>
      <c r="H3" s="102" t="s">
        <v>8</v>
      </c>
      <c r="I3" s="102" t="s">
        <v>9</v>
      </c>
      <c r="J3" s="102" t="s">
        <v>10</v>
      </c>
      <c r="K3" s="103" t="s">
        <v>109</v>
      </c>
      <c r="L3" s="102" t="s">
        <v>12</v>
      </c>
      <c r="M3" s="104" t="s">
        <v>110</v>
      </c>
    </row>
    <row r="4" customFormat="false" ht="18.95" hidden="false" customHeight="true" outlineLevel="0" collapsed="false">
      <c r="A4" s="105" t="s">
        <v>14</v>
      </c>
      <c r="B4" s="106"/>
      <c r="C4" s="106"/>
      <c r="D4" s="106"/>
      <c r="E4" s="8"/>
      <c r="F4" s="107"/>
      <c r="G4" s="106"/>
      <c r="H4" s="106"/>
      <c r="I4" s="106"/>
      <c r="J4" s="106"/>
      <c r="K4" s="108"/>
      <c r="L4" s="106"/>
      <c r="M4" s="109"/>
    </row>
    <row r="5" customFormat="false" ht="18.95" hidden="false" customHeight="true" outlineLevel="0" collapsed="false">
      <c r="A5" s="105" t="s">
        <v>111</v>
      </c>
      <c r="B5" s="106" t="n">
        <v>505828</v>
      </c>
      <c r="C5" s="106" t="n">
        <v>1447607</v>
      </c>
      <c r="D5" s="106" t="n">
        <v>4734565</v>
      </c>
      <c r="E5" s="110" t="n">
        <v>2023209</v>
      </c>
      <c r="F5" s="107" t="n">
        <v>440552</v>
      </c>
      <c r="G5" s="106" t="n">
        <v>2375239</v>
      </c>
      <c r="H5" s="106" t="n">
        <v>912812</v>
      </c>
      <c r="I5" s="106" t="n">
        <v>511984</v>
      </c>
      <c r="J5" s="106" t="n">
        <v>1318336</v>
      </c>
      <c r="K5" s="111" t="n">
        <f aca="false">SUM(B5:J5)</f>
        <v>14270132</v>
      </c>
      <c r="L5" s="106" t="n">
        <v>134756</v>
      </c>
      <c r="M5" s="112" t="n">
        <f aca="false">SUM(K5:L5)</f>
        <v>14404888</v>
      </c>
    </row>
    <row r="6" customFormat="false" ht="18.95" hidden="false" customHeight="true" outlineLevel="0" collapsed="false">
      <c r="A6" s="105" t="s">
        <v>112</v>
      </c>
      <c r="B6" s="106" t="n">
        <v>505678</v>
      </c>
      <c r="C6" s="106" t="n">
        <v>1439698</v>
      </c>
      <c r="D6" s="106" t="n">
        <v>4722103</v>
      </c>
      <c r="E6" s="110" t="n">
        <v>2017986</v>
      </c>
      <c r="F6" s="107" t="n">
        <v>440547</v>
      </c>
      <c r="G6" s="106" t="n">
        <v>2359907</v>
      </c>
      <c r="H6" s="106" t="n">
        <v>909157</v>
      </c>
      <c r="I6" s="106" t="n">
        <v>509076</v>
      </c>
      <c r="J6" s="106" t="n">
        <v>1311220</v>
      </c>
      <c r="K6" s="111" t="n">
        <f aca="false">SUM(B6:J6)</f>
        <v>14215372</v>
      </c>
      <c r="L6" s="106" t="n">
        <v>134575</v>
      </c>
      <c r="M6" s="112" t="n">
        <f aca="false">SUM(K6:L6)</f>
        <v>14349947</v>
      </c>
    </row>
    <row r="7" customFormat="false" ht="18.95" hidden="false" customHeight="true" outlineLevel="0" collapsed="false">
      <c r="A7" s="105" t="s">
        <v>16</v>
      </c>
      <c r="B7" s="106" t="n">
        <v>239161</v>
      </c>
      <c r="C7" s="106" t="n">
        <v>498357</v>
      </c>
      <c r="D7" s="106" t="n">
        <v>1909435</v>
      </c>
      <c r="E7" s="110" t="n">
        <v>696885</v>
      </c>
      <c r="F7" s="107" t="n">
        <v>142480</v>
      </c>
      <c r="G7" s="106" t="n">
        <v>944224</v>
      </c>
      <c r="H7" s="106" t="n">
        <v>348859</v>
      </c>
      <c r="I7" s="106" t="n">
        <v>190076</v>
      </c>
      <c r="J7" s="106" t="n">
        <v>550780</v>
      </c>
      <c r="K7" s="111" t="n">
        <f aca="false">SUM(B7:J7)</f>
        <v>5520257</v>
      </c>
      <c r="L7" s="106" t="n">
        <v>61852</v>
      </c>
      <c r="M7" s="112" t="n">
        <f aca="false">SUM(K7:L7)</f>
        <v>5582109</v>
      </c>
    </row>
    <row r="8" customFormat="false" ht="18.95" hidden="false" customHeight="true" outlineLevel="0" collapsed="false">
      <c r="A8" s="105" t="s">
        <v>17</v>
      </c>
      <c r="B8" s="106" t="n">
        <v>254089</v>
      </c>
      <c r="C8" s="106" t="n">
        <v>717223</v>
      </c>
      <c r="D8" s="106" t="n">
        <v>2688725</v>
      </c>
      <c r="E8" s="110" t="n">
        <v>1286090</v>
      </c>
      <c r="F8" s="107" t="n">
        <v>241551</v>
      </c>
      <c r="G8" s="106" t="n">
        <v>1356480</v>
      </c>
      <c r="H8" s="106" t="n">
        <v>505015</v>
      </c>
      <c r="I8" s="106" t="n">
        <v>242224</v>
      </c>
      <c r="J8" s="106" t="n">
        <v>724954</v>
      </c>
      <c r="K8" s="111" t="n">
        <f aca="false">SUM(B8:J8)</f>
        <v>8016351</v>
      </c>
      <c r="L8" s="106" t="n">
        <v>71820</v>
      </c>
      <c r="M8" s="112" t="n">
        <f aca="false">SUM(K8:L8)</f>
        <v>8088171</v>
      </c>
    </row>
    <row r="9" customFormat="false" ht="18.95" hidden="false" customHeight="true" outlineLevel="0" collapsed="false">
      <c r="A9" s="105" t="s">
        <v>18</v>
      </c>
      <c r="B9" s="106" t="n">
        <v>7849</v>
      </c>
      <c r="C9" s="106" t="n">
        <v>209966</v>
      </c>
      <c r="D9" s="106" t="n">
        <v>56748</v>
      </c>
      <c r="E9" s="110" t="n">
        <v>15070</v>
      </c>
      <c r="F9" s="107" t="n">
        <v>49560</v>
      </c>
      <c r="G9" s="106" t="n">
        <v>24686</v>
      </c>
      <c r="H9" s="106" t="n">
        <v>31798</v>
      </c>
      <c r="I9" s="106" t="n">
        <v>64929</v>
      </c>
      <c r="J9" s="106" t="n">
        <v>16470</v>
      </c>
      <c r="K9" s="111" t="n">
        <f aca="false">SUM(B9:J9)</f>
        <v>477076</v>
      </c>
      <c r="L9" s="106"/>
      <c r="M9" s="112" t="n">
        <f aca="false">SUM(K9:L9)</f>
        <v>477076</v>
      </c>
    </row>
    <row r="10" customFormat="false" ht="18.95" hidden="false" customHeight="true" outlineLevel="0" collapsed="false">
      <c r="A10" s="105" t="s">
        <v>19</v>
      </c>
      <c r="B10" s="106"/>
      <c r="C10" s="106" t="s">
        <v>20</v>
      </c>
      <c r="D10" s="106" t="n">
        <v>15235</v>
      </c>
      <c r="E10" s="110" t="n">
        <v>692</v>
      </c>
      <c r="F10" s="107" t="n">
        <v>6</v>
      </c>
      <c r="G10" s="106" t="n">
        <v>3216</v>
      </c>
      <c r="H10" s="106" t="n">
        <v>10789</v>
      </c>
      <c r="I10" s="106" t="n">
        <v>27</v>
      </c>
      <c r="J10" s="106" t="n">
        <v>4368</v>
      </c>
      <c r="K10" s="111" t="n">
        <f aca="false">SUM(B10:J10)</f>
        <v>34333</v>
      </c>
      <c r="L10" s="106"/>
      <c r="M10" s="112" t="n">
        <f aca="false">SUM(K10:L10)</f>
        <v>34333</v>
      </c>
    </row>
    <row r="11" customFormat="false" ht="18.95" hidden="false" customHeight="true" outlineLevel="0" collapsed="false">
      <c r="A11" s="105" t="s">
        <v>21</v>
      </c>
      <c r="B11" s="106" t="n">
        <v>23</v>
      </c>
      <c r="C11" s="106" t="n">
        <v>3685</v>
      </c>
      <c r="D11" s="106" t="n">
        <v>11456</v>
      </c>
      <c r="E11" s="110" t="n">
        <v>1548</v>
      </c>
      <c r="F11" s="107" t="n">
        <v>1832</v>
      </c>
      <c r="G11" s="106" t="n">
        <v>5293</v>
      </c>
      <c r="H11" s="106" t="n">
        <v>2606</v>
      </c>
      <c r="I11" s="106" t="n">
        <v>7253</v>
      </c>
      <c r="J11" s="106" t="n">
        <v>4728</v>
      </c>
      <c r="K11" s="111" t="n">
        <f aca="false">SUM(B11:J11)</f>
        <v>38424</v>
      </c>
      <c r="L11" s="106"/>
      <c r="M11" s="112" t="n">
        <f aca="false">SUM(K11:L11)</f>
        <v>38424</v>
      </c>
    </row>
    <row r="12" customFormat="false" ht="18.95" hidden="false" customHeight="true" outlineLevel="0" collapsed="false">
      <c r="A12" s="105" t="s">
        <v>22</v>
      </c>
      <c r="B12" s="106" t="n">
        <v>4496</v>
      </c>
      <c r="C12" s="106" t="n">
        <v>10378</v>
      </c>
      <c r="D12" s="106" t="n">
        <v>39026</v>
      </c>
      <c r="E12" s="110" t="n">
        <v>17459</v>
      </c>
      <c r="F12" s="107" t="n">
        <v>5046</v>
      </c>
      <c r="G12" s="106" t="n">
        <v>25471</v>
      </c>
      <c r="H12" s="106" t="n">
        <v>10087</v>
      </c>
      <c r="I12" s="106" t="n">
        <v>4335</v>
      </c>
      <c r="J12" s="106" t="n">
        <v>9368</v>
      </c>
      <c r="K12" s="111" t="n">
        <f aca="false">SUM(B12:J12)</f>
        <v>125666</v>
      </c>
      <c r="L12" s="106" t="n">
        <v>902</v>
      </c>
      <c r="M12" s="112" t="n">
        <f aca="false">SUM(K12:L12)</f>
        <v>126568</v>
      </c>
    </row>
    <row r="13" customFormat="false" ht="18.95" hidden="false" customHeight="true" outlineLevel="0" collapsed="false">
      <c r="A13" s="105" t="s">
        <v>23</v>
      </c>
      <c r="B13" s="106" t="n">
        <v>58</v>
      </c>
      <c r="C13" s="106" t="n">
        <v>86</v>
      </c>
      <c r="D13" s="106" t="n">
        <v>1476</v>
      </c>
      <c r="E13" s="110" t="n">
        <v>240</v>
      </c>
      <c r="F13" s="107" t="n">
        <v>69</v>
      </c>
      <c r="G13" s="106" t="n">
        <v>534</v>
      </c>
      <c r="H13" s="14" t="s">
        <v>24</v>
      </c>
      <c r="I13" s="106" t="n">
        <v>228</v>
      </c>
      <c r="J13" s="106" t="n">
        <v>548</v>
      </c>
      <c r="K13" s="111" t="n">
        <f aca="false">SUM(B13:J13)</f>
        <v>3239</v>
      </c>
      <c r="L13" s="106"/>
      <c r="M13" s="112" t="n">
        <f aca="false">SUM(K13:L13)</f>
        <v>3239</v>
      </c>
    </row>
    <row r="14" customFormat="false" ht="18.95" hidden="false" customHeight="true" outlineLevel="0" collapsed="false">
      <c r="A14" s="105" t="s">
        <v>113</v>
      </c>
      <c r="B14" s="106" t="n">
        <v>149</v>
      </c>
      <c r="C14" s="106" t="n">
        <v>7909</v>
      </c>
      <c r="D14" s="106" t="n">
        <v>12461</v>
      </c>
      <c r="E14" s="110" t="n">
        <v>5223</v>
      </c>
      <c r="F14" s="107" t="n">
        <v>4</v>
      </c>
      <c r="G14" s="106" t="n">
        <v>15331</v>
      </c>
      <c r="H14" s="106" t="n">
        <v>3655</v>
      </c>
      <c r="I14" s="106" t="n">
        <v>2908</v>
      </c>
      <c r="J14" s="106" t="n">
        <v>7116</v>
      </c>
      <c r="K14" s="111" t="n">
        <f aca="false">SUM(B14:J14)</f>
        <v>54756</v>
      </c>
      <c r="L14" s="106" t="n">
        <v>181</v>
      </c>
      <c r="M14" s="112" t="n">
        <f aca="false">SUM(K14:L14)</f>
        <v>54937</v>
      </c>
    </row>
    <row r="15" customFormat="false" ht="18.95" hidden="false" customHeight="true" outlineLevel="0" collapsed="false">
      <c r="A15" s="105" t="s">
        <v>114</v>
      </c>
      <c r="B15" s="106"/>
      <c r="C15" s="106" t="n">
        <v>7175</v>
      </c>
      <c r="D15" s="106"/>
      <c r="E15" s="110" t="n">
        <v>3062</v>
      </c>
      <c r="F15" s="106"/>
      <c r="G15" s="106" t="n">
        <v>9526</v>
      </c>
      <c r="H15" s="14" t="s">
        <v>24</v>
      </c>
      <c r="I15" s="106"/>
      <c r="J15" s="106" t="n">
        <v>3076</v>
      </c>
      <c r="K15" s="111" t="n">
        <f aca="false">SUM(B15:J15)</f>
        <v>22839</v>
      </c>
      <c r="L15" s="113"/>
      <c r="M15" s="112" t="n">
        <f aca="false">SUM(K15:L15)</f>
        <v>22839</v>
      </c>
    </row>
    <row r="16" customFormat="false" ht="18.95" hidden="false" customHeight="true" outlineLevel="0" collapsed="false">
      <c r="A16" s="105" t="s">
        <v>115</v>
      </c>
      <c r="B16" s="106"/>
      <c r="C16" s="106" t="n">
        <v>436</v>
      </c>
      <c r="D16" s="106"/>
      <c r="E16" s="106"/>
      <c r="F16" s="107"/>
      <c r="G16" s="106" t="n">
        <v>1250</v>
      </c>
      <c r="H16" s="106" t="n">
        <v>475</v>
      </c>
      <c r="I16" s="106" t="n">
        <v>973</v>
      </c>
      <c r="J16" s="106"/>
      <c r="K16" s="111" t="n">
        <f aca="false">SUM(B16:J16)</f>
        <v>3134</v>
      </c>
      <c r="L16" s="106"/>
      <c r="M16" s="112" t="n">
        <f aca="false">SUM(K16:L16)</f>
        <v>3134</v>
      </c>
    </row>
    <row r="17" customFormat="false" ht="18.95" hidden="false" customHeight="true" outlineLevel="0" collapsed="false">
      <c r="A17" s="105" t="s">
        <v>116</v>
      </c>
      <c r="B17" s="106"/>
      <c r="C17" s="106"/>
      <c r="D17" s="106" t="n">
        <v>632</v>
      </c>
      <c r="E17" s="106"/>
      <c r="F17" s="107"/>
      <c r="G17" s="106"/>
      <c r="H17" s="14" t="s">
        <v>24</v>
      </c>
      <c r="I17" s="106"/>
      <c r="J17" s="106" t="n">
        <v>2076</v>
      </c>
      <c r="K17" s="111" t="n">
        <f aca="false">SUM(B17:J17)</f>
        <v>2708</v>
      </c>
      <c r="L17" s="106"/>
      <c r="M17" s="112" t="n">
        <f aca="false">SUM(K17:L17)</f>
        <v>2708</v>
      </c>
    </row>
    <row r="18" customFormat="false" ht="18.95" hidden="false" customHeight="true" outlineLevel="0" collapsed="false">
      <c r="A18" s="105" t="s">
        <v>173</v>
      </c>
      <c r="B18" s="106"/>
      <c r="C18" s="106"/>
      <c r="D18" s="106"/>
      <c r="E18" s="106"/>
      <c r="F18" s="107"/>
      <c r="G18" s="106" t="n">
        <v>1160</v>
      </c>
      <c r="H18" s="14" t="s">
        <v>24</v>
      </c>
      <c r="I18" s="106"/>
      <c r="J18" s="106"/>
      <c r="K18" s="111" t="n">
        <f aca="false">SUM(B18:J18)</f>
        <v>1160</v>
      </c>
      <c r="L18" s="106"/>
      <c r="M18" s="112" t="n">
        <f aca="false">SUM(K18:L18)</f>
        <v>1160</v>
      </c>
    </row>
    <row r="19" customFormat="false" ht="18.95" hidden="false" customHeight="true" outlineLevel="0" collapsed="false">
      <c r="A19" s="105" t="s">
        <v>121</v>
      </c>
      <c r="B19" s="106"/>
      <c r="C19" s="106"/>
      <c r="D19" s="106"/>
      <c r="E19" s="107"/>
      <c r="F19" s="106" t="n">
        <v>1</v>
      </c>
      <c r="G19" s="106"/>
      <c r="H19" s="14" t="s">
        <v>24</v>
      </c>
      <c r="I19" s="106"/>
      <c r="J19" s="75"/>
      <c r="K19" s="111" t="n">
        <f aca="false">SUM(B19:J19)</f>
        <v>1</v>
      </c>
      <c r="L19" s="106" t="n">
        <v>93</v>
      </c>
      <c r="M19" s="112" t="n">
        <f aca="false">SUM(K19:L19)</f>
        <v>94</v>
      </c>
    </row>
    <row r="20" customFormat="false" ht="18.95" hidden="false" customHeight="true" outlineLevel="0" collapsed="false">
      <c r="A20" s="105" t="s">
        <v>118</v>
      </c>
      <c r="B20" s="106"/>
      <c r="C20" s="106"/>
      <c r="D20" s="106"/>
      <c r="E20" s="107"/>
      <c r="F20" s="106"/>
      <c r="G20" s="106"/>
      <c r="H20" s="106" t="n">
        <v>2337</v>
      </c>
      <c r="I20" s="106"/>
      <c r="J20" s="75"/>
      <c r="K20" s="111" t="n">
        <f aca="false">SUM(B20:J20)</f>
        <v>2337</v>
      </c>
      <c r="L20" s="113"/>
      <c r="M20" s="112" t="n">
        <f aca="false">SUM(K20:L20)</f>
        <v>2337</v>
      </c>
    </row>
    <row r="21" customFormat="false" ht="18.95" hidden="false" customHeight="true" outlineLevel="0" collapsed="false">
      <c r="A21" s="105" t="s">
        <v>120</v>
      </c>
      <c r="B21" s="106"/>
      <c r="C21" s="106"/>
      <c r="D21" s="106"/>
      <c r="E21" s="106"/>
      <c r="F21" s="107"/>
      <c r="G21" s="106"/>
      <c r="H21" s="14" t="s">
        <v>24</v>
      </c>
      <c r="I21" s="106" t="n">
        <v>1438</v>
      </c>
      <c r="J21" s="106"/>
      <c r="K21" s="111" t="n">
        <f aca="false">SUM(B21:J21)</f>
        <v>1438</v>
      </c>
      <c r="L21" s="106" t="n">
        <v>87</v>
      </c>
      <c r="M21" s="112" t="n">
        <f aca="false">SUM(K21:L21)</f>
        <v>1525</v>
      </c>
    </row>
    <row r="22" customFormat="false" ht="18.95" hidden="false" customHeight="true" outlineLevel="0" collapsed="false">
      <c r="A22" s="105" t="s">
        <v>122</v>
      </c>
      <c r="B22" s="106"/>
      <c r="C22" s="106"/>
      <c r="D22" s="106"/>
      <c r="E22" s="110" t="n">
        <v>1024</v>
      </c>
      <c r="F22" s="106"/>
      <c r="G22" s="106"/>
      <c r="H22" s="14" t="s">
        <v>24</v>
      </c>
      <c r="I22" s="106"/>
      <c r="J22" s="75"/>
      <c r="K22" s="111" t="n">
        <f aca="false">SUM(B22:J22)</f>
        <v>1024</v>
      </c>
      <c r="L22" s="113"/>
      <c r="M22" s="112" t="n">
        <f aca="false">SUM(K22:L22)</f>
        <v>1024</v>
      </c>
    </row>
    <row r="23" customFormat="false" ht="18.95" hidden="false" customHeight="true" outlineLevel="0" collapsed="false">
      <c r="A23" s="105" t="s">
        <v>123</v>
      </c>
      <c r="B23" s="106"/>
      <c r="C23" s="106"/>
      <c r="D23" s="106"/>
      <c r="E23" s="107"/>
      <c r="F23" s="106"/>
      <c r="G23" s="106"/>
      <c r="H23" s="106" t="n">
        <v>515</v>
      </c>
      <c r="I23" s="106"/>
      <c r="J23" s="75"/>
      <c r="K23" s="111" t="n">
        <f aca="false">SUM(B23:J23)</f>
        <v>515</v>
      </c>
      <c r="L23" s="113"/>
      <c r="M23" s="112" t="n">
        <f aca="false">SUM(K23:L23)</f>
        <v>515</v>
      </c>
    </row>
    <row r="24" customFormat="false" ht="18.95" hidden="false" customHeight="true" outlineLevel="0" collapsed="false">
      <c r="A24" s="105" t="s">
        <v>124</v>
      </c>
      <c r="B24" s="106"/>
      <c r="C24" s="106"/>
      <c r="D24" s="106"/>
      <c r="E24" s="110" t="n">
        <v>303</v>
      </c>
      <c r="F24" s="106"/>
      <c r="G24" s="106"/>
      <c r="H24" s="14" t="s">
        <v>24</v>
      </c>
      <c r="I24" s="106"/>
      <c r="J24" s="75"/>
      <c r="K24" s="111" t="n">
        <f aca="false">SUM(B24:J24)</f>
        <v>303</v>
      </c>
      <c r="L24" s="113"/>
      <c r="M24" s="112" t="n">
        <f aca="false">SUM(K24:L24)</f>
        <v>303</v>
      </c>
    </row>
    <row r="25" customFormat="false" ht="18.95" hidden="false" customHeight="true" outlineLevel="0" collapsed="false">
      <c r="A25" s="105" t="s">
        <v>125</v>
      </c>
      <c r="B25" s="106" t="n">
        <v>74</v>
      </c>
      <c r="C25" s="106"/>
      <c r="D25" s="106"/>
      <c r="E25" s="106"/>
      <c r="F25" s="107" t="n">
        <v>3</v>
      </c>
      <c r="G25" s="106"/>
      <c r="H25" s="14" t="s">
        <v>24</v>
      </c>
      <c r="I25" s="106"/>
      <c r="J25" s="106"/>
      <c r="K25" s="111" t="n">
        <f aca="false">SUM(B25:J25)</f>
        <v>77</v>
      </c>
      <c r="L25" s="106"/>
      <c r="M25" s="112" t="n">
        <f aca="false">SUM(K25:L25)</f>
        <v>77</v>
      </c>
    </row>
    <row r="26" customFormat="false" ht="18.95" hidden="false" customHeight="true" outlineLevel="0" collapsed="false">
      <c r="A26" s="105" t="s">
        <v>126</v>
      </c>
      <c r="B26" s="106"/>
      <c r="C26" s="106"/>
      <c r="D26" s="106" t="n">
        <v>2803</v>
      </c>
      <c r="E26" s="107"/>
      <c r="F26" s="106"/>
      <c r="G26" s="106"/>
      <c r="H26" s="14" t="s">
        <v>24</v>
      </c>
      <c r="I26" s="106"/>
      <c r="J26" s="75"/>
      <c r="K26" s="111" t="n">
        <f aca="false">SUM(B26:J26)</f>
        <v>2803</v>
      </c>
      <c r="L26" s="113"/>
      <c r="M26" s="112" t="n">
        <f aca="false">SUM(K26:L26)</f>
        <v>2803</v>
      </c>
    </row>
    <row r="27" customFormat="false" ht="18.95" hidden="false" customHeight="true" outlineLevel="0" collapsed="false">
      <c r="A27" s="105" t="s">
        <v>127</v>
      </c>
      <c r="B27" s="106" t="n">
        <v>62</v>
      </c>
      <c r="C27" s="106"/>
      <c r="D27" s="106" t="n">
        <v>3287</v>
      </c>
      <c r="E27" s="106"/>
      <c r="F27" s="107"/>
      <c r="G27" s="106"/>
      <c r="H27" s="14" t="s">
        <v>24</v>
      </c>
      <c r="I27" s="106"/>
      <c r="J27" s="106"/>
      <c r="K27" s="111" t="n">
        <f aca="false">SUM(B27:J27)</f>
        <v>3349</v>
      </c>
      <c r="L27" s="106"/>
      <c r="M27" s="112" t="n">
        <f aca="false">SUM(K27:L27)</f>
        <v>3349</v>
      </c>
    </row>
    <row r="28" customFormat="false" ht="18.95" hidden="false" customHeight="true" outlineLevel="0" collapsed="false">
      <c r="A28" s="105" t="s">
        <v>174</v>
      </c>
      <c r="B28" s="106"/>
      <c r="C28" s="106"/>
      <c r="D28" s="106"/>
      <c r="E28" s="110" t="n">
        <v>198</v>
      </c>
      <c r="F28" s="107"/>
      <c r="G28" s="106"/>
      <c r="H28" s="14" t="s">
        <v>24</v>
      </c>
      <c r="I28" s="106"/>
      <c r="J28" s="106"/>
      <c r="K28" s="111" t="n">
        <f aca="false">SUM(B28:J28)</f>
        <v>198</v>
      </c>
      <c r="L28" s="106"/>
      <c r="M28" s="112" t="n">
        <f aca="false">SUM(K28:L28)</f>
        <v>198</v>
      </c>
    </row>
    <row r="29" customFormat="false" ht="18.95" hidden="false" customHeight="true" outlineLevel="0" collapsed="false">
      <c r="A29" s="105" t="s">
        <v>175</v>
      </c>
      <c r="B29" s="106"/>
      <c r="C29" s="106"/>
      <c r="D29" s="106"/>
      <c r="E29" s="106"/>
      <c r="F29" s="107"/>
      <c r="G29" s="106"/>
      <c r="H29" s="106" t="n">
        <v>313</v>
      </c>
      <c r="I29" s="106"/>
      <c r="J29" s="106"/>
      <c r="K29" s="111" t="n">
        <f aca="false">SUM(B29:J29)</f>
        <v>313</v>
      </c>
      <c r="L29" s="106"/>
      <c r="M29" s="112" t="n">
        <f aca="false">SUM(K29:L29)</f>
        <v>313</v>
      </c>
    </row>
    <row r="30" customFormat="false" ht="18.95" hidden="false" customHeight="true" outlineLevel="0" collapsed="false">
      <c r="A30" s="105" t="s">
        <v>176</v>
      </c>
      <c r="B30" s="106"/>
      <c r="C30" s="106" t="n">
        <v>296</v>
      </c>
      <c r="D30" s="106"/>
      <c r="E30" s="106"/>
      <c r="F30" s="107"/>
      <c r="G30" s="106"/>
      <c r="H30" s="14" t="s">
        <v>24</v>
      </c>
      <c r="I30" s="106"/>
      <c r="J30" s="106" t="n">
        <v>1497</v>
      </c>
      <c r="K30" s="111" t="n">
        <f aca="false">SUM(B30:J30)</f>
        <v>1793</v>
      </c>
      <c r="L30" s="106"/>
      <c r="M30" s="112" t="n">
        <f aca="false">SUM(K30:L30)</f>
        <v>1793</v>
      </c>
    </row>
    <row r="31" customFormat="false" ht="18.95" hidden="false" customHeight="true" outlineLevel="0" collapsed="false">
      <c r="A31" s="105" t="s">
        <v>128</v>
      </c>
      <c r="B31" s="106" t="n">
        <v>13</v>
      </c>
      <c r="C31" s="106"/>
      <c r="D31" s="106" t="n">
        <v>5738</v>
      </c>
      <c r="E31" s="110" t="n">
        <v>634</v>
      </c>
      <c r="F31" s="107"/>
      <c r="G31" s="106" t="n">
        <v>3395</v>
      </c>
      <c r="H31" s="106" t="n">
        <v>13</v>
      </c>
      <c r="I31" s="106" t="n">
        <v>496</v>
      </c>
      <c r="J31" s="106" t="n">
        <v>467</v>
      </c>
      <c r="K31" s="111" t="n">
        <f aca="false">SUM(B31:J31)</f>
        <v>10756</v>
      </c>
      <c r="L31" s="106"/>
      <c r="M31" s="112" t="n">
        <f aca="false">SUM(K31:L31)</f>
        <v>10756</v>
      </c>
    </row>
    <row r="32" customFormat="false" ht="18.95" hidden="false" customHeight="true" outlineLevel="0" collapsed="false">
      <c r="A32" s="105" t="s">
        <v>129</v>
      </c>
      <c r="B32" s="106" t="n">
        <v>1214</v>
      </c>
      <c r="C32" s="106" t="n">
        <v>2035</v>
      </c>
      <c r="D32" s="106" t="n">
        <v>25903</v>
      </c>
      <c r="E32" s="110" t="n">
        <v>4994</v>
      </c>
      <c r="F32" s="107" t="n">
        <v>1286</v>
      </c>
      <c r="G32" s="106" t="n">
        <v>11256</v>
      </c>
      <c r="H32" s="106" t="n">
        <v>9074</v>
      </c>
      <c r="I32" s="106" t="n">
        <v>979</v>
      </c>
      <c r="J32" s="106" t="n">
        <v>3069</v>
      </c>
      <c r="K32" s="111" t="n">
        <f aca="false">SUM(B32:J32)</f>
        <v>59810</v>
      </c>
      <c r="L32" s="106" t="n">
        <v>304</v>
      </c>
      <c r="M32" s="112" t="n">
        <f aca="false">SUM(K32:L32)</f>
        <v>60114</v>
      </c>
    </row>
    <row r="33" customFormat="false" ht="18.95" hidden="false" customHeight="true" outlineLevel="0" collapsed="false">
      <c r="A33" s="105" t="s">
        <v>130</v>
      </c>
      <c r="B33" s="106" t="n">
        <v>582</v>
      </c>
      <c r="C33" s="106" t="n">
        <v>1225</v>
      </c>
      <c r="D33" s="106" t="n">
        <v>15314</v>
      </c>
      <c r="E33" s="110" t="n">
        <v>2764</v>
      </c>
      <c r="F33" s="107" t="n">
        <v>684</v>
      </c>
      <c r="G33" s="106" t="n">
        <v>2892</v>
      </c>
      <c r="H33" s="106" t="n">
        <v>1036</v>
      </c>
      <c r="I33" s="106" t="n">
        <v>830</v>
      </c>
      <c r="J33" s="106" t="n">
        <v>1416</v>
      </c>
      <c r="K33" s="111" t="n">
        <f aca="false">SUM(B33:J33)</f>
        <v>26743</v>
      </c>
      <c r="L33" s="106" t="n">
        <v>132</v>
      </c>
      <c r="M33" s="112" t="n">
        <f aca="false">SUM(K33:L33)</f>
        <v>26875</v>
      </c>
    </row>
    <row r="34" customFormat="false" ht="18.95" hidden="false" customHeight="true" outlineLevel="0" collapsed="false">
      <c r="A34" s="105" t="s">
        <v>26</v>
      </c>
      <c r="B34" s="106" t="n">
        <v>571</v>
      </c>
      <c r="C34" s="106" t="n">
        <v>1018</v>
      </c>
      <c r="D34" s="106" t="n">
        <v>9246</v>
      </c>
      <c r="E34" s="110" t="n">
        <v>1648</v>
      </c>
      <c r="F34" s="107" t="n">
        <v>666</v>
      </c>
      <c r="G34" s="106" t="n">
        <v>2769</v>
      </c>
      <c r="H34" s="106" t="n">
        <v>954</v>
      </c>
      <c r="I34" s="106" t="n">
        <v>663</v>
      </c>
      <c r="J34" s="106" t="n">
        <v>1188</v>
      </c>
      <c r="K34" s="111" t="n">
        <f aca="false">SUM(B34:J34)</f>
        <v>18723</v>
      </c>
      <c r="L34" s="106" t="n">
        <v>79</v>
      </c>
      <c r="M34" s="112" t="n">
        <f aca="false">SUM(K34:L34)</f>
        <v>18802</v>
      </c>
    </row>
    <row r="35" customFormat="false" ht="18.95" hidden="false" customHeight="true" outlineLevel="0" collapsed="false">
      <c r="A35" s="105" t="s">
        <v>27</v>
      </c>
      <c r="B35" s="106" t="n">
        <v>11</v>
      </c>
      <c r="C35" s="106" t="n">
        <v>207</v>
      </c>
      <c r="D35" s="106" t="n">
        <v>6067</v>
      </c>
      <c r="E35" s="110" t="n">
        <v>1115</v>
      </c>
      <c r="F35" s="107" t="n">
        <v>17</v>
      </c>
      <c r="G35" s="106" t="n">
        <v>122</v>
      </c>
      <c r="H35" s="106" t="n">
        <v>82</v>
      </c>
      <c r="I35" s="106" t="n">
        <v>167</v>
      </c>
      <c r="J35" s="106" t="n">
        <v>228</v>
      </c>
      <c r="K35" s="111" t="n">
        <f aca="false">SUM(B35:J35)</f>
        <v>8016</v>
      </c>
      <c r="L35" s="106" t="n">
        <v>52</v>
      </c>
      <c r="M35" s="112" t="n">
        <f aca="false">SUM(K35:L35)</f>
        <v>8068</v>
      </c>
    </row>
    <row r="36" customFormat="false" ht="18.95" hidden="false" customHeight="true" outlineLevel="0" collapsed="false">
      <c r="A36" s="105" t="s">
        <v>131</v>
      </c>
      <c r="B36" s="106" t="n">
        <v>631</v>
      </c>
      <c r="C36" s="106" t="n">
        <v>809</v>
      </c>
      <c r="D36" s="106" t="n">
        <v>10588</v>
      </c>
      <c r="E36" s="110" t="n">
        <v>2230</v>
      </c>
      <c r="F36" s="107" t="n">
        <v>602</v>
      </c>
      <c r="G36" s="106" t="n">
        <v>8364</v>
      </c>
      <c r="H36" s="106" t="n">
        <v>8037</v>
      </c>
      <c r="I36" s="106" t="n">
        <v>148</v>
      </c>
      <c r="J36" s="106" t="n">
        <v>1652</v>
      </c>
      <c r="K36" s="111" t="n">
        <f aca="false">SUM(B36:J36)</f>
        <v>33061</v>
      </c>
      <c r="L36" s="106" t="n">
        <v>171</v>
      </c>
      <c r="M36" s="112" t="n">
        <f aca="false">SUM(K36:L36)</f>
        <v>33232</v>
      </c>
    </row>
    <row r="37" customFormat="false" ht="18.95" hidden="false" customHeight="true" outlineLevel="0" collapsed="false">
      <c r="A37" s="105" t="s">
        <v>39</v>
      </c>
      <c r="B37" s="106" t="n">
        <v>66</v>
      </c>
      <c r="C37" s="106" t="n">
        <v>136</v>
      </c>
      <c r="D37" s="106" t="n">
        <v>1603</v>
      </c>
      <c r="E37" s="110" t="n">
        <v>396</v>
      </c>
      <c r="F37" s="107" t="n">
        <v>131</v>
      </c>
      <c r="G37" s="106" t="n">
        <v>1978</v>
      </c>
      <c r="H37" s="106" t="n">
        <v>152</v>
      </c>
      <c r="I37" s="106" t="n">
        <v>48</v>
      </c>
      <c r="J37" s="106" t="n">
        <v>444</v>
      </c>
      <c r="K37" s="111" t="n">
        <f aca="false">SUM(B37:J37)</f>
        <v>4954</v>
      </c>
      <c r="L37" s="106" t="n">
        <v>24</v>
      </c>
      <c r="M37" s="112" t="n">
        <f aca="false">SUM(K37:L37)</f>
        <v>4978</v>
      </c>
    </row>
    <row r="38" customFormat="false" ht="18.95" hidden="false" customHeight="true" outlineLevel="0" collapsed="false">
      <c r="A38" s="105" t="s">
        <v>40</v>
      </c>
      <c r="B38" s="106"/>
      <c r="C38" s="106"/>
      <c r="D38" s="106"/>
      <c r="E38" s="106"/>
      <c r="F38" s="107"/>
      <c r="G38" s="106"/>
      <c r="H38" s="14" t="s">
        <v>24</v>
      </c>
      <c r="I38" s="106"/>
      <c r="J38" s="106"/>
      <c r="K38" s="111" t="n">
        <f aca="false">SUM(B38:J38)</f>
        <v>0</v>
      </c>
      <c r="L38" s="106"/>
      <c r="M38" s="112" t="n">
        <f aca="false">SUM(K38:L38)</f>
        <v>0</v>
      </c>
    </row>
    <row r="39" customFormat="false" ht="18.95" hidden="false" customHeight="true" outlineLevel="0" collapsed="false">
      <c r="A39" s="105" t="s">
        <v>41</v>
      </c>
      <c r="B39" s="106" t="n">
        <v>565</v>
      </c>
      <c r="C39" s="106" t="n">
        <v>673</v>
      </c>
      <c r="D39" s="106" t="n">
        <v>8985</v>
      </c>
      <c r="E39" s="110" t="n">
        <v>1834</v>
      </c>
      <c r="F39" s="107" t="n">
        <v>470</v>
      </c>
      <c r="G39" s="106" t="n">
        <v>6385</v>
      </c>
      <c r="H39" s="106" t="n">
        <v>7885</v>
      </c>
      <c r="I39" s="106" t="n">
        <v>100</v>
      </c>
      <c r="J39" s="106" t="n">
        <v>1208</v>
      </c>
      <c r="K39" s="111" t="n">
        <f aca="false">SUM(B39:J39)</f>
        <v>28105</v>
      </c>
      <c r="L39" s="106" t="n">
        <v>147</v>
      </c>
      <c r="M39" s="112" t="n">
        <f aca="false">SUM(K39:L39)</f>
        <v>28252</v>
      </c>
    </row>
    <row r="40" customFormat="false" ht="18.95" hidden="false" customHeight="true" outlineLevel="0" collapsed="false">
      <c r="A40" s="114" t="s">
        <v>177</v>
      </c>
      <c r="B40" s="106" t="n">
        <v>507043</v>
      </c>
      <c r="C40" s="106" t="n">
        <v>1449643</v>
      </c>
      <c r="D40" s="106" t="n">
        <v>4760468</v>
      </c>
      <c r="E40" s="110" t="n">
        <v>2028204</v>
      </c>
      <c r="F40" s="107" t="n">
        <v>441839</v>
      </c>
      <c r="G40" s="106" t="n">
        <v>2386495</v>
      </c>
      <c r="H40" s="106" t="n">
        <v>921886</v>
      </c>
      <c r="I40" s="106" t="n">
        <v>512963</v>
      </c>
      <c r="J40" s="106" t="n">
        <v>1321406</v>
      </c>
      <c r="K40" s="111" t="n">
        <f aca="false">SUM(B40:J40)</f>
        <v>14329947</v>
      </c>
      <c r="L40" s="106" t="n">
        <v>135060</v>
      </c>
      <c r="M40" s="112" t="n">
        <f aca="false">SUM(K40:L40)</f>
        <v>14465007</v>
      </c>
    </row>
    <row r="41" customFormat="false" ht="18.95" hidden="false" customHeight="true" outlineLevel="0" collapsed="false">
      <c r="A41" s="105" t="s">
        <v>43</v>
      </c>
      <c r="B41" s="106"/>
      <c r="C41" s="106"/>
      <c r="D41" s="106"/>
      <c r="E41" s="106"/>
      <c r="F41" s="107"/>
      <c r="G41" s="106"/>
      <c r="H41" s="106"/>
      <c r="I41" s="106"/>
      <c r="J41" s="106"/>
      <c r="K41" s="111" t="n">
        <f aca="false">SUM(B41:J41)</f>
        <v>0</v>
      </c>
      <c r="L41" s="106"/>
      <c r="M41" s="112" t="n">
        <f aca="false">SUM(K41:L41)</f>
        <v>0</v>
      </c>
    </row>
    <row r="42" customFormat="false" ht="18.95" hidden="false" customHeight="true" outlineLevel="0" collapsed="false">
      <c r="A42" s="105" t="s">
        <v>133</v>
      </c>
      <c r="B42" s="106" t="n">
        <v>13142</v>
      </c>
      <c r="C42" s="106"/>
      <c r="D42" s="106"/>
      <c r="E42" s="106"/>
      <c r="F42" s="107"/>
      <c r="G42" s="106"/>
      <c r="H42" s="14" t="s">
        <v>24</v>
      </c>
      <c r="I42" s="106"/>
      <c r="J42" s="106"/>
      <c r="K42" s="111" t="n">
        <f aca="false">SUM(B42:J42)</f>
        <v>13142</v>
      </c>
      <c r="L42" s="106"/>
      <c r="M42" s="112" t="n">
        <f aca="false">SUM(K42:L42)</f>
        <v>13142</v>
      </c>
    </row>
    <row r="43" customFormat="false" ht="18.95" hidden="false" customHeight="true" outlineLevel="0" collapsed="false">
      <c r="A43" s="105" t="s">
        <v>134</v>
      </c>
      <c r="B43" s="106" t="n">
        <v>13142</v>
      </c>
      <c r="C43" s="106"/>
      <c r="D43" s="106"/>
      <c r="E43" s="106"/>
      <c r="F43" s="107"/>
      <c r="G43" s="106"/>
      <c r="H43" s="14" t="s">
        <v>24</v>
      </c>
      <c r="I43" s="106"/>
      <c r="J43" s="106"/>
      <c r="K43" s="111" t="n">
        <f aca="false">SUM(B43:J43)</f>
        <v>13142</v>
      </c>
      <c r="L43" s="106"/>
      <c r="M43" s="112" t="n">
        <f aca="false">SUM(K43:L43)</f>
        <v>13142</v>
      </c>
    </row>
    <row r="44" customFormat="false" ht="18.95" hidden="false" customHeight="true" outlineLevel="0" collapsed="false">
      <c r="A44" s="105" t="s">
        <v>45</v>
      </c>
      <c r="B44" s="106"/>
      <c r="C44" s="106"/>
      <c r="D44" s="106"/>
      <c r="E44" s="106"/>
      <c r="F44" s="107"/>
      <c r="G44" s="106"/>
      <c r="H44" s="106"/>
      <c r="I44" s="106"/>
      <c r="J44" s="106"/>
      <c r="K44" s="111" t="n">
        <f aca="false">SUM(B44:J44)</f>
        <v>0</v>
      </c>
      <c r="L44" s="106"/>
      <c r="M44" s="112" t="n">
        <f aca="false">SUM(K44:L44)</f>
        <v>0</v>
      </c>
    </row>
    <row r="45" customFormat="false" ht="18.95" hidden="false" customHeight="true" outlineLevel="0" collapsed="false">
      <c r="A45" s="105" t="s">
        <v>135</v>
      </c>
      <c r="B45" s="106" t="n">
        <v>424599</v>
      </c>
      <c r="C45" s="106" t="n">
        <v>1280539</v>
      </c>
      <c r="D45" s="106" t="n">
        <v>4262365</v>
      </c>
      <c r="E45" s="110" t="n">
        <v>1700675</v>
      </c>
      <c r="F45" s="107" t="n">
        <v>385965</v>
      </c>
      <c r="G45" s="106" t="n">
        <v>2045782</v>
      </c>
      <c r="H45" s="106" t="n">
        <v>813374</v>
      </c>
      <c r="I45" s="106" t="n">
        <v>455097</v>
      </c>
      <c r="J45" s="106" t="n">
        <v>1127668</v>
      </c>
      <c r="K45" s="111" t="n">
        <f aca="false">SUM(B45:J45)</f>
        <v>12496064</v>
      </c>
      <c r="L45" s="106" t="n">
        <v>119549</v>
      </c>
      <c r="M45" s="112" t="n">
        <f aca="false">SUM(K45:L45)</f>
        <v>12615613</v>
      </c>
    </row>
    <row r="46" customFormat="false" ht="18.95" hidden="false" customHeight="true" outlineLevel="0" collapsed="false">
      <c r="A46" s="105" t="s">
        <v>136</v>
      </c>
      <c r="B46" s="106" t="n">
        <v>424456</v>
      </c>
      <c r="C46" s="106" t="n">
        <v>1272695</v>
      </c>
      <c r="D46" s="106" t="n">
        <v>4231568</v>
      </c>
      <c r="E46" s="110" t="n">
        <v>1693212</v>
      </c>
      <c r="F46" s="107" t="n">
        <v>385961</v>
      </c>
      <c r="G46" s="106" t="n">
        <v>2029667</v>
      </c>
      <c r="H46" s="106" t="n">
        <v>809782</v>
      </c>
      <c r="I46" s="106" t="n">
        <v>451331</v>
      </c>
      <c r="J46" s="106" t="n">
        <v>1117142</v>
      </c>
      <c r="K46" s="111" t="n">
        <f aca="false">SUM(B46:J46)</f>
        <v>12415814</v>
      </c>
      <c r="L46" s="106" t="n">
        <v>119325</v>
      </c>
      <c r="M46" s="112" t="n">
        <f aca="false">SUM(K46:L46)</f>
        <v>12535139</v>
      </c>
    </row>
    <row r="47" customFormat="false" ht="18.95" hidden="false" customHeight="true" outlineLevel="0" collapsed="false">
      <c r="A47" s="105" t="s">
        <v>47</v>
      </c>
      <c r="B47" s="106" t="n">
        <v>18422</v>
      </c>
      <c r="C47" s="106" t="n">
        <v>35486</v>
      </c>
      <c r="D47" s="106" t="n">
        <v>91062</v>
      </c>
      <c r="E47" s="110" t="n">
        <v>53166</v>
      </c>
      <c r="F47" s="107" t="n">
        <v>23883</v>
      </c>
      <c r="G47" s="106" t="n">
        <v>71859</v>
      </c>
      <c r="H47" s="106" t="n">
        <v>28238</v>
      </c>
      <c r="I47" s="106" t="n">
        <v>16412</v>
      </c>
      <c r="J47" s="106" t="n">
        <v>32096</v>
      </c>
      <c r="K47" s="111" t="n">
        <f aca="false">SUM(B47:J47)</f>
        <v>370624</v>
      </c>
      <c r="L47" s="106"/>
      <c r="M47" s="112" t="n">
        <f aca="false">SUM(K47:L47)</f>
        <v>370624</v>
      </c>
    </row>
    <row r="48" customFormat="false" ht="18.95" hidden="false" customHeight="true" outlineLevel="0" collapsed="false">
      <c r="A48" s="105" t="s">
        <v>48</v>
      </c>
      <c r="B48" s="106" t="n">
        <v>110056</v>
      </c>
      <c r="C48" s="106" t="n">
        <v>372580</v>
      </c>
      <c r="D48" s="106" t="n">
        <v>1252208</v>
      </c>
      <c r="E48" s="110" t="n">
        <v>623981</v>
      </c>
      <c r="F48" s="107" t="n">
        <v>89967</v>
      </c>
      <c r="G48" s="106" t="n">
        <v>292982</v>
      </c>
      <c r="H48" s="106" t="n">
        <v>193737</v>
      </c>
      <c r="I48" s="106" t="n">
        <v>83286</v>
      </c>
      <c r="J48" s="106" t="n">
        <v>219037</v>
      </c>
      <c r="K48" s="111" t="n">
        <f aca="false">SUM(B48:J48)</f>
        <v>3237834</v>
      </c>
      <c r="L48" s="106" t="n">
        <v>45930</v>
      </c>
      <c r="M48" s="112" t="n">
        <f aca="false">SUM(K48:L48)</f>
        <v>3283764</v>
      </c>
    </row>
    <row r="49" customFormat="false" ht="18.95" hidden="false" customHeight="true" outlineLevel="0" collapsed="false">
      <c r="A49" s="105" t="s">
        <v>49</v>
      </c>
      <c r="B49" s="106" t="n">
        <v>41869</v>
      </c>
      <c r="C49" s="106" t="n">
        <v>107751</v>
      </c>
      <c r="D49" s="106" t="n">
        <v>464302</v>
      </c>
      <c r="E49" s="110" t="n">
        <v>109663</v>
      </c>
      <c r="F49" s="107" t="n">
        <v>35344</v>
      </c>
      <c r="G49" s="106" t="n">
        <v>355205</v>
      </c>
      <c r="H49" s="106" t="n">
        <v>64706</v>
      </c>
      <c r="I49" s="106" t="n">
        <v>87626</v>
      </c>
      <c r="J49" s="106" t="n">
        <v>188007</v>
      </c>
      <c r="K49" s="111" t="n">
        <f aca="false">SUM(B49:J49)</f>
        <v>1454473</v>
      </c>
      <c r="L49" s="106"/>
      <c r="M49" s="112" t="n">
        <f aca="false">SUM(K49:L49)</f>
        <v>1454473</v>
      </c>
    </row>
    <row r="50" customFormat="false" ht="18.95" hidden="false" customHeight="true" outlineLevel="0" collapsed="false">
      <c r="A50" s="105" t="s">
        <v>50</v>
      </c>
      <c r="B50" s="106" t="n">
        <v>1959</v>
      </c>
      <c r="C50" s="106" t="n">
        <v>4962</v>
      </c>
      <c r="D50" s="106" t="n">
        <v>7721</v>
      </c>
      <c r="E50" s="110" t="n">
        <v>93</v>
      </c>
      <c r="F50" s="107" t="n">
        <v>52</v>
      </c>
      <c r="G50" s="106" t="n">
        <v>2309</v>
      </c>
      <c r="H50" s="106" t="n">
        <v>2025</v>
      </c>
      <c r="I50" s="106" t="n">
        <v>225</v>
      </c>
      <c r="J50" s="106" t="n">
        <v>20086</v>
      </c>
      <c r="K50" s="111" t="n">
        <f aca="false">SUM(B50:J50)</f>
        <v>39432</v>
      </c>
      <c r="L50" s="106" t="n">
        <v>10461</v>
      </c>
      <c r="M50" s="112" t="n">
        <f aca="false">SUM(K50:L50)</f>
        <v>49893</v>
      </c>
    </row>
    <row r="51" customFormat="false" ht="18.95" hidden="false" customHeight="true" outlineLevel="0" collapsed="false">
      <c r="A51" s="105" t="s">
        <v>51</v>
      </c>
      <c r="B51" s="106" t="n">
        <v>147</v>
      </c>
      <c r="C51" s="106" t="n">
        <v>55486</v>
      </c>
      <c r="D51" s="106" t="n">
        <v>232616</v>
      </c>
      <c r="E51" s="110" t="n">
        <v>38446</v>
      </c>
      <c r="F51" s="107" t="n">
        <v>4533</v>
      </c>
      <c r="G51" s="106" t="n">
        <v>144412</v>
      </c>
      <c r="H51" s="106" t="n">
        <v>923</v>
      </c>
      <c r="I51" s="106" t="n">
        <v>378</v>
      </c>
      <c r="J51" s="106" t="n">
        <v>136</v>
      </c>
      <c r="K51" s="111" t="n">
        <f aca="false">SUM(B51:J51)</f>
        <v>477077</v>
      </c>
      <c r="L51" s="106"/>
      <c r="M51" s="112" t="n">
        <f aca="false">SUM(K51:L51)</f>
        <v>477077</v>
      </c>
    </row>
    <row r="52" customFormat="false" ht="18.95" hidden="false" customHeight="true" outlineLevel="0" collapsed="false">
      <c r="A52" s="105" t="s">
        <v>52</v>
      </c>
      <c r="B52" s="106" t="n">
        <v>32284</v>
      </c>
      <c r="C52" s="106" t="n">
        <v>156159</v>
      </c>
      <c r="D52" s="106" t="n">
        <v>404500</v>
      </c>
      <c r="E52" s="110" t="n">
        <v>102752</v>
      </c>
      <c r="F52" s="107" t="n">
        <v>64588</v>
      </c>
      <c r="G52" s="106" t="n">
        <v>227713</v>
      </c>
      <c r="H52" s="106" t="n">
        <v>133564</v>
      </c>
      <c r="I52" s="106" t="n">
        <v>48680</v>
      </c>
      <c r="J52" s="106" t="n">
        <v>95798</v>
      </c>
      <c r="K52" s="111" t="n">
        <f aca="false">SUM(B52:J52)</f>
        <v>1266038</v>
      </c>
      <c r="L52" s="106" t="n">
        <v>11250</v>
      </c>
      <c r="M52" s="112" t="n">
        <f aca="false">SUM(K52:L52)</f>
        <v>1277288</v>
      </c>
    </row>
    <row r="53" customFormat="false" ht="18.95" hidden="false" customHeight="true" outlineLevel="0" collapsed="false">
      <c r="A53" s="105" t="s">
        <v>53</v>
      </c>
      <c r="B53" s="106" t="n">
        <v>32837</v>
      </c>
      <c r="C53" s="106" t="n">
        <v>73920</v>
      </c>
      <c r="D53" s="106" t="n">
        <v>384422</v>
      </c>
      <c r="E53" s="110" t="n">
        <v>135191</v>
      </c>
      <c r="F53" s="107" t="n">
        <v>18891</v>
      </c>
      <c r="G53" s="106" t="n">
        <v>174620</v>
      </c>
      <c r="H53" s="106" t="n">
        <v>60431</v>
      </c>
      <c r="I53" s="106" t="n">
        <v>41277</v>
      </c>
      <c r="J53" s="106" t="n">
        <v>74315</v>
      </c>
      <c r="K53" s="111" t="n">
        <f aca="false">SUM(B53:J53)</f>
        <v>995904</v>
      </c>
      <c r="L53" s="106" t="n">
        <v>8430</v>
      </c>
      <c r="M53" s="112" t="n">
        <f aca="false">SUM(K53:L53)</f>
        <v>1004334</v>
      </c>
    </row>
    <row r="54" customFormat="false" ht="18.95" hidden="false" customHeight="true" outlineLevel="0" collapsed="false">
      <c r="A54" s="105" t="s">
        <v>54</v>
      </c>
      <c r="B54" s="106" t="n">
        <v>19050</v>
      </c>
      <c r="C54" s="106" t="n">
        <v>56976</v>
      </c>
      <c r="D54" s="106" t="n">
        <v>197813</v>
      </c>
      <c r="E54" s="110" t="n">
        <v>77261</v>
      </c>
      <c r="F54" s="107" t="n">
        <v>17477</v>
      </c>
      <c r="G54" s="106" t="n">
        <v>96771</v>
      </c>
      <c r="H54" s="106" t="n">
        <v>36723</v>
      </c>
      <c r="I54" s="106" t="n">
        <v>19991</v>
      </c>
      <c r="J54" s="106" t="n">
        <v>51156</v>
      </c>
      <c r="K54" s="111" t="n">
        <f aca="false">SUM(B54:J54)</f>
        <v>573218</v>
      </c>
      <c r="L54" s="106" t="n">
        <v>4384</v>
      </c>
      <c r="M54" s="112" t="n">
        <f aca="false">SUM(K54:L54)</f>
        <v>577602</v>
      </c>
    </row>
    <row r="55" customFormat="false" ht="18.95" hidden="false" customHeight="true" outlineLevel="0" collapsed="false">
      <c r="A55" s="105" t="s">
        <v>55</v>
      </c>
      <c r="B55" s="106" t="n">
        <v>58664</v>
      </c>
      <c r="C55" s="106" t="n">
        <v>157656</v>
      </c>
      <c r="D55" s="106" t="n">
        <v>481299</v>
      </c>
      <c r="E55" s="110" t="n">
        <v>179412</v>
      </c>
      <c r="F55" s="107" t="n">
        <v>37097</v>
      </c>
      <c r="G55" s="106" t="n">
        <v>194454</v>
      </c>
      <c r="H55" s="106" t="n">
        <v>94869</v>
      </c>
      <c r="I55" s="106" t="n">
        <v>49916</v>
      </c>
      <c r="J55" s="106" t="n">
        <v>150345</v>
      </c>
      <c r="K55" s="111" t="n">
        <f aca="false">SUM(B55:J55)</f>
        <v>1403712</v>
      </c>
      <c r="L55" s="106" t="n">
        <v>14463</v>
      </c>
      <c r="M55" s="112" t="n">
        <f aca="false">SUM(K55:L55)</f>
        <v>1418175</v>
      </c>
    </row>
    <row r="56" customFormat="false" ht="18.95" hidden="false" customHeight="true" outlineLevel="0" collapsed="false">
      <c r="A56" s="105" t="s">
        <v>56</v>
      </c>
      <c r="B56" s="106" t="n">
        <v>27003</v>
      </c>
      <c r="C56" s="106" t="n">
        <v>51377</v>
      </c>
      <c r="D56" s="106" t="n">
        <v>191815</v>
      </c>
      <c r="E56" s="110" t="n">
        <v>64936</v>
      </c>
      <c r="F56" s="107" t="n">
        <v>17542</v>
      </c>
      <c r="G56" s="106" t="n">
        <v>91086</v>
      </c>
      <c r="H56" s="106" t="n">
        <v>38453</v>
      </c>
      <c r="I56" s="106" t="n">
        <v>22628</v>
      </c>
      <c r="J56" s="106" t="n">
        <v>66368</v>
      </c>
      <c r="K56" s="111" t="n">
        <f aca="false">SUM(B56:J56)</f>
        <v>571208</v>
      </c>
      <c r="L56" s="106" t="n">
        <v>5397</v>
      </c>
      <c r="M56" s="112" t="n">
        <f aca="false">SUM(K56:L56)</f>
        <v>576605</v>
      </c>
    </row>
    <row r="57" customFormat="false" ht="18.95" hidden="false" customHeight="true" outlineLevel="0" collapsed="false">
      <c r="A57" s="105" t="s">
        <v>57</v>
      </c>
      <c r="B57" s="106"/>
      <c r="C57" s="106"/>
      <c r="D57" s="106"/>
      <c r="E57" s="110"/>
      <c r="F57" s="107"/>
      <c r="G57" s="106"/>
      <c r="H57" s="106" t="n">
        <v>234</v>
      </c>
      <c r="I57" s="106"/>
      <c r="J57" s="106" t="n">
        <v>423</v>
      </c>
      <c r="K57" s="111" t="n">
        <f aca="false">SUM(B57:J57)</f>
        <v>657</v>
      </c>
      <c r="L57" s="106"/>
      <c r="M57" s="112" t="n">
        <f aca="false">SUM(K57:L57)</f>
        <v>657</v>
      </c>
    </row>
    <row r="58" customFormat="false" ht="18.95" hidden="false" customHeight="true" outlineLevel="0" collapsed="false">
      <c r="A58" s="105" t="s">
        <v>58</v>
      </c>
      <c r="B58" s="106" t="n">
        <v>3</v>
      </c>
      <c r="C58" s="106" t="n">
        <v>8</v>
      </c>
      <c r="D58" s="106" t="n">
        <v>1135</v>
      </c>
      <c r="E58" s="110" t="n">
        <v>24</v>
      </c>
      <c r="F58" s="107" t="n">
        <v>8</v>
      </c>
      <c r="G58" s="106" t="n">
        <v>56</v>
      </c>
      <c r="H58" s="14" t="s">
        <v>24</v>
      </c>
      <c r="I58" s="106" t="n">
        <v>63</v>
      </c>
      <c r="J58" s="106" t="n">
        <v>49</v>
      </c>
      <c r="K58" s="111" t="n">
        <f aca="false">SUM(B58:J58)</f>
        <v>1346</v>
      </c>
      <c r="L58" s="106" t="n">
        <v>8</v>
      </c>
      <c r="M58" s="112" t="n">
        <f aca="false">SUM(K58:L58)</f>
        <v>1354</v>
      </c>
    </row>
    <row r="59" customFormat="false" ht="18.95" hidden="false" customHeight="true" outlineLevel="0" collapsed="false">
      <c r="A59" s="115" t="s">
        <v>59</v>
      </c>
      <c r="B59" s="116" t="n">
        <v>63149</v>
      </c>
      <c r="C59" s="116" t="n">
        <v>151911</v>
      </c>
      <c r="D59" s="116" t="n">
        <v>346826</v>
      </c>
      <c r="E59" s="117" t="n">
        <v>230565</v>
      </c>
      <c r="F59" s="118" t="n">
        <v>60611</v>
      </c>
      <c r="G59" s="116" t="n">
        <v>290724</v>
      </c>
      <c r="H59" s="116" t="n">
        <v>120852</v>
      </c>
      <c r="I59" s="116" t="n">
        <v>63533</v>
      </c>
      <c r="J59" s="116" t="n">
        <v>169574</v>
      </c>
      <c r="K59" s="119" t="n">
        <f aca="false">SUM(B59:J59)</f>
        <v>1497745</v>
      </c>
      <c r="L59" s="116" t="n">
        <v>14743</v>
      </c>
      <c r="M59" s="120" t="n">
        <f aca="false">SUM(K59:L59)</f>
        <v>1512488</v>
      </c>
    </row>
    <row r="60" customFormat="false" ht="13.5" hidden="false" customHeight="false" outlineLevel="0" collapsed="false">
      <c r="K60" s="121" t="n">
        <f aca="false">SUM(B60:J60)</f>
        <v>0</v>
      </c>
    </row>
    <row r="61" customFormat="false" ht="13.5" hidden="false" customHeight="false" outlineLevel="0" collapsed="false">
      <c r="A61" s="63" t="s">
        <v>137</v>
      </c>
    </row>
    <row r="62" customFormat="false" ht="13.5" hidden="false" customHeight="false" outlineLevel="0" collapsed="false">
      <c r="A62" s="64" t="s">
        <v>138</v>
      </c>
    </row>
  </sheetData>
  <printOptions headings="false" gridLines="false" gridLinesSet="true" horizontalCentered="false" verticalCentered="false"/>
  <pageMargins left="0.920138888888889" right="0.59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C74" activeCellId="0" sqref="C7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57.46"/>
    <col collapsed="false" customWidth="true" hidden="false" outlineLevel="0" max="13" min="2" style="98" width="22.84"/>
    <col collapsed="false" customWidth="false" hidden="false" outlineLevel="0" max="257" min="14" style="98" width="10.2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122" t="s">
        <v>60</v>
      </c>
      <c r="M2" s="123" t="s">
        <v>108</v>
      </c>
    </row>
    <row r="3" customFormat="false" ht="20.1" hidden="false" customHeight="true" outlineLevel="0" collapsed="false">
      <c r="A3" s="124"/>
      <c r="B3" s="125" t="s">
        <v>2</v>
      </c>
      <c r="C3" s="125" t="s">
        <v>3</v>
      </c>
      <c r="D3" s="125" t="s">
        <v>4</v>
      </c>
      <c r="E3" s="125" t="s">
        <v>5</v>
      </c>
      <c r="F3" s="125" t="s">
        <v>6</v>
      </c>
      <c r="G3" s="125" t="s">
        <v>7</v>
      </c>
      <c r="H3" s="125" t="s">
        <v>8</v>
      </c>
      <c r="I3" s="125" t="s">
        <v>9</v>
      </c>
      <c r="J3" s="125" t="s">
        <v>10</v>
      </c>
      <c r="K3" s="126" t="s">
        <v>109</v>
      </c>
      <c r="L3" s="125" t="s">
        <v>12</v>
      </c>
      <c r="M3" s="127" t="s">
        <v>110</v>
      </c>
    </row>
    <row r="4" s="64" customFormat="true" ht="18.95" hidden="false" customHeight="true" outlineLevel="0" collapsed="false">
      <c r="A4" s="105" t="s">
        <v>139</v>
      </c>
      <c r="B4" s="106"/>
      <c r="C4" s="106"/>
      <c r="D4" s="106"/>
      <c r="E4" s="106"/>
      <c r="F4" s="107"/>
      <c r="G4" s="106"/>
      <c r="H4" s="106"/>
      <c r="I4" s="106"/>
      <c r="J4" s="106"/>
      <c r="K4" s="75"/>
      <c r="L4" s="106"/>
      <c r="M4" s="128"/>
    </row>
    <row r="5" customFormat="false" ht="20.1" hidden="false" customHeight="true" outlineLevel="0" collapsed="false">
      <c r="A5" s="105" t="s">
        <v>140</v>
      </c>
      <c r="B5" s="129"/>
      <c r="C5" s="129"/>
      <c r="D5" s="129"/>
      <c r="E5" s="129"/>
      <c r="F5" s="130"/>
      <c r="G5" s="129"/>
      <c r="H5" s="129"/>
      <c r="I5" s="129"/>
      <c r="J5" s="129"/>
      <c r="K5" s="129"/>
      <c r="L5" s="106"/>
      <c r="M5" s="131"/>
    </row>
    <row r="6" customFormat="false" ht="20.1" hidden="false" customHeight="true" outlineLevel="0" collapsed="false">
      <c r="A6" s="114" t="s">
        <v>61</v>
      </c>
      <c r="B6" s="129" t="n">
        <v>12864</v>
      </c>
      <c r="C6" s="129" t="n">
        <v>32450</v>
      </c>
      <c r="D6" s="129" t="n">
        <v>121658</v>
      </c>
      <c r="E6" s="132" t="n">
        <v>53345</v>
      </c>
      <c r="F6" s="130" t="n">
        <v>11156</v>
      </c>
      <c r="G6" s="129" t="n">
        <v>61406</v>
      </c>
      <c r="H6" s="129" t="n">
        <v>24971</v>
      </c>
      <c r="I6" s="129" t="n">
        <v>11462</v>
      </c>
      <c r="J6" s="129" t="n">
        <v>33891</v>
      </c>
      <c r="K6" s="133" t="n">
        <v>363203</v>
      </c>
      <c r="L6" s="106" t="n">
        <v>3124</v>
      </c>
      <c r="M6" s="134" t="n">
        <v>366327</v>
      </c>
    </row>
    <row r="7" customFormat="false" ht="20.1" hidden="false" customHeight="true" outlineLevel="0" collapsed="false">
      <c r="A7" s="114" t="s">
        <v>62</v>
      </c>
      <c r="B7" s="129" t="n">
        <v>6215</v>
      </c>
      <c r="C7" s="129" t="n">
        <v>16198</v>
      </c>
      <c r="D7" s="129" t="n">
        <v>54490</v>
      </c>
      <c r="E7" s="132" t="n">
        <v>25027</v>
      </c>
      <c r="F7" s="130" t="n">
        <v>4924</v>
      </c>
      <c r="G7" s="129" t="n">
        <v>26642</v>
      </c>
      <c r="H7" s="129" t="n">
        <v>10135</v>
      </c>
      <c r="I7" s="129" t="n">
        <v>6016</v>
      </c>
      <c r="J7" s="129" t="n">
        <v>16101</v>
      </c>
      <c r="K7" s="133" t="n">
        <v>165748</v>
      </c>
      <c r="L7" s="106" t="n">
        <v>1132</v>
      </c>
      <c r="M7" s="134" t="n">
        <v>166880</v>
      </c>
    </row>
    <row r="8" customFormat="false" ht="20.1" hidden="false" customHeight="true" outlineLevel="0" collapsed="false">
      <c r="A8" s="135" t="s">
        <v>178</v>
      </c>
      <c r="B8" s="136"/>
      <c r="C8" s="136"/>
      <c r="D8" s="136"/>
      <c r="E8" s="136"/>
      <c r="F8" s="137"/>
      <c r="G8" s="129"/>
      <c r="H8" s="14" t="s">
        <v>24</v>
      </c>
      <c r="I8" s="136"/>
      <c r="J8" s="136"/>
      <c r="K8" s="133" t="n">
        <v>0</v>
      </c>
      <c r="L8" s="106"/>
      <c r="M8" s="134" t="n">
        <v>0</v>
      </c>
    </row>
    <row r="9" customFormat="false" ht="20.1" hidden="false" customHeight="true" outlineLevel="0" collapsed="false">
      <c r="A9" s="114" t="s">
        <v>64</v>
      </c>
      <c r="B9" s="136" t="n">
        <v>-72</v>
      </c>
      <c r="C9" s="129" t="n">
        <v>-232</v>
      </c>
      <c r="D9" s="129" t="n">
        <v>-305</v>
      </c>
      <c r="E9" s="132" t="n">
        <v>-655</v>
      </c>
      <c r="F9" s="130" t="n">
        <v>-119</v>
      </c>
      <c r="G9" s="129" t="n">
        <v>-578</v>
      </c>
      <c r="H9" s="129" t="n">
        <v>-85</v>
      </c>
      <c r="I9" s="129" t="n">
        <v>-169</v>
      </c>
      <c r="J9" s="129" t="n">
        <v>-248</v>
      </c>
      <c r="K9" s="133" t="n">
        <v>-2463</v>
      </c>
      <c r="L9" s="106"/>
      <c r="M9" s="134" t="n">
        <v>-2463</v>
      </c>
    </row>
    <row r="10" customFormat="false" ht="20.1" hidden="false" customHeight="true" outlineLevel="0" collapsed="false">
      <c r="A10" s="114" t="s">
        <v>141</v>
      </c>
      <c r="B10" s="129" t="n">
        <v>142</v>
      </c>
      <c r="C10" s="129" t="n">
        <v>7843</v>
      </c>
      <c r="D10" s="129" t="n">
        <v>30797</v>
      </c>
      <c r="E10" s="132" t="n">
        <v>7462</v>
      </c>
      <c r="F10" s="130" t="n">
        <v>4</v>
      </c>
      <c r="G10" s="129" t="n">
        <v>16114</v>
      </c>
      <c r="H10" s="129" t="n">
        <v>3591</v>
      </c>
      <c r="I10" s="129" t="n">
        <v>3765</v>
      </c>
      <c r="J10" s="129" t="n">
        <v>10526</v>
      </c>
      <c r="K10" s="133" t="n">
        <v>80244</v>
      </c>
      <c r="L10" s="106" t="n">
        <v>223</v>
      </c>
      <c r="M10" s="134" t="n">
        <v>80467</v>
      </c>
    </row>
    <row r="11" customFormat="false" ht="20.1" hidden="false" customHeight="true" outlineLevel="0" collapsed="false">
      <c r="A11" s="105" t="s">
        <v>142</v>
      </c>
      <c r="B11" s="106"/>
      <c r="C11" s="106" t="n">
        <v>6994</v>
      </c>
      <c r="D11" s="106"/>
      <c r="E11" s="132" t="n">
        <v>2787</v>
      </c>
      <c r="F11" s="106"/>
      <c r="G11" s="129" t="n">
        <v>9578</v>
      </c>
      <c r="H11" s="14" t="s">
        <v>24</v>
      </c>
      <c r="I11" s="106"/>
      <c r="J11" s="129" t="n">
        <v>2992</v>
      </c>
      <c r="K11" s="133" t="n">
        <v>22351</v>
      </c>
      <c r="L11" s="113"/>
      <c r="M11" s="134" t="n">
        <v>22351</v>
      </c>
    </row>
    <row r="12" customFormat="false" ht="20.1" hidden="false" customHeight="true" outlineLevel="0" collapsed="false">
      <c r="A12" s="114" t="s">
        <v>143</v>
      </c>
      <c r="B12" s="129"/>
      <c r="C12" s="129" t="n">
        <v>652</v>
      </c>
      <c r="D12" s="129"/>
      <c r="E12" s="129"/>
      <c r="F12" s="130"/>
      <c r="G12" s="106" t="n">
        <v>998</v>
      </c>
      <c r="H12" s="129" t="n">
        <v>383</v>
      </c>
      <c r="I12" s="129" t="n">
        <v>935</v>
      </c>
      <c r="J12" s="136"/>
      <c r="K12" s="133" t="n">
        <v>2968</v>
      </c>
      <c r="L12" s="106"/>
      <c r="M12" s="134" t="n">
        <v>2968</v>
      </c>
    </row>
    <row r="13" s="64" customFormat="true" ht="18.95" hidden="false" customHeight="true" outlineLevel="0" collapsed="false">
      <c r="A13" s="114" t="s">
        <v>179</v>
      </c>
      <c r="B13" s="129"/>
      <c r="C13" s="129"/>
      <c r="D13" s="129" t="n">
        <v>517</v>
      </c>
      <c r="E13" s="129"/>
      <c r="F13" s="130"/>
      <c r="G13" s="129"/>
      <c r="H13" s="14" t="s">
        <v>24</v>
      </c>
      <c r="I13" s="129"/>
      <c r="J13" s="129" t="n">
        <v>2508</v>
      </c>
      <c r="K13" s="133" t="n">
        <v>3025</v>
      </c>
      <c r="L13" s="106"/>
      <c r="M13" s="134" t="n">
        <v>3025</v>
      </c>
    </row>
    <row r="14" s="64" customFormat="true" ht="18.95" hidden="false" customHeight="true" outlineLevel="0" collapsed="false">
      <c r="A14" s="114" t="s">
        <v>180</v>
      </c>
      <c r="B14" s="129"/>
      <c r="C14" s="129"/>
      <c r="D14" s="129"/>
      <c r="E14" s="129"/>
      <c r="F14" s="130"/>
      <c r="G14" s="129" t="n">
        <v>969</v>
      </c>
      <c r="H14" s="14" t="s">
        <v>24</v>
      </c>
      <c r="I14" s="129"/>
      <c r="J14" s="129"/>
      <c r="K14" s="133" t="n">
        <v>969</v>
      </c>
      <c r="L14" s="106"/>
      <c r="M14" s="134" t="n">
        <v>969</v>
      </c>
    </row>
    <row r="15" customFormat="false" ht="20.1" hidden="false" customHeight="true" outlineLevel="0" collapsed="false">
      <c r="A15" s="114" t="s">
        <v>146</v>
      </c>
      <c r="B15" s="129"/>
      <c r="C15" s="129"/>
      <c r="D15" s="129"/>
      <c r="E15" s="130"/>
      <c r="F15" s="129" t="n">
        <v>1</v>
      </c>
      <c r="G15" s="129"/>
      <c r="H15" s="14" t="s">
        <v>24</v>
      </c>
      <c r="I15" s="129"/>
      <c r="J15" s="129"/>
      <c r="K15" s="133" t="n">
        <v>1</v>
      </c>
      <c r="L15" s="106" t="n">
        <v>67</v>
      </c>
      <c r="M15" s="134" t="n">
        <v>68</v>
      </c>
    </row>
    <row r="16" s="64" customFormat="true" ht="18.95" hidden="false" customHeight="true" outlineLevel="0" collapsed="false">
      <c r="A16" s="105" t="s">
        <v>144</v>
      </c>
      <c r="B16" s="106"/>
      <c r="C16" s="106"/>
      <c r="D16" s="106"/>
      <c r="E16" s="107"/>
      <c r="F16" s="106"/>
      <c r="G16" s="106"/>
      <c r="H16" s="106" t="n">
        <v>2362</v>
      </c>
      <c r="I16" s="106"/>
      <c r="J16" s="75"/>
      <c r="K16" s="133" t="n">
        <v>2362</v>
      </c>
      <c r="L16" s="113"/>
      <c r="M16" s="134" t="n">
        <v>2362</v>
      </c>
    </row>
    <row r="17" s="64" customFormat="true" ht="18.95" hidden="false" customHeight="true" outlineLevel="0" collapsed="false">
      <c r="A17" s="114" t="s">
        <v>76</v>
      </c>
      <c r="B17" s="129"/>
      <c r="C17" s="129"/>
      <c r="D17" s="129"/>
      <c r="E17" s="129"/>
      <c r="F17" s="130"/>
      <c r="G17" s="129"/>
      <c r="H17" s="14" t="s">
        <v>24</v>
      </c>
      <c r="I17" s="129" t="n">
        <v>1956</v>
      </c>
      <c r="J17" s="129"/>
      <c r="K17" s="133" t="n">
        <v>1956</v>
      </c>
      <c r="L17" s="106" t="n">
        <v>155</v>
      </c>
      <c r="M17" s="134" t="n">
        <v>2111</v>
      </c>
    </row>
    <row r="18" customFormat="false" ht="20.1" hidden="false" customHeight="true" outlineLevel="0" collapsed="false">
      <c r="A18" s="105" t="s">
        <v>147</v>
      </c>
      <c r="B18" s="106"/>
      <c r="C18" s="106"/>
      <c r="D18" s="106"/>
      <c r="E18" s="132" t="n">
        <v>431</v>
      </c>
      <c r="F18" s="106"/>
      <c r="G18" s="106"/>
      <c r="H18" s="14" t="s">
        <v>24</v>
      </c>
      <c r="I18" s="106"/>
      <c r="J18" s="75"/>
      <c r="K18" s="133" t="n">
        <v>431</v>
      </c>
      <c r="L18" s="113"/>
      <c r="M18" s="134" t="n">
        <v>431</v>
      </c>
    </row>
    <row r="19" customFormat="false" ht="20.1" hidden="false" customHeight="true" outlineLevel="0" collapsed="false">
      <c r="A19" s="105" t="s">
        <v>148</v>
      </c>
      <c r="B19" s="106"/>
      <c r="C19" s="106"/>
      <c r="D19" s="106"/>
      <c r="E19" s="107"/>
      <c r="F19" s="106"/>
      <c r="G19" s="106"/>
      <c r="H19" s="106" t="n">
        <v>384</v>
      </c>
      <c r="I19" s="106"/>
      <c r="J19" s="75"/>
      <c r="K19" s="133" t="n">
        <v>384</v>
      </c>
      <c r="L19" s="113"/>
      <c r="M19" s="134" t="n">
        <v>384</v>
      </c>
    </row>
    <row r="20" s="64" customFormat="true" ht="18.95" hidden="false" customHeight="true" outlineLevel="0" collapsed="false">
      <c r="A20" s="105" t="s">
        <v>149</v>
      </c>
      <c r="B20" s="106"/>
      <c r="C20" s="106"/>
      <c r="D20" s="106"/>
      <c r="E20" s="132" t="n">
        <v>281</v>
      </c>
      <c r="F20" s="106"/>
      <c r="G20" s="106"/>
      <c r="H20" s="14" t="s">
        <v>24</v>
      </c>
      <c r="I20" s="106"/>
      <c r="J20" s="75"/>
      <c r="K20" s="133" t="n">
        <v>281</v>
      </c>
      <c r="L20" s="113"/>
      <c r="M20" s="134" t="n">
        <v>281</v>
      </c>
    </row>
    <row r="21" customFormat="false" ht="20.1" hidden="false" customHeight="true" outlineLevel="0" collapsed="false">
      <c r="A21" s="114" t="s">
        <v>150</v>
      </c>
      <c r="B21" s="129"/>
      <c r="C21" s="129"/>
      <c r="D21" s="129"/>
      <c r="E21" s="130"/>
      <c r="F21" s="130" t="n">
        <v>2</v>
      </c>
      <c r="G21" s="129"/>
      <c r="H21" s="14" t="s">
        <v>24</v>
      </c>
      <c r="I21" s="129"/>
      <c r="J21" s="129"/>
      <c r="K21" s="133" t="n">
        <v>2</v>
      </c>
      <c r="L21" s="106"/>
      <c r="M21" s="134" t="n">
        <v>2</v>
      </c>
    </row>
    <row r="22" customFormat="false" ht="20.1" hidden="false" customHeight="true" outlineLevel="0" collapsed="false">
      <c r="A22" s="105" t="s">
        <v>151</v>
      </c>
      <c r="B22" s="129" t="n">
        <v>117</v>
      </c>
      <c r="C22" s="129"/>
      <c r="D22" s="129"/>
      <c r="E22" s="129"/>
      <c r="F22" s="130"/>
      <c r="G22" s="129"/>
      <c r="H22" s="14" t="s">
        <v>24</v>
      </c>
      <c r="I22" s="129"/>
      <c r="J22" s="129"/>
      <c r="K22" s="133" t="n">
        <v>117</v>
      </c>
      <c r="L22" s="106"/>
      <c r="M22" s="134" t="n">
        <v>117</v>
      </c>
    </row>
    <row r="23" customFormat="false" ht="20.1" hidden="false" customHeight="true" outlineLevel="0" collapsed="false">
      <c r="A23" s="114" t="s">
        <v>152</v>
      </c>
      <c r="B23" s="129"/>
      <c r="C23" s="129"/>
      <c r="D23" s="129" t="n">
        <v>18407</v>
      </c>
      <c r="E23" s="130"/>
      <c r="F23" s="129"/>
      <c r="G23" s="129"/>
      <c r="H23" s="14" t="s">
        <v>24</v>
      </c>
      <c r="I23" s="129"/>
      <c r="J23" s="129"/>
      <c r="K23" s="133" t="n">
        <v>18407</v>
      </c>
      <c r="L23" s="106"/>
      <c r="M23" s="134" t="n">
        <v>18407</v>
      </c>
    </row>
    <row r="24" customFormat="false" ht="20.1" hidden="false" customHeight="true" outlineLevel="0" collapsed="false">
      <c r="A24" s="105" t="s">
        <v>153</v>
      </c>
      <c r="B24" s="129" t="n">
        <v>19</v>
      </c>
      <c r="C24" s="129"/>
      <c r="D24" s="129" t="n">
        <v>6661</v>
      </c>
      <c r="E24" s="129"/>
      <c r="F24" s="130"/>
      <c r="G24" s="129"/>
      <c r="H24" s="14" t="s">
        <v>24</v>
      </c>
      <c r="I24" s="129"/>
      <c r="J24" s="129"/>
      <c r="K24" s="133" t="n">
        <v>6680</v>
      </c>
      <c r="L24" s="106"/>
      <c r="M24" s="134" t="n">
        <v>6680</v>
      </c>
    </row>
    <row r="25" customFormat="false" ht="20.1" hidden="false" customHeight="true" outlineLevel="0" collapsed="false">
      <c r="A25" s="105" t="s">
        <v>181</v>
      </c>
      <c r="B25" s="129"/>
      <c r="C25" s="129"/>
      <c r="D25" s="129"/>
      <c r="E25" s="132" t="n">
        <v>3327</v>
      </c>
      <c r="F25" s="130"/>
      <c r="G25" s="129"/>
      <c r="H25" s="14" t="s">
        <v>24</v>
      </c>
      <c r="I25" s="129"/>
      <c r="J25" s="129"/>
      <c r="K25" s="133" t="n">
        <v>3327</v>
      </c>
      <c r="L25" s="106"/>
      <c r="M25" s="134" t="n">
        <v>3327</v>
      </c>
    </row>
    <row r="26" customFormat="false" ht="20.1" hidden="false" customHeight="true" outlineLevel="0" collapsed="false">
      <c r="A26" s="105" t="s">
        <v>182</v>
      </c>
      <c r="B26" s="129"/>
      <c r="C26" s="129"/>
      <c r="D26" s="129"/>
      <c r="E26" s="129"/>
      <c r="F26" s="130"/>
      <c r="G26" s="129"/>
      <c r="H26" s="129" t="n">
        <v>311</v>
      </c>
      <c r="I26" s="129"/>
      <c r="J26" s="129"/>
      <c r="K26" s="133" t="n">
        <v>311</v>
      </c>
      <c r="L26" s="106"/>
      <c r="M26" s="134" t="n">
        <v>311</v>
      </c>
    </row>
    <row r="27" customFormat="false" ht="20.1" hidden="false" customHeight="true" outlineLevel="0" collapsed="false">
      <c r="A27" s="105" t="s">
        <v>183</v>
      </c>
      <c r="B27" s="129"/>
      <c r="C27" s="129" t="n">
        <v>197</v>
      </c>
      <c r="D27" s="129"/>
      <c r="E27" s="129"/>
      <c r="F27" s="130"/>
      <c r="G27" s="129"/>
      <c r="H27" s="14" t="s">
        <v>24</v>
      </c>
      <c r="I27" s="129"/>
      <c r="J27" s="129" t="n">
        <v>4752</v>
      </c>
      <c r="K27" s="133" t="n">
        <v>4949</v>
      </c>
      <c r="L27" s="106"/>
      <c r="M27" s="134" t="n">
        <v>4949</v>
      </c>
    </row>
    <row r="28" customFormat="false" ht="20.1" hidden="false" customHeight="true" outlineLevel="0" collapsed="false">
      <c r="A28" s="105" t="s">
        <v>154</v>
      </c>
      <c r="B28" s="129" t="n">
        <v>5</v>
      </c>
      <c r="C28" s="129"/>
      <c r="D28" s="129" t="n">
        <v>5211</v>
      </c>
      <c r="E28" s="132" t="n">
        <v>634</v>
      </c>
      <c r="F28" s="130"/>
      <c r="G28" s="129" t="n">
        <v>4569</v>
      </c>
      <c r="H28" s="129" t="n">
        <v>149</v>
      </c>
      <c r="I28" s="129" t="n">
        <v>873</v>
      </c>
      <c r="J28" s="136" t="n">
        <v>272</v>
      </c>
      <c r="K28" s="133" t="n">
        <v>11713</v>
      </c>
      <c r="L28" s="106"/>
      <c r="M28" s="134" t="n">
        <v>11713</v>
      </c>
    </row>
    <row r="29" customFormat="false" ht="20.1" hidden="false" customHeight="true" outlineLevel="0" collapsed="false">
      <c r="A29" s="114" t="s">
        <v>65</v>
      </c>
      <c r="B29" s="129" t="n">
        <v>81229</v>
      </c>
      <c r="C29" s="129" t="n">
        <v>167068</v>
      </c>
      <c r="D29" s="129" t="n">
        <v>472200</v>
      </c>
      <c r="E29" s="132" t="n">
        <v>322534</v>
      </c>
      <c r="F29" s="130" t="n">
        <v>54586</v>
      </c>
      <c r="G29" s="129" t="n">
        <v>329456</v>
      </c>
      <c r="H29" s="129" t="n">
        <v>99438</v>
      </c>
      <c r="I29" s="129" t="n">
        <v>56887</v>
      </c>
      <c r="J29" s="129" t="n">
        <v>190668</v>
      </c>
      <c r="K29" s="133" t="n">
        <v>1774066</v>
      </c>
      <c r="L29" s="106" t="n">
        <v>15207</v>
      </c>
      <c r="M29" s="134" t="n">
        <v>1789273</v>
      </c>
    </row>
    <row r="30" customFormat="false" ht="20.1" hidden="false" customHeight="true" outlineLevel="0" collapsed="false">
      <c r="A30" s="114" t="s">
        <v>155</v>
      </c>
      <c r="B30" s="129" t="n">
        <v>32044</v>
      </c>
      <c r="C30" s="129" t="n">
        <v>71286</v>
      </c>
      <c r="D30" s="129" t="n">
        <v>193622</v>
      </c>
      <c r="E30" s="132" t="n">
        <v>152365</v>
      </c>
      <c r="F30" s="130" t="n">
        <v>25537</v>
      </c>
      <c r="G30" s="129" t="n">
        <v>151880</v>
      </c>
      <c r="H30" s="129" t="n">
        <v>47318</v>
      </c>
      <c r="I30" s="129" t="n">
        <v>19987</v>
      </c>
      <c r="J30" s="129" t="n">
        <v>85806</v>
      </c>
      <c r="K30" s="133" t="n">
        <v>779845</v>
      </c>
      <c r="L30" s="106" t="n">
        <v>7721</v>
      </c>
      <c r="M30" s="134" t="n">
        <v>787566</v>
      </c>
    </row>
    <row r="31" customFormat="false" ht="20.1" hidden="false" customHeight="true" outlineLevel="0" collapsed="false">
      <c r="A31" s="114" t="s">
        <v>156</v>
      </c>
      <c r="B31" s="129" t="n">
        <v>29769</v>
      </c>
      <c r="C31" s="129" t="n">
        <v>67547</v>
      </c>
      <c r="D31" s="129" t="n">
        <v>169836</v>
      </c>
      <c r="E31" s="132" t="n">
        <v>94121</v>
      </c>
      <c r="F31" s="130" t="n">
        <v>22953</v>
      </c>
      <c r="G31" s="129" t="n">
        <v>98693</v>
      </c>
      <c r="H31" s="129" t="n">
        <v>36933</v>
      </c>
      <c r="I31" s="129" t="n">
        <v>19646</v>
      </c>
      <c r="J31" s="129" t="n">
        <v>74138</v>
      </c>
      <c r="K31" s="133" t="n">
        <v>613636</v>
      </c>
      <c r="L31" s="106" t="n">
        <v>7445</v>
      </c>
      <c r="M31" s="134" t="n">
        <v>621081</v>
      </c>
    </row>
    <row r="32" customFormat="false" ht="20.1" hidden="false" customHeight="true" outlineLevel="0" collapsed="false">
      <c r="A32" s="114" t="s">
        <v>67</v>
      </c>
      <c r="B32" s="129" t="n">
        <v>29564</v>
      </c>
      <c r="C32" s="129" t="n">
        <v>67036</v>
      </c>
      <c r="D32" s="129" t="n">
        <v>167977</v>
      </c>
      <c r="E32" s="132" t="n">
        <v>93769</v>
      </c>
      <c r="F32" s="130" t="n">
        <v>22762</v>
      </c>
      <c r="G32" s="129" t="n">
        <v>98575</v>
      </c>
      <c r="H32" s="129" t="n">
        <v>36771</v>
      </c>
      <c r="I32" s="129" t="n">
        <v>19457</v>
      </c>
      <c r="J32" s="129" t="n">
        <v>73565</v>
      </c>
      <c r="K32" s="133" t="n">
        <v>609476</v>
      </c>
      <c r="L32" s="106" t="n">
        <v>7387</v>
      </c>
      <c r="M32" s="134" t="n">
        <v>616863</v>
      </c>
    </row>
    <row r="33" customFormat="false" ht="20.1" hidden="false" customHeight="true" outlineLevel="0" collapsed="false">
      <c r="A33" s="114" t="s">
        <v>184</v>
      </c>
      <c r="B33" s="129"/>
      <c r="C33" s="129"/>
      <c r="D33" s="129"/>
      <c r="E33" s="132"/>
      <c r="F33" s="130"/>
      <c r="G33" s="129"/>
      <c r="H33" s="14" t="s">
        <v>24</v>
      </c>
      <c r="I33" s="129"/>
      <c r="J33" s="136"/>
      <c r="K33" s="133" t="n">
        <v>0</v>
      </c>
      <c r="L33" s="106"/>
      <c r="M33" s="134" t="n">
        <v>0</v>
      </c>
    </row>
    <row r="34" customFormat="false" ht="20.1" hidden="false" customHeight="true" outlineLevel="0" collapsed="false">
      <c r="A34" s="114" t="s">
        <v>69</v>
      </c>
      <c r="B34" s="129" t="n">
        <v>204</v>
      </c>
      <c r="C34" s="129" t="n">
        <v>494</v>
      </c>
      <c r="D34" s="129" t="n">
        <v>1856</v>
      </c>
      <c r="E34" s="132" t="n">
        <v>336</v>
      </c>
      <c r="F34" s="130" t="n">
        <v>188</v>
      </c>
      <c r="G34" s="129" t="n">
        <v>116</v>
      </c>
      <c r="H34" s="129" t="n">
        <v>162</v>
      </c>
      <c r="I34" s="129" t="n">
        <v>189</v>
      </c>
      <c r="J34" s="129" t="n">
        <v>572</v>
      </c>
      <c r="K34" s="133" t="n">
        <v>4117</v>
      </c>
      <c r="L34" s="106" t="n">
        <v>58</v>
      </c>
      <c r="M34" s="134" t="n">
        <v>4175</v>
      </c>
    </row>
    <row r="35" customFormat="false" ht="20.1" hidden="false" customHeight="true" outlineLevel="0" collapsed="false">
      <c r="A35" s="114" t="s">
        <v>70</v>
      </c>
      <c r="B35" s="129"/>
      <c r="C35" s="129" t="n">
        <v>16</v>
      </c>
      <c r="D35" s="129" t="n">
        <v>2</v>
      </c>
      <c r="E35" s="132" t="n">
        <v>15</v>
      </c>
      <c r="F35" s="130" t="n">
        <v>2</v>
      </c>
      <c r="G35" s="129" t="n">
        <v>2</v>
      </c>
      <c r="H35" s="14" t="s">
        <v>24</v>
      </c>
      <c r="I35" s="129"/>
      <c r="J35" s="136"/>
      <c r="K35" s="133" t="n">
        <v>37</v>
      </c>
      <c r="L35" s="106"/>
      <c r="M35" s="134" t="n">
        <v>37</v>
      </c>
    </row>
    <row r="36" customFormat="false" ht="20.1" hidden="false" customHeight="true" outlineLevel="0" collapsed="false">
      <c r="A36" s="114" t="s">
        <v>81</v>
      </c>
      <c r="B36" s="129" t="n">
        <v>2275</v>
      </c>
      <c r="C36" s="129" t="n">
        <v>3738</v>
      </c>
      <c r="D36" s="129" t="n">
        <v>23786</v>
      </c>
      <c r="E36" s="132" t="n">
        <v>58244</v>
      </c>
      <c r="F36" s="130" t="n">
        <v>2583</v>
      </c>
      <c r="G36" s="129" t="n">
        <v>53186</v>
      </c>
      <c r="H36" s="129" t="n">
        <v>10384</v>
      </c>
      <c r="I36" s="129" t="n">
        <v>340</v>
      </c>
      <c r="J36" s="129" t="n">
        <v>11668</v>
      </c>
      <c r="K36" s="133" t="n">
        <v>166204</v>
      </c>
      <c r="L36" s="106" t="n">
        <v>275</v>
      </c>
      <c r="M36" s="134" t="n">
        <v>166479</v>
      </c>
    </row>
    <row r="37" customFormat="false" ht="20.1" hidden="false" customHeight="true" outlineLevel="0" collapsed="false">
      <c r="A37" s="114" t="s">
        <v>157</v>
      </c>
      <c r="B37" s="129" t="n">
        <v>32</v>
      </c>
      <c r="C37" s="129" t="n">
        <v>226</v>
      </c>
      <c r="D37" s="129" t="n">
        <v>249</v>
      </c>
      <c r="E37" s="132" t="n">
        <v>1664</v>
      </c>
      <c r="F37" s="130" t="n">
        <v>29</v>
      </c>
      <c r="G37" s="129" t="n">
        <v>133</v>
      </c>
      <c r="H37" s="129" t="n">
        <v>1016</v>
      </c>
      <c r="I37" s="129" t="n">
        <v>61</v>
      </c>
      <c r="J37" s="129" t="n">
        <v>564</v>
      </c>
      <c r="K37" s="133" t="n">
        <v>3974</v>
      </c>
      <c r="L37" s="106" t="n">
        <v>1</v>
      </c>
      <c r="M37" s="134" t="n">
        <v>3975</v>
      </c>
    </row>
    <row r="38" customFormat="false" ht="20.1" hidden="false" customHeight="true" outlineLevel="0" collapsed="false">
      <c r="A38" s="114" t="s">
        <v>158</v>
      </c>
      <c r="B38" s="129"/>
      <c r="C38" s="129"/>
      <c r="D38" s="129"/>
      <c r="E38" s="129"/>
      <c r="F38" s="130"/>
      <c r="G38" s="129"/>
      <c r="H38" s="14" t="s">
        <v>24</v>
      </c>
      <c r="I38" s="129"/>
      <c r="J38" s="136"/>
      <c r="K38" s="133" t="n">
        <v>0</v>
      </c>
      <c r="L38" s="106"/>
      <c r="M38" s="134" t="n">
        <v>0</v>
      </c>
    </row>
    <row r="39" customFormat="false" ht="20.1" hidden="false" customHeight="true" outlineLevel="0" collapsed="false">
      <c r="A39" s="114" t="s">
        <v>84</v>
      </c>
      <c r="B39" s="129"/>
      <c r="C39" s="129"/>
      <c r="D39" s="129"/>
      <c r="E39" s="129"/>
      <c r="F39" s="130"/>
      <c r="G39" s="129"/>
      <c r="H39" s="14" t="s">
        <v>24</v>
      </c>
      <c r="I39" s="129"/>
      <c r="J39" s="136"/>
      <c r="K39" s="133" t="n">
        <v>0</v>
      </c>
      <c r="L39" s="106"/>
      <c r="M39" s="134" t="n">
        <v>0</v>
      </c>
    </row>
    <row r="40" customFormat="false" ht="20.1" hidden="false" customHeight="true" outlineLevel="0" collapsed="false">
      <c r="A40" s="114" t="s">
        <v>85</v>
      </c>
      <c r="B40" s="129" t="n">
        <v>2242</v>
      </c>
      <c r="C40" s="129" t="n">
        <v>3511</v>
      </c>
      <c r="D40" s="129" t="n">
        <v>23536</v>
      </c>
      <c r="E40" s="132" t="n">
        <v>56579</v>
      </c>
      <c r="F40" s="130" t="n">
        <v>2553</v>
      </c>
      <c r="G40" s="129" t="n">
        <v>53052</v>
      </c>
      <c r="H40" s="129" t="n">
        <v>9368</v>
      </c>
      <c r="I40" s="129" t="n">
        <v>279</v>
      </c>
      <c r="J40" s="129" t="n">
        <v>11103</v>
      </c>
      <c r="K40" s="133" t="n">
        <v>162223</v>
      </c>
      <c r="L40" s="106" t="n">
        <v>274</v>
      </c>
      <c r="M40" s="134" t="n">
        <v>162497</v>
      </c>
    </row>
    <row r="41" customFormat="false" ht="20.1" hidden="false" customHeight="true" outlineLevel="0" collapsed="false">
      <c r="A41" s="114" t="s">
        <v>86</v>
      </c>
      <c r="B41" s="129" t="n">
        <v>456644</v>
      </c>
      <c r="C41" s="129" t="n">
        <v>1351825</v>
      </c>
      <c r="D41" s="129" t="n">
        <v>4455988</v>
      </c>
      <c r="E41" s="132" t="n">
        <v>1853040</v>
      </c>
      <c r="F41" s="130" t="n">
        <v>411503</v>
      </c>
      <c r="G41" s="129" t="n">
        <v>2197662</v>
      </c>
      <c r="H41" s="129" t="n">
        <v>860692</v>
      </c>
      <c r="I41" s="129" t="n">
        <v>475084</v>
      </c>
      <c r="J41" s="129" t="n">
        <v>1213475</v>
      </c>
      <c r="K41" s="133" t="n">
        <v>13275913</v>
      </c>
      <c r="L41" s="138" t="n">
        <v>127270</v>
      </c>
      <c r="M41" s="134" t="n">
        <v>13403183</v>
      </c>
    </row>
    <row r="42" customFormat="false" ht="20.1" hidden="false" customHeight="true" outlineLevel="0" collapsed="false">
      <c r="A42" s="135" t="s">
        <v>87</v>
      </c>
      <c r="B42" s="136" t="n">
        <v>50399</v>
      </c>
      <c r="C42" s="136" t="n">
        <v>97818</v>
      </c>
      <c r="D42" s="136" t="n">
        <v>304480</v>
      </c>
      <c r="E42" s="139" t="n">
        <v>175164</v>
      </c>
      <c r="F42" s="137" t="n">
        <v>30336</v>
      </c>
      <c r="G42" s="136" t="n">
        <v>188833</v>
      </c>
      <c r="H42" s="136" t="n">
        <v>61194</v>
      </c>
      <c r="I42" s="136" t="n">
        <v>37879</v>
      </c>
      <c r="J42" s="136" t="n">
        <v>107930</v>
      </c>
      <c r="K42" s="133" t="n">
        <v>1054033</v>
      </c>
      <c r="L42" s="129" t="n">
        <v>7790</v>
      </c>
      <c r="M42" s="134" t="n">
        <v>1061823</v>
      </c>
    </row>
    <row r="43" customFormat="false" ht="20.1" hidden="false" customHeight="true" outlineLevel="0" collapsed="false">
      <c r="A43" s="135" t="s">
        <v>159</v>
      </c>
      <c r="B43" s="129" t="n">
        <v>-567</v>
      </c>
      <c r="C43" s="129" t="n">
        <v>3631</v>
      </c>
      <c r="D43" s="129" t="n">
        <v>7567</v>
      </c>
      <c r="E43" s="132" t="n">
        <v>8647</v>
      </c>
      <c r="F43" s="130" t="n">
        <v>1125</v>
      </c>
      <c r="G43" s="130" t="n">
        <v>8366</v>
      </c>
      <c r="H43" s="129" t="n">
        <v>711</v>
      </c>
      <c r="I43" s="129" t="n">
        <v>867</v>
      </c>
      <c r="J43" s="129" t="n">
        <v>2018</v>
      </c>
      <c r="K43" s="133" t="n">
        <v>32365</v>
      </c>
      <c r="L43" s="129"/>
      <c r="M43" s="134" t="n">
        <v>32365</v>
      </c>
    </row>
    <row r="44" customFormat="false" ht="20.1" hidden="false" customHeight="true" outlineLevel="0" collapsed="false">
      <c r="A44" s="114" t="s">
        <v>89</v>
      </c>
      <c r="B44" s="140"/>
      <c r="C44" s="140"/>
      <c r="D44" s="140"/>
      <c r="E44" s="140"/>
      <c r="F44" s="141"/>
      <c r="G44" s="140"/>
      <c r="H44" s="140"/>
      <c r="I44" s="129"/>
      <c r="J44" s="140"/>
      <c r="K44" s="133" t="n">
        <v>0</v>
      </c>
      <c r="L44" s="142"/>
      <c r="M44" s="134" t="n">
        <v>0</v>
      </c>
    </row>
    <row r="45" customFormat="false" ht="20.1" hidden="false" customHeight="true" outlineLevel="0" collapsed="false">
      <c r="A45" s="114" t="s">
        <v>160</v>
      </c>
      <c r="B45" s="129"/>
      <c r="C45" s="129" t="n">
        <v>23073</v>
      </c>
      <c r="D45" s="129" t="n">
        <v>41956</v>
      </c>
      <c r="E45" s="129"/>
      <c r="F45" s="130"/>
      <c r="G45" s="129"/>
      <c r="H45" s="14" t="s">
        <v>24</v>
      </c>
      <c r="I45" s="129"/>
      <c r="J45" s="136"/>
      <c r="K45" s="133" t="n">
        <v>65029</v>
      </c>
      <c r="L45" s="106"/>
      <c r="M45" s="134" t="n">
        <v>65029</v>
      </c>
    </row>
    <row r="46" customFormat="false" ht="20.1" hidden="false" customHeight="true" outlineLevel="0" collapsed="false">
      <c r="A46" s="114" t="s">
        <v>185</v>
      </c>
      <c r="B46" s="129"/>
      <c r="C46" s="129"/>
      <c r="D46" s="129"/>
      <c r="E46" s="129"/>
      <c r="F46" s="130"/>
      <c r="G46" s="129"/>
      <c r="H46" s="14" t="s">
        <v>24</v>
      </c>
      <c r="I46" s="129"/>
      <c r="J46" s="136"/>
      <c r="K46" s="133" t="n">
        <v>0</v>
      </c>
      <c r="L46" s="106"/>
      <c r="M46" s="134" t="n">
        <v>0</v>
      </c>
    </row>
    <row r="47" customFormat="false" ht="20.1" hidden="false" customHeight="true" outlineLevel="0" collapsed="false">
      <c r="A47" s="105" t="s">
        <v>186</v>
      </c>
      <c r="B47" s="129"/>
      <c r="C47" s="129" t="n">
        <v>23073</v>
      </c>
      <c r="D47" s="129"/>
      <c r="E47" s="129"/>
      <c r="F47" s="130"/>
      <c r="G47" s="129"/>
      <c r="H47" s="14" t="s">
        <v>24</v>
      </c>
      <c r="I47" s="129"/>
      <c r="J47" s="136"/>
      <c r="K47" s="133" t="n">
        <v>23073</v>
      </c>
      <c r="L47" s="106"/>
      <c r="M47" s="134" t="n">
        <v>23073</v>
      </c>
    </row>
    <row r="48" customFormat="false" ht="20.1" hidden="false" customHeight="true" outlineLevel="0" collapsed="false">
      <c r="A48" s="105" t="s">
        <v>187</v>
      </c>
      <c r="B48" s="129"/>
      <c r="C48" s="129"/>
      <c r="D48" s="129" t="n">
        <v>41956</v>
      </c>
      <c r="E48" s="129"/>
      <c r="F48" s="130"/>
      <c r="G48" s="129"/>
      <c r="H48" s="14" t="s">
        <v>24</v>
      </c>
      <c r="I48" s="129"/>
      <c r="J48" s="136"/>
      <c r="K48" s="133" t="n">
        <v>41956</v>
      </c>
      <c r="L48" s="106"/>
      <c r="M48" s="134" t="n">
        <v>41956</v>
      </c>
    </row>
    <row r="49" customFormat="false" ht="20.1" hidden="false" customHeight="true" outlineLevel="0" collapsed="false">
      <c r="A49" s="114" t="s">
        <v>188</v>
      </c>
      <c r="B49" s="129" t="n">
        <v>64109</v>
      </c>
      <c r="C49" s="129" t="n">
        <v>71113</v>
      </c>
      <c r="D49" s="129" t="n">
        <v>254956</v>
      </c>
      <c r="E49" s="132" t="n">
        <v>166517</v>
      </c>
      <c r="F49" s="130" t="n">
        <v>29210</v>
      </c>
      <c r="G49" s="129" t="n">
        <v>180467</v>
      </c>
      <c r="H49" s="129" t="n">
        <v>60482</v>
      </c>
      <c r="I49" s="129" t="n">
        <v>37011</v>
      </c>
      <c r="J49" s="129" t="n">
        <v>105912</v>
      </c>
      <c r="K49" s="133" t="n">
        <v>969777</v>
      </c>
      <c r="L49" s="106" t="n">
        <v>7790</v>
      </c>
      <c r="M49" s="134" t="n">
        <v>977567</v>
      </c>
    </row>
    <row r="50" customFormat="false" ht="20.1" hidden="false" customHeight="true" outlineLevel="0" collapsed="false">
      <c r="A50" s="114" t="s">
        <v>165</v>
      </c>
      <c r="B50" s="129" t="n">
        <v>22675</v>
      </c>
      <c r="C50" s="129" t="n">
        <v>23056</v>
      </c>
      <c r="D50" s="129" t="n">
        <v>103137</v>
      </c>
      <c r="E50" s="132" t="n">
        <v>55908</v>
      </c>
      <c r="F50" s="130" t="n">
        <v>11562</v>
      </c>
      <c r="G50" s="129" t="n">
        <v>62018</v>
      </c>
      <c r="H50" s="129" t="n">
        <v>20954</v>
      </c>
      <c r="I50" s="129" t="n">
        <v>11566</v>
      </c>
      <c r="J50" s="129" t="n">
        <v>35794</v>
      </c>
      <c r="K50" s="133" t="n">
        <v>346670</v>
      </c>
      <c r="L50" s="138" t="n">
        <v>2195</v>
      </c>
      <c r="M50" s="134" t="n">
        <v>348865</v>
      </c>
    </row>
    <row r="51" customFormat="false" ht="20.1" hidden="false" customHeight="true" outlineLevel="0" collapsed="false">
      <c r="A51" s="114" t="s">
        <v>100</v>
      </c>
      <c r="B51" s="136" t="n">
        <v>26935</v>
      </c>
      <c r="C51" s="136" t="n">
        <v>32768</v>
      </c>
      <c r="D51" s="136" t="n">
        <v>88027</v>
      </c>
      <c r="E51" s="139" t="n">
        <v>90923</v>
      </c>
      <c r="F51" s="137" t="n">
        <v>16719</v>
      </c>
      <c r="G51" s="136" t="n">
        <v>110643</v>
      </c>
      <c r="H51" s="136" t="n">
        <v>28457</v>
      </c>
      <c r="I51" s="129" t="n">
        <v>12583</v>
      </c>
      <c r="J51" s="136" t="n">
        <v>54574</v>
      </c>
      <c r="K51" s="133" t="n">
        <v>461629</v>
      </c>
      <c r="L51" s="138" t="n">
        <v>3106</v>
      </c>
      <c r="M51" s="134" t="n">
        <v>464735</v>
      </c>
    </row>
    <row r="52" customFormat="false" ht="20.1" hidden="false" customHeight="true" outlineLevel="0" collapsed="false">
      <c r="A52" s="114" t="s">
        <v>101</v>
      </c>
      <c r="B52" s="136" t="n">
        <v>-4260</v>
      </c>
      <c r="C52" s="136" t="n">
        <v>-9712</v>
      </c>
      <c r="D52" s="136" t="n">
        <v>15110</v>
      </c>
      <c r="E52" s="139" t="n">
        <v>-35015</v>
      </c>
      <c r="F52" s="137" t="n">
        <v>-5156</v>
      </c>
      <c r="G52" s="136" t="n">
        <v>-48625</v>
      </c>
      <c r="H52" s="136" t="n">
        <v>-7503</v>
      </c>
      <c r="I52" s="136" t="n">
        <v>-1016</v>
      </c>
      <c r="J52" s="136" t="n">
        <v>-18779</v>
      </c>
      <c r="K52" s="133" t="n">
        <v>-114956</v>
      </c>
      <c r="L52" s="106" t="n">
        <v>-910</v>
      </c>
      <c r="M52" s="134" t="n">
        <v>-115866</v>
      </c>
    </row>
    <row r="53" customFormat="false" ht="20.1" hidden="false" customHeight="true" outlineLevel="0" collapsed="false">
      <c r="A53" s="143" t="s">
        <v>189</v>
      </c>
      <c r="B53" s="129" t="n">
        <v>41433</v>
      </c>
      <c r="C53" s="129" t="n">
        <v>48056</v>
      </c>
      <c r="D53" s="129" t="n">
        <v>151818</v>
      </c>
      <c r="E53" s="132" t="n">
        <v>110609</v>
      </c>
      <c r="F53" s="130" t="n">
        <v>17647</v>
      </c>
      <c r="G53" s="129" t="n">
        <v>118448</v>
      </c>
      <c r="H53" s="129" t="n">
        <v>39528</v>
      </c>
      <c r="I53" s="129" t="n">
        <v>25445</v>
      </c>
      <c r="J53" s="129" t="n">
        <v>70118</v>
      </c>
      <c r="K53" s="133" t="n">
        <v>623102</v>
      </c>
      <c r="L53" s="129" t="n">
        <v>5594</v>
      </c>
      <c r="M53" s="134" t="n">
        <v>628696</v>
      </c>
    </row>
    <row r="54" customFormat="false" ht="20.1" hidden="false" customHeight="true" outlineLevel="0" collapsed="false">
      <c r="A54" s="144" t="s">
        <v>167</v>
      </c>
      <c r="B54" s="129" t="n">
        <v>33488</v>
      </c>
      <c r="C54" s="129" t="n">
        <v>67812</v>
      </c>
      <c r="D54" s="129" t="n">
        <v>149196</v>
      </c>
      <c r="E54" s="132" t="n">
        <v>93629</v>
      </c>
      <c r="F54" s="129" t="n">
        <v>31911</v>
      </c>
      <c r="G54" s="129" t="n">
        <v>110493</v>
      </c>
      <c r="H54" s="129" t="n">
        <v>52010</v>
      </c>
      <c r="I54" s="129" t="n">
        <v>34271</v>
      </c>
      <c r="J54" s="129" t="n">
        <v>69413</v>
      </c>
      <c r="K54" s="133" t="n">
        <v>642223</v>
      </c>
      <c r="L54" s="129" t="n">
        <v>2681</v>
      </c>
      <c r="M54" s="134" t="n">
        <v>644904</v>
      </c>
    </row>
    <row r="55" customFormat="false" ht="20.1" hidden="false" customHeight="true" outlineLevel="0" collapsed="false">
      <c r="A55" s="114" t="s">
        <v>190</v>
      </c>
      <c r="B55" s="129"/>
      <c r="C55" s="129"/>
      <c r="D55" s="129"/>
      <c r="E55" s="129"/>
      <c r="F55" s="129"/>
      <c r="G55" s="129" t="n">
        <v>165</v>
      </c>
      <c r="H55" s="14" t="s">
        <v>24</v>
      </c>
      <c r="I55" s="129"/>
      <c r="J55" s="136"/>
      <c r="K55" s="133" t="n">
        <v>165</v>
      </c>
      <c r="L55" s="129"/>
      <c r="M55" s="134" t="n">
        <v>165</v>
      </c>
    </row>
    <row r="56" customFormat="false" ht="20.1" hidden="false" customHeight="true" outlineLevel="0" collapsed="false">
      <c r="A56" s="114" t="s">
        <v>168</v>
      </c>
      <c r="B56" s="129"/>
      <c r="C56" s="129"/>
      <c r="D56" s="129"/>
      <c r="E56" s="129"/>
      <c r="F56" s="129"/>
      <c r="G56" s="129"/>
      <c r="H56" s="14" t="s">
        <v>24</v>
      </c>
      <c r="I56" s="129" t="n">
        <v>9090</v>
      </c>
      <c r="J56" s="136"/>
      <c r="K56" s="133" t="n">
        <v>9090</v>
      </c>
      <c r="L56" s="129"/>
      <c r="M56" s="134" t="n">
        <v>9090</v>
      </c>
    </row>
    <row r="57" customFormat="false" ht="20.1" hidden="false" customHeight="true" outlineLevel="0" collapsed="false">
      <c r="A57" s="145" t="s">
        <v>191</v>
      </c>
      <c r="B57" s="129" t="n">
        <v>5486</v>
      </c>
      <c r="C57" s="129" t="n">
        <v>12564</v>
      </c>
      <c r="D57" s="129" t="n">
        <v>40559</v>
      </c>
      <c r="E57" s="132" t="n">
        <v>21817</v>
      </c>
      <c r="F57" s="129" t="n">
        <v>5502</v>
      </c>
      <c r="G57" s="129" t="n">
        <v>23669</v>
      </c>
      <c r="H57" s="129" t="n">
        <v>9172</v>
      </c>
      <c r="I57" s="129" t="n">
        <v>6463</v>
      </c>
      <c r="J57" s="136" t="n">
        <v>11848</v>
      </c>
      <c r="K57" s="133" t="n">
        <v>137080</v>
      </c>
      <c r="L57" s="129" t="n">
        <v>455</v>
      </c>
      <c r="M57" s="134" t="n">
        <v>137535</v>
      </c>
    </row>
    <row r="58" customFormat="false" ht="20.1" hidden="false" customHeight="true" outlineLevel="0" collapsed="false">
      <c r="A58" s="145" t="s">
        <v>192</v>
      </c>
      <c r="B58" s="129"/>
      <c r="C58" s="129"/>
      <c r="D58" s="129"/>
      <c r="E58" s="129"/>
      <c r="F58" s="129"/>
      <c r="G58" s="129"/>
      <c r="H58" s="14" t="s">
        <v>24</v>
      </c>
      <c r="I58" s="129"/>
      <c r="J58" s="136"/>
      <c r="K58" s="133" t="n">
        <v>0</v>
      </c>
      <c r="L58" s="129"/>
      <c r="M58" s="134" t="n">
        <v>0</v>
      </c>
    </row>
    <row r="59" customFormat="false" ht="20.1" hidden="false" customHeight="true" outlineLevel="0" collapsed="false">
      <c r="A59" s="146" t="s">
        <v>171</v>
      </c>
      <c r="B59" s="147" t="n">
        <v>69435</v>
      </c>
      <c r="C59" s="147" t="n">
        <v>103305</v>
      </c>
      <c r="D59" s="147" t="n">
        <v>260456</v>
      </c>
      <c r="E59" s="148" t="n">
        <v>182420</v>
      </c>
      <c r="F59" s="147" t="n">
        <v>44056</v>
      </c>
      <c r="G59" s="147" t="n">
        <v>205107</v>
      </c>
      <c r="H59" s="147" t="n">
        <v>82367</v>
      </c>
      <c r="I59" s="147" t="n">
        <v>44162</v>
      </c>
      <c r="J59" s="147" t="n">
        <v>127682</v>
      </c>
      <c r="K59" s="149" t="n">
        <v>1118990</v>
      </c>
      <c r="L59" s="147" t="n">
        <v>7821</v>
      </c>
      <c r="M59" s="150" t="n">
        <v>1126811</v>
      </c>
    </row>
    <row r="61" customFormat="false" ht="13.5" hidden="false" customHeight="false" outlineLevel="0" collapsed="false">
      <c r="A61" s="63" t="s">
        <v>172</v>
      </c>
    </row>
    <row r="62" customFormat="false" ht="13.5" hidden="false" customHeight="false" outlineLevel="0" collapsed="false">
      <c r="A62" s="98" t="s">
        <v>138</v>
      </c>
    </row>
  </sheetData>
  <printOptions headings="false" gridLines="false" gridLinesSet="true" horizontalCentered="false" verticalCentered="false"/>
  <pageMargins left="0.559722222222222" right="0.470138888888889" top="0.670138888888889" bottom="0.4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7" activeCellId="0" sqref="A67:A68"/>
    </sheetView>
  </sheetViews>
  <sheetFormatPr defaultColWidth="10.2109375" defaultRowHeight="13.5" zeroHeight="false" outlineLevelRow="0" outlineLevelCol="0"/>
  <cols>
    <col collapsed="false" customWidth="true" hidden="false" outlineLevel="0" max="1" min="1" style="64" width="63.13"/>
    <col collapsed="false" customWidth="true" hidden="false" outlineLevel="0" max="13" min="2" style="64" width="24.54"/>
    <col collapsed="false" customWidth="false" hidden="false" outlineLevel="0" max="257" min="14" style="64" width="10.2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99" t="s">
        <v>60</v>
      </c>
      <c r="M2" s="100" t="s">
        <v>108</v>
      </c>
    </row>
    <row r="3" customFormat="false" ht="18.95" hidden="false" customHeight="true" outlineLevel="0" collapsed="false">
      <c r="A3" s="101"/>
      <c r="B3" s="102" t="s">
        <v>2</v>
      </c>
      <c r="C3" s="102" t="s">
        <v>3</v>
      </c>
      <c r="D3" s="102" t="s">
        <v>4</v>
      </c>
      <c r="E3" s="102" t="s">
        <v>5</v>
      </c>
      <c r="F3" s="102" t="s">
        <v>6</v>
      </c>
      <c r="G3" s="102" t="s">
        <v>7</v>
      </c>
      <c r="H3" s="102" t="s">
        <v>8</v>
      </c>
      <c r="I3" s="102" t="s">
        <v>9</v>
      </c>
      <c r="J3" s="102" t="s">
        <v>10</v>
      </c>
      <c r="K3" s="103" t="s">
        <v>109</v>
      </c>
      <c r="L3" s="102" t="s">
        <v>12</v>
      </c>
      <c r="M3" s="104" t="s">
        <v>110</v>
      </c>
    </row>
    <row r="4" customFormat="false" ht="18.95" hidden="false" customHeight="true" outlineLevel="0" collapsed="false">
      <c r="A4" s="105" t="s">
        <v>14</v>
      </c>
      <c r="B4" s="106"/>
      <c r="C4" s="106"/>
      <c r="D4" s="106"/>
      <c r="E4" s="8"/>
      <c r="F4" s="151"/>
      <c r="G4" s="106"/>
      <c r="H4" s="106"/>
      <c r="I4" s="106"/>
      <c r="J4" s="152"/>
      <c r="K4" s="108"/>
      <c r="L4" s="106"/>
      <c r="M4" s="109"/>
    </row>
    <row r="5" customFormat="false" ht="18.95" hidden="false" customHeight="true" outlineLevel="0" collapsed="false">
      <c r="A5" s="105" t="s">
        <v>111</v>
      </c>
      <c r="B5" s="106" t="n">
        <v>509910</v>
      </c>
      <c r="C5" s="106" t="n">
        <v>1455336</v>
      </c>
      <c r="D5" s="106" t="n">
        <v>4823259</v>
      </c>
      <c r="E5" s="110" t="n">
        <v>2051821</v>
      </c>
      <c r="F5" s="151" t="n">
        <v>458397</v>
      </c>
      <c r="G5" s="106" t="n">
        <v>2448181</v>
      </c>
      <c r="H5" s="106" t="n">
        <v>956689</v>
      </c>
      <c r="I5" s="106" t="n">
        <v>527462</v>
      </c>
      <c r="J5" s="152" t="n">
        <v>1333160</v>
      </c>
      <c r="K5" s="111" t="n">
        <v>14564215</v>
      </c>
      <c r="L5" s="106" t="n">
        <v>137210</v>
      </c>
      <c r="M5" s="112" t="n">
        <v>14701425</v>
      </c>
    </row>
    <row r="6" customFormat="false" ht="18.95" hidden="false" customHeight="true" outlineLevel="0" collapsed="false">
      <c r="A6" s="105" t="s">
        <v>112</v>
      </c>
      <c r="B6" s="106" t="n">
        <v>509707</v>
      </c>
      <c r="C6" s="106" t="n">
        <v>1446648</v>
      </c>
      <c r="D6" s="106" t="n">
        <v>4798641</v>
      </c>
      <c r="E6" s="110" t="n">
        <v>2044640</v>
      </c>
      <c r="F6" s="151" t="n">
        <v>458043</v>
      </c>
      <c r="G6" s="106" t="n">
        <v>2422583</v>
      </c>
      <c r="H6" s="106" t="n">
        <v>951809</v>
      </c>
      <c r="I6" s="106" t="n">
        <v>523537</v>
      </c>
      <c r="J6" s="152" t="n">
        <v>1322995</v>
      </c>
      <c r="K6" s="111" t="n">
        <v>14478603</v>
      </c>
      <c r="L6" s="106" t="n">
        <v>136984</v>
      </c>
      <c r="M6" s="112" t="n">
        <v>14615587</v>
      </c>
    </row>
    <row r="7" customFormat="false" ht="18.95" hidden="false" customHeight="true" outlineLevel="0" collapsed="false">
      <c r="A7" s="105" t="s">
        <v>16</v>
      </c>
      <c r="B7" s="106" t="n">
        <v>243686</v>
      </c>
      <c r="C7" s="106" t="n">
        <v>510253</v>
      </c>
      <c r="D7" s="106" t="n">
        <v>1976832</v>
      </c>
      <c r="E7" s="110" t="n">
        <v>719587</v>
      </c>
      <c r="F7" s="151" t="n">
        <v>148772</v>
      </c>
      <c r="G7" s="106" t="n">
        <v>990939</v>
      </c>
      <c r="H7" s="106" t="n">
        <v>367212</v>
      </c>
      <c r="I7" s="106" t="n">
        <v>197345</v>
      </c>
      <c r="J7" s="152" t="n">
        <v>566751</v>
      </c>
      <c r="K7" s="111" t="n">
        <v>5721377</v>
      </c>
      <c r="L7" s="106" t="n">
        <v>62453</v>
      </c>
      <c r="M7" s="112" t="n">
        <v>5783830</v>
      </c>
    </row>
    <row r="8" customFormat="false" ht="18.95" hidden="false" customHeight="true" outlineLevel="0" collapsed="false">
      <c r="A8" s="105" t="s">
        <v>17</v>
      </c>
      <c r="B8" s="106" t="n">
        <v>261423</v>
      </c>
      <c r="C8" s="106" t="n">
        <v>732917</v>
      </c>
      <c r="D8" s="106" t="n">
        <v>2660435</v>
      </c>
      <c r="E8" s="110" t="n">
        <v>1287335</v>
      </c>
      <c r="F8" s="151" t="n">
        <v>251513</v>
      </c>
      <c r="G8" s="106" t="n">
        <v>1373715</v>
      </c>
      <c r="H8" s="106" t="n">
        <v>527412</v>
      </c>
      <c r="I8" s="106" t="n">
        <v>249924</v>
      </c>
      <c r="J8" s="152" t="n">
        <v>736312</v>
      </c>
      <c r="K8" s="111" t="n">
        <v>8080986</v>
      </c>
      <c r="L8" s="106" t="n">
        <v>73710</v>
      </c>
      <c r="M8" s="112" t="n">
        <v>8154696</v>
      </c>
    </row>
    <row r="9" customFormat="false" ht="18.95" hidden="false" customHeight="true" outlineLevel="0" collapsed="false">
      <c r="A9" s="105" t="s">
        <v>18</v>
      </c>
      <c r="B9" s="106" t="n">
        <v>141</v>
      </c>
      <c r="C9" s="106" t="n">
        <v>190468</v>
      </c>
      <c r="D9" s="106" t="n">
        <v>75375</v>
      </c>
      <c r="E9" s="110" t="n">
        <v>16222</v>
      </c>
      <c r="F9" s="151" t="n">
        <v>51757</v>
      </c>
      <c r="G9" s="106" t="n">
        <v>19577</v>
      </c>
      <c r="H9" s="106" t="n">
        <v>30761</v>
      </c>
      <c r="I9" s="106" t="n">
        <v>63047</v>
      </c>
      <c r="J9" s="152" t="n">
        <v>1122</v>
      </c>
      <c r="K9" s="111" t="n">
        <v>448470</v>
      </c>
      <c r="L9" s="106"/>
      <c r="M9" s="112" t="n">
        <v>448470</v>
      </c>
    </row>
    <row r="10" customFormat="false" ht="18.95" hidden="false" customHeight="true" outlineLevel="0" collapsed="false">
      <c r="A10" s="105" t="s">
        <v>19</v>
      </c>
      <c r="B10" s="106"/>
      <c r="C10" s="106" t="n">
        <v>2</v>
      </c>
      <c r="D10" s="106" t="n">
        <v>25763</v>
      </c>
      <c r="E10" s="110" t="n">
        <v>1435</v>
      </c>
      <c r="F10" s="151" t="n">
        <v>5</v>
      </c>
      <c r="G10" s="106" t="n">
        <v>4794</v>
      </c>
      <c r="H10" s="106" t="n">
        <v>13364</v>
      </c>
      <c r="I10" s="106" t="n">
        <v>107</v>
      </c>
      <c r="J10" s="152" t="n">
        <v>3380</v>
      </c>
      <c r="K10" s="111" t="n">
        <v>48850</v>
      </c>
      <c r="L10" s="106"/>
      <c r="M10" s="112" t="n">
        <v>48850</v>
      </c>
    </row>
    <row r="11" customFormat="false" ht="18.95" hidden="false" customHeight="true" outlineLevel="0" collapsed="false">
      <c r="A11" s="105" t="s">
        <v>21</v>
      </c>
      <c r="B11" s="106" t="n">
        <v>25</v>
      </c>
      <c r="C11" s="106" t="n">
        <v>3444</v>
      </c>
      <c r="D11" s="106" t="n">
        <v>18234</v>
      </c>
      <c r="E11" s="110" t="n">
        <v>1562</v>
      </c>
      <c r="F11" s="151" t="n">
        <v>1845</v>
      </c>
      <c r="G11" s="106" t="n">
        <v>6906</v>
      </c>
      <c r="H11" s="106" t="n">
        <v>1979</v>
      </c>
      <c r="I11" s="106" t="n">
        <v>7421</v>
      </c>
      <c r="J11" s="152" t="n">
        <v>4483</v>
      </c>
      <c r="K11" s="111" t="n">
        <v>45899</v>
      </c>
      <c r="L11" s="106"/>
      <c r="M11" s="112" t="n">
        <v>45899</v>
      </c>
    </row>
    <row r="12" customFormat="false" ht="18.95" hidden="false" customHeight="true" outlineLevel="0" collapsed="false">
      <c r="A12" s="105" t="s">
        <v>22</v>
      </c>
      <c r="B12" s="106" t="n">
        <v>4372</v>
      </c>
      <c r="C12" s="106" t="n">
        <v>9475</v>
      </c>
      <c r="D12" s="106" t="n">
        <v>40020</v>
      </c>
      <c r="E12" s="110" t="n">
        <v>18256</v>
      </c>
      <c r="F12" s="151" t="n">
        <v>4150</v>
      </c>
      <c r="G12" s="106" t="n">
        <v>26113</v>
      </c>
      <c r="H12" s="106" t="n">
        <v>11078</v>
      </c>
      <c r="I12" s="106" t="n">
        <v>5477</v>
      </c>
      <c r="J12" s="152" t="n">
        <v>10413</v>
      </c>
      <c r="K12" s="111" t="n">
        <v>129354</v>
      </c>
      <c r="L12" s="106" t="n">
        <v>820</v>
      </c>
      <c r="M12" s="112" t="n">
        <v>130174</v>
      </c>
    </row>
    <row r="13" customFormat="false" ht="18.95" hidden="false" customHeight="true" outlineLevel="0" collapsed="false">
      <c r="A13" s="105" t="s">
        <v>23</v>
      </c>
      <c r="B13" s="106" t="n">
        <v>58</v>
      </c>
      <c r="C13" s="106" t="n">
        <v>86</v>
      </c>
      <c r="D13" s="106" t="n">
        <v>1979</v>
      </c>
      <c r="E13" s="110" t="n">
        <v>240</v>
      </c>
      <c r="F13" s="151"/>
      <c r="G13" s="106" t="n">
        <v>535</v>
      </c>
      <c r="H13" s="14" t="s">
        <v>24</v>
      </c>
      <c r="I13" s="106" t="n">
        <v>214</v>
      </c>
      <c r="J13" s="152" t="n">
        <v>531</v>
      </c>
      <c r="K13" s="111" t="n">
        <v>3643</v>
      </c>
      <c r="L13" s="106"/>
      <c r="M13" s="112" t="n">
        <v>3643</v>
      </c>
    </row>
    <row r="14" customFormat="false" ht="18.95" hidden="false" customHeight="true" outlineLevel="0" collapsed="false">
      <c r="A14" s="105" t="s">
        <v>113</v>
      </c>
      <c r="B14" s="106" t="n">
        <v>203</v>
      </c>
      <c r="C14" s="106" t="n">
        <v>8687</v>
      </c>
      <c r="D14" s="106" t="n">
        <v>24617</v>
      </c>
      <c r="E14" s="110" t="n">
        <v>7180</v>
      </c>
      <c r="F14" s="151" t="n">
        <v>354</v>
      </c>
      <c r="G14" s="106" t="n">
        <v>25598</v>
      </c>
      <c r="H14" s="106" t="n">
        <v>4879</v>
      </c>
      <c r="I14" s="106" t="n">
        <v>3924</v>
      </c>
      <c r="J14" s="152" t="n">
        <v>10165</v>
      </c>
      <c r="K14" s="111" t="n">
        <v>85607</v>
      </c>
      <c r="L14" s="106" t="n">
        <v>225</v>
      </c>
      <c r="M14" s="112" t="n">
        <v>85832</v>
      </c>
    </row>
    <row r="15" customFormat="false" ht="18.95" hidden="false" customHeight="true" outlineLevel="0" collapsed="false">
      <c r="A15" s="105" t="s">
        <v>115</v>
      </c>
      <c r="B15" s="106"/>
      <c r="C15" s="106" t="n">
        <v>459</v>
      </c>
      <c r="D15" s="106"/>
      <c r="E15" s="106"/>
      <c r="F15" s="107"/>
      <c r="G15" s="106" t="n">
        <v>886</v>
      </c>
      <c r="H15" s="106" t="n">
        <v>321</v>
      </c>
      <c r="I15" s="106" t="n">
        <v>1370</v>
      </c>
      <c r="J15" s="136"/>
      <c r="K15" s="111" t="n">
        <v>3036</v>
      </c>
      <c r="L15" s="106"/>
      <c r="M15" s="112" t="n">
        <v>3036</v>
      </c>
    </row>
    <row r="16" customFormat="false" ht="18.95" hidden="false" customHeight="true" outlineLevel="0" collapsed="false">
      <c r="A16" s="153" t="s">
        <v>193</v>
      </c>
      <c r="B16" s="106"/>
      <c r="C16" s="106" t="s">
        <v>117</v>
      </c>
      <c r="D16" s="106"/>
      <c r="E16" s="106"/>
      <c r="F16" s="151" t="n">
        <v>127</v>
      </c>
      <c r="G16" s="106"/>
      <c r="H16" s="14" t="s">
        <v>24</v>
      </c>
      <c r="I16" s="106"/>
      <c r="J16" s="136"/>
      <c r="K16" s="111" t="n">
        <v>127</v>
      </c>
      <c r="L16" s="106"/>
      <c r="M16" s="112" t="n">
        <v>127</v>
      </c>
    </row>
    <row r="17" customFormat="false" ht="18.95" hidden="false" customHeight="true" outlineLevel="0" collapsed="false">
      <c r="A17" s="105" t="s">
        <v>173</v>
      </c>
      <c r="B17" s="106"/>
      <c r="C17" s="106" t="s">
        <v>117</v>
      </c>
      <c r="D17" s="106"/>
      <c r="E17" s="106"/>
      <c r="F17" s="107"/>
      <c r="G17" s="106" t="n">
        <v>1301</v>
      </c>
      <c r="H17" s="14" t="s">
        <v>24</v>
      </c>
      <c r="I17" s="106"/>
      <c r="J17" s="136"/>
      <c r="K17" s="111" t="n">
        <v>1301</v>
      </c>
      <c r="L17" s="106"/>
      <c r="M17" s="112" t="n">
        <v>1301</v>
      </c>
    </row>
    <row r="18" customFormat="false" ht="18.95" hidden="false" customHeight="true" outlineLevel="0" collapsed="false">
      <c r="A18" s="105" t="s">
        <v>116</v>
      </c>
      <c r="B18" s="106"/>
      <c r="C18" s="106" t="s">
        <v>117</v>
      </c>
      <c r="D18" s="106" t="n">
        <v>846</v>
      </c>
      <c r="E18" s="106"/>
      <c r="F18" s="107"/>
      <c r="G18" s="106"/>
      <c r="H18" s="14" t="s">
        <v>24</v>
      </c>
      <c r="I18" s="106"/>
      <c r="J18" s="152" t="n">
        <v>2530</v>
      </c>
      <c r="K18" s="111" t="n">
        <v>3376</v>
      </c>
      <c r="L18" s="106"/>
      <c r="M18" s="112" t="n">
        <v>3376</v>
      </c>
    </row>
    <row r="19" customFormat="false" ht="18.95" hidden="false" customHeight="true" outlineLevel="0" collapsed="false">
      <c r="A19" s="105" t="s">
        <v>120</v>
      </c>
      <c r="B19" s="106"/>
      <c r="C19" s="106" t="s">
        <v>117</v>
      </c>
      <c r="D19" s="106"/>
      <c r="E19" s="106"/>
      <c r="F19" s="107"/>
      <c r="G19" s="106"/>
      <c r="H19" s="14" t="s">
        <v>24</v>
      </c>
      <c r="I19" s="106" t="n">
        <v>1586</v>
      </c>
      <c r="J19" s="136"/>
      <c r="K19" s="111" t="n">
        <v>1586</v>
      </c>
      <c r="L19" s="106" t="n">
        <v>97</v>
      </c>
      <c r="M19" s="112" t="n">
        <v>1683</v>
      </c>
    </row>
    <row r="20" customFormat="false" ht="18.95" hidden="false" customHeight="true" outlineLevel="0" collapsed="false">
      <c r="A20" s="105" t="s">
        <v>125</v>
      </c>
      <c r="B20" s="106" t="n">
        <v>90</v>
      </c>
      <c r="C20" s="106" t="s">
        <v>117</v>
      </c>
      <c r="D20" s="106"/>
      <c r="E20" s="106"/>
      <c r="F20" s="107"/>
      <c r="G20" s="106"/>
      <c r="H20" s="14" t="s">
        <v>24</v>
      </c>
      <c r="I20" s="106"/>
      <c r="J20" s="136"/>
      <c r="K20" s="111" t="n">
        <v>90</v>
      </c>
      <c r="L20" s="106"/>
      <c r="M20" s="112" t="n">
        <v>90</v>
      </c>
    </row>
    <row r="21" customFormat="false" ht="18.95" hidden="false" customHeight="true" outlineLevel="0" collapsed="false">
      <c r="A21" s="105" t="s">
        <v>127</v>
      </c>
      <c r="B21" s="106" t="n">
        <v>69</v>
      </c>
      <c r="C21" s="106" t="s">
        <v>117</v>
      </c>
      <c r="D21" s="106" t="n">
        <v>3588</v>
      </c>
      <c r="E21" s="106"/>
      <c r="F21" s="107"/>
      <c r="G21" s="106"/>
      <c r="H21" s="14" t="s">
        <v>24</v>
      </c>
      <c r="I21" s="106"/>
      <c r="J21" s="136"/>
      <c r="K21" s="111" t="n">
        <v>3657</v>
      </c>
      <c r="L21" s="106"/>
      <c r="M21" s="112" t="n">
        <v>3657</v>
      </c>
    </row>
    <row r="22" customFormat="false" ht="18.95" hidden="false" customHeight="true" outlineLevel="0" collapsed="false">
      <c r="A22" s="105" t="s">
        <v>114</v>
      </c>
      <c r="B22" s="106"/>
      <c r="C22" s="106" t="n">
        <v>7543</v>
      </c>
      <c r="D22" s="106" t="n">
        <v>7945</v>
      </c>
      <c r="E22" s="110" t="n">
        <v>4248</v>
      </c>
      <c r="F22" s="106"/>
      <c r="G22" s="106" t="n">
        <v>15853</v>
      </c>
      <c r="H22" s="14" t="s">
        <v>24</v>
      </c>
      <c r="I22" s="106"/>
      <c r="J22" s="152" t="n">
        <v>4589</v>
      </c>
      <c r="K22" s="111" t="n">
        <v>40178</v>
      </c>
      <c r="L22" s="113"/>
      <c r="M22" s="112" t="n">
        <v>40178</v>
      </c>
    </row>
    <row r="23" customFormat="false" ht="18.95" hidden="false" customHeight="true" outlineLevel="0" collapsed="false">
      <c r="A23" s="105" t="s">
        <v>176</v>
      </c>
      <c r="B23" s="106" t="n">
        <v>43</v>
      </c>
      <c r="C23" s="106" t="s">
        <v>117</v>
      </c>
      <c r="D23" s="106"/>
      <c r="E23" s="106"/>
      <c r="F23" s="107"/>
      <c r="G23" s="106"/>
      <c r="H23" s="14" t="s">
        <v>24</v>
      </c>
      <c r="I23" s="106"/>
      <c r="J23" s="152" t="n">
        <v>2475</v>
      </c>
      <c r="K23" s="111" t="n">
        <v>2518</v>
      </c>
      <c r="L23" s="106"/>
      <c r="M23" s="112" t="n">
        <v>2518</v>
      </c>
    </row>
    <row r="24" customFormat="false" ht="18.95" hidden="false" customHeight="true" outlineLevel="0" collapsed="false">
      <c r="A24" s="105" t="s">
        <v>121</v>
      </c>
      <c r="B24" s="106"/>
      <c r="C24" s="106" t="s">
        <v>117</v>
      </c>
      <c r="D24" s="106"/>
      <c r="E24" s="107"/>
      <c r="F24" s="106" t="n">
        <v>11</v>
      </c>
      <c r="G24" s="106"/>
      <c r="H24" s="14" t="s">
        <v>24</v>
      </c>
      <c r="I24" s="106"/>
      <c r="J24" s="136"/>
      <c r="K24" s="111" t="n">
        <v>11</v>
      </c>
      <c r="L24" s="113"/>
      <c r="M24" s="112" t="n">
        <v>11</v>
      </c>
    </row>
    <row r="25" customFormat="false" ht="18.95" hidden="false" customHeight="true" outlineLevel="0" collapsed="false">
      <c r="A25" s="105" t="s">
        <v>194</v>
      </c>
      <c r="B25" s="106"/>
      <c r="C25" s="106" t="s">
        <v>117</v>
      </c>
      <c r="D25" s="106"/>
      <c r="E25" s="106"/>
      <c r="F25" s="107"/>
      <c r="G25" s="106"/>
      <c r="H25" s="14" t="s">
        <v>24</v>
      </c>
      <c r="I25" s="106"/>
      <c r="J25" s="136"/>
      <c r="K25" s="111" t="n">
        <v>0</v>
      </c>
      <c r="L25" s="113" t="n">
        <v>128</v>
      </c>
      <c r="M25" s="112" t="n">
        <v>128</v>
      </c>
    </row>
    <row r="26" customFormat="false" ht="18.95" hidden="false" customHeight="true" outlineLevel="0" collapsed="false">
      <c r="A26" s="105" t="s">
        <v>126</v>
      </c>
      <c r="B26" s="106"/>
      <c r="C26" s="106" t="s">
        <v>117</v>
      </c>
      <c r="D26" s="106" t="n">
        <v>8860</v>
      </c>
      <c r="E26" s="107"/>
      <c r="F26" s="106"/>
      <c r="G26" s="106"/>
      <c r="H26" s="14" t="s">
        <v>24</v>
      </c>
      <c r="I26" s="106"/>
      <c r="J26" s="136"/>
      <c r="K26" s="111" t="n">
        <v>8860</v>
      </c>
      <c r="L26" s="113"/>
      <c r="M26" s="112" t="n">
        <v>8860</v>
      </c>
    </row>
    <row r="27" customFormat="false" ht="18.95" hidden="false" customHeight="true" outlineLevel="0" collapsed="false">
      <c r="A27" s="105" t="s">
        <v>122</v>
      </c>
      <c r="B27" s="106"/>
      <c r="C27" s="106" t="s">
        <v>117</v>
      </c>
      <c r="D27" s="106"/>
      <c r="E27" s="110" t="n">
        <v>1299</v>
      </c>
      <c r="F27" s="106"/>
      <c r="G27" s="106"/>
      <c r="H27" s="14" t="s">
        <v>24</v>
      </c>
      <c r="I27" s="106"/>
      <c r="J27" s="136"/>
      <c r="K27" s="111" t="n">
        <v>1299</v>
      </c>
      <c r="L27" s="113"/>
      <c r="M27" s="112" t="n">
        <v>1299</v>
      </c>
    </row>
    <row r="28" customFormat="false" ht="18.95" hidden="false" customHeight="true" outlineLevel="0" collapsed="false">
      <c r="A28" s="105" t="s">
        <v>124</v>
      </c>
      <c r="B28" s="106"/>
      <c r="C28" s="106" t="s">
        <v>117</v>
      </c>
      <c r="D28" s="106"/>
      <c r="E28" s="110" t="n">
        <v>280</v>
      </c>
      <c r="F28" s="106"/>
      <c r="G28" s="106"/>
      <c r="H28" s="14" t="s">
        <v>24</v>
      </c>
      <c r="I28" s="106"/>
      <c r="J28" s="136"/>
      <c r="K28" s="111" t="n">
        <v>280</v>
      </c>
      <c r="L28" s="113"/>
      <c r="M28" s="112" t="n">
        <v>280</v>
      </c>
    </row>
    <row r="29" customFormat="false" ht="18.95" hidden="false" customHeight="true" outlineLevel="0" collapsed="false">
      <c r="A29" s="105" t="s">
        <v>195</v>
      </c>
      <c r="B29" s="106"/>
      <c r="C29" s="106" t="s">
        <v>117</v>
      </c>
      <c r="D29" s="106"/>
      <c r="E29" s="106"/>
      <c r="F29" s="107" t="n">
        <v>1</v>
      </c>
      <c r="G29" s="106"/>
      <c r="H29" s="14" t="s">
        <v>24</v>
      </c>
      <c r="I29" s="106"/>
      <c r="J29" s="136"/>
      <c r="K29" s="111" t="n">
        <v>1</v>
      </c>
      <c r="L29" s="106"/>
      <c r="M29" s="112" t="n">
        <v>1</v>
      </c>
    </row>
    <row r="30" customFormat="false" ht="18.95" hidden="false" customHeight="true" outlineLevel="0" collapsed="false">
      <c r="A30" s="105" t="s">
        <v>118</v>
      </c>
      <c r="B30" s="106"/>
      <c r="C30" s="106" t="s">
        <v>117</v>
      </c>
      <c r="D30" s="106"/>
      <c r="E30" s="107"/>
      <c r="F30" s="106"/>
      <c r="G30" s="106"/>
      <c r="H30" s="106" t="n">
        <v>2860</v>
      </c>
      <c r="I30" s="106"/>
      <c r="J30" s="136"/>
      <c r="K30" s="111" t="n">
        <v>2860</v>
      </c>
      <c r="L30" s="113"/>
      <c r="M30" s="112" t="n">
        <v>2860</v>
      </c>
    </row>
    <row r="31" customFormat="false" ht="18.95" hidden="false" customHeight="true" outlineLevel="0" collapsed="false">
      <c r="A31" s="105" t="s">
        <v>123</v>
      </c>
      <c r="B31" s="106"/>
      <c r="C31" s="106" t="s">
        <v>117</v>
      </c>
      <c r="D31" s="106"/>
      <c r="E31" s="107"/>
      <c r="F31" s="106"/>
      <c r="G31" s="106"/>
      <c r="H31" s="106" t="n">
        <v>328</v>
      </c>
      <c r="I31" s="106"/>
      <c r="J31" s="136"/>
      <c r="K31" s="111" t="n">
        <v>328</v>
      </c>
      <c r="L31" s="113"/>
      <c r="M31" s="112" t="n">
        <v>328</v>
      </c>
    </row>
    <row r="32" customFormat="false" ht="18.95" hidden="false" customHeight="true" outlineLevel="0" collapsed="false">
      <c r="A32" s="153" t="s">
        <v>196</v>
      </c>
      <c r="B32" s="106"/>
      <c r="C32" s="106" t="s">
        <v>117</v>
      </c>
      <c r="D32" s="106"/>
      <c r="E32" s="107"/>
      <c r="F32" s="151" t="n">
        <v>213</v>
      </c>
      <c r="G32" s="106"/>
      <c r="H32" s="14" t="s">
        <v>24</v>
      </c>
      <c r="I32" s="106"/>
      <c r="J32" s="136"/>
      <c r="K32" s="111" t="n">
        <v>213</v>
      </c>
      <c r="L32" s="113"/>
      <c r="M32" s="112" t="n">
        <v>213</v>
      </c>
    </row>
    <row r="33" customFormat="false" ht="18.95" hidden="false" customHeight="true" outlineLevel="0" collapsed="false">
      <c r="A33" s="105" t="s">
        <v>174</v>
      </c>
      <c r="B33" s="106"/>
      <c r="C33" s="106" t="s">
        <v>117</v>
      </c>
      <c r="D33" s="106"/>
      <c r="E33" s="110" t="n">
        <v>425</v>
      </c>
      <c r="F33" s="107"/>
      <c r="G33" s="106"/>
      <c r="H33" s="14" t="s">
        <v>24</v>
      </c>
      <c r="I33" s="106" t="n">
        <v>401</v>
      </c>
      <c r="J33" s="136"/>
      <c r="K33" s="111" t="n">
        <v>826</v>
      </c>
      <c r="L33" s="106"/>
      <c r="M33" s="112" t="n">
        <v>826</v>
      </c>
    </row>
    <row r="34" customFormat="false" ht="18.95" hidden="false" customHeight="true" outlineLevel="0" collapsed="false">
      <c r="A34" s="105" t="s">
        <v>175</v>
      </c>
      <c r="B34" s="106"/>
      <c r="C34" s="106" t="s">
        <v>117</v>
      </c>
      <c r="D34" s="106"/>
      <c r="E34" s="106"/>
      <c r="F34" s="107"/>
      <c r="G34" s="106"/>
      <c r="H34" s="106" t="n">
        <v>1302</v>
      </c>
      <c r="I34" s="106"/>
      <c r="J34" s="136"/>
      <c r="K34" s="111" t="n">
        <v>1302</v>
      </c>
      <c r="L34" s="106"/>
      <c r="M34" s="112" t="n">
        <v>1302</v>
      </c>
    </row>
    <row r="35" customFormat="false" ht="18.95" hidden="false" customHeight="true" outlineLevel="0" collapsed="false">
      <c r="A35" s="105" t="s">
        <v>197</v>
      </c>
      <c r="B35" s="106"/>
      <c r="C35" s="106" t="s">
        <v>117</v>
      </c>
      <c r="D35" s="106"/>
      <c r="E35" s="106"/>
      <c r="F35" s="107"/>
      <c r="G35" s="106" t="n">
        <v>4104</v>
      </c>
      <c r="H35" s="14" t="s">
        <v>24</v>
      </c>
      <c r="I35" s="106"/>
      <c r="J35" s="136"/>
      <c r="K35" s="111" t="n">
        <v>4104</v>
      </c>
      <c r="L35" s="106"/>
      <c r="M35" s="112" t="n">
        <v>4104</v>
      </c>
    </row>
    <row r="36" customFormat="false" ht="18.95" hidden="false" customHeight="true" outlineLevel="0" collapsed="false">
      <c r="A36" s="105" t="s">
        <v>128</v>
      </c>
      <c r="B36" s="106"/>
      <c r="C36" s="106" t="n">
        <v>684</v>
      </c>
      <c r="D36" s="106" t="n">
        <v>3377</v>
      </c>
      <c r="E36" s="110" t="n">
        <v>927</v>
      </c>
      <c r="F36" s="151"/>
      <c r="G36" s="106" t="n">
        <v>3452</v>
      </c>
      <c r="H36" s="106" t="n">
        <v>66</v>
      </c>
      <c r="I36" s="106" t="n">
        <v>566</v>
      </c>
      <c r="J36" s="152" t="n">
        <v>569</v>
      </c>
      <c r="K36" s="111" t="n">
        <v>9641</v>
      </c>
      <c r="L36" s="106"/>
      <c r="M36" s="112" t="n">
        <v>9641</v>
      </c>
    </row>
    <row r="37" customFormat="false" ht="18.95" hidden="false" customHeight="true" outlineLevel="0" collapsed="false">
      <c r="A37" s="105" t="s">
        <v>129</v>
      </c>
      <c r="B37" s="106" t="n">
        <v>2961</v>
      </c>
      <c r="C37" s="106" t="n">
        <v>8801</v>
      </c>
      <c r="D37" s="106" t="n">
        <v>28509</v>
      </c>
      <c r="E37" s="110" t="n">
        <v>4547</v>
      </c>
      <c r="F37" s="151" t="n">
        <v>2560</v>
      </c>
      <c r="G37" s="106" t="n">
        <v>16463</v>
      </c>
      <c r="H37" s="106" t="n">
        <v>8669</v>
      </c>
      <c r="I37" s="106" t="n">
        <v>2136</v>
      </c>
      <c r="J37" s="152" t="n">
        <v>5284</v>
      </c>
      <c r="K37" s="111" t="n">
        <v>79930</v>
      </c>
      <c r="L37" s="106" t="n">
        <v>436</v>
      </c>
      <c r="M37" s="112" t="n">
        <v>80366</v>
      </c>
    </row>
    <row r="38" customFormat="false" ht="18.95" hidden="false" customHeight="true" outlineLevel="0" collapsed="false">
      <c r="A38" s="105" t="s">
        <v>130</v>
      </c>
      <c r="B38" s="106" t="n">
        <v>518</v>
      </c>
      <c r="C38" s="106" t="n">
        <v>1286</v>
      </c>
      <c r="D38" s="106" t="n">
        <v>10487</v>
      </c>
      <c r="E38" s="110" t="n">
        <v>2706</v>
      </c>
      <c r="F38" s="151" t="n">
        <v>629</v>
      </c>
      <c r="G38" s="106" t="n">
        <v>3573</v>
      </c>
      <c r="H38" s="106" t="n">
        <v>1220</v>
      </c>
      <c r="I38" s="106" t="n">
        <v>1120</v>
      </c>
      <c r="J38" s="152" t="n">
        <v>1866</v>
      </c>
      <c r="K38" s="111" t="n">
        <v>23405</v>
      </c>
      <c r="L38" s="106" t="n">
        <v>201</v>
      </c>
      <c r="M38" s="112" t="n">
        <v>23606</v>
      </c>
    </row>
    <row r="39" customFormat="false" ht="18.95" hidden="false" customHeight="true" outlineLevel="0" collapsed="false">
      <c r="A39" s="105" t="s">
        <v>26</v>
      </c>
      <c r="B39" s="106" t="n">
        <v>509</v>
      </c>
      <c r="C39" s="106" t="n">
        <v>1278</v>
      </c>
      <c r="D39" s="106" t="n">
        <v>4729</v>
      </c>
      <c r="E39" s="110" t="n">
        <v>1915</v>
      </c>
      <c r="F39" s="151" t="n">
        <v>619</v>
      </c>
      <c r="G39" s="106" t="n">
        <v>3407</v>
      </c>
      <c r="H39" s="106" t="n">
        <v>1160</v>
      </c>
      <c r="I39" s="106" t="n">
        <v>897</v>
      </c>
      <c r="J39" s="152" t="n">
        <v>1629</v>
      </c>
      <c r="K39" s="111" t="n">
        <v>16143</v>
      </c>
      <c r="L39" s="106" t="n">
        <v>144</v>
      </c>
      <c r="M39" s="112" t="n">
        <v>16287</v>
      </c>
    </row>
    <row r="40" customFormat="false" ht="18.95" hidden="false" customHeight="true" outlineLevel="0" collapsed="false">
      <c r="A40" s="105" t="s">
        <v>27</v>
      </c>
      <c r="B40" s="106" t="n">
        <v>9</v>
      </c>
      <c r="C40" s="106" t="n">
        <v>8</v>
      </c>
      <c r="D40" s="106" t="n">
        <v>5758</v>
      </c>
      <c r="E40" s="110" t="n">
        <v>790</v>
      </c>
      <c r="F40" s="151" t="n">
        <v>9</v>
      </c>
      <c r="G40" s="106" t="n">
        <v>166</v>
      </c>
      <c r="H40" s="106" t="n">
        <v>60</v>
      </c>
      <c r="I40" s="106" t="n">
        <v>223</v>
      </c>
      <c r="J40" s="152" t="n">
        <v>236</v>
      </c>
      <c r="K40" s="111" t="n">
        <v>7259</v>
      </c>
      <c r="L40" s="106" t="n">
        <v>57</v>
      </c>
      <c r="M40" s="112" t="n">
        <v>7316</v>
      </c>
    </row>
    <row r="41" customFormat="false" ht="18.95" hidden="false" customHeight="true" outlineLevel="0" collapsed="false">
      <c r="A41" s="105" t="s">
        <v>131</v>
      </c>
      <c r="B41" s="106" t="n">
        <v>2443</v>
      </c>
      <c r="C41" s="106" t="n">
        <v>7514</v>
      </c>
      <c r="D41" s="106" t="n">
        <v>18021</v>
      </c>
      <c r="E41" s="110" t="n">
        <v>1841</v>
      </c>
      <c r="F41" s="151" t="n">
        <v>1931</v>
      </c>
      <c r="G41" s="106" t="n">
        <v>12889</v>
      </c>
      <c r="H41" s="106" t="n">
        <v>7448</v>
      </c>
      <c r="I41" s="106" t="n">
        <v>1016</v>
      </c>
      <c r="J41" s="152" t="n">
        <v>3417</v>
      </c>
      <c r="K41" s="111" t="n">
        <v>56520</v>
      </c>
      <c r="L41" s="106" t="n">
        <v>234</v>
      </c>
      <c r="M41" s="112" t="n">
        <v>56754</v>
      </c>
    </row>
    <row r="42" customFormat="false" ht="18.95" hidden="false" customHeight="true" outlineLevel="0" collapsed="false">
      <c r="A42" s="105" t="s">
        <v>39</v>
      </c>
      <c r="B42" s="106" t="n">
        <v>606</v>
      </c>
      <c r="C42" s="106" t="n">
        <v>310</v>
      </c>
      <c r="D42" s="106" t="n">
        <v>1812</v>
      </c>
      <c r="E42" s="110" t="n">
        <v>394</v>
      </c>
      <c r="F42" s="151" t="n">
        <v>54</v>
      </c>
      <c r="G42" s="106" t="n">
        <v>1043</v>
      </c>
      <c r="H42" s="106" t="n">
        <v>156</v>
      </c>
      <c r="I42" s="106" t="n">
        <v>2</v>
      </c>
      <c r="J42" s="152" t="n">
        <v>435</v>
      </c>
      <c r="K42" s="111" t="n">
        <v>4812</v>
      </c>
      <c r="L42" s="106" t="n">
        <v>27</v>
      </c>
      <c r="M42" s="112" t="n">
        <v>4839</v>
      </c>
    </row>
    <row r="43" customFormat="false" ht="18.95" hidden="false" customHeight="true" outlineLevel="0" collapsed="false">
      <c r="A43" s="105" t="s">
        <v>40</v>
      </c>
      <c r="B43" s="106"/>
      <c r="C43" s="106" t="s">
        <v>117</v>
      </c>
      <c r="D43" s="106"/>
      <c r="E43" s="106"/>
      <c r="F43" s="151"/>
      <c r="G43" s="106"/>
      <c r="H43" s="14" t="s">
        <v>24</v>
      </c>
      <c r="I43" s="106"/>
      <c r="J43" s="152"/>
      <c r="K43" s="111" t="n">
        <v>0</v>
      </c>
      <c r="L43" s="106"/>
      <c r="M43" s="112" t="n">
        <v>0</v>
      </c>
    </row>
    <row r="44" customFormat="false" ht="18.95" hidden="false" customHeight="true" outlineLevel="0" collapsed="false">
      <c r="A44" s="154" t="s">
        <v>134</v>
      </c>
      <c r="B44" s="106"/>
      <c r="C44" s="106" t="s">
        <v>117</v>
      </c>
      <c r="D44" s="106"/>
      <c r="E44" s="106"/>
      <c r="F44" s="151"/>
      <c r="G44" s="106"/>
      <c r="H44" s="14" t="s">
        <v>24</v>
      </c>
      <c r="I44" s="106" t="n">
        <v>892</v>
      </c>
      <c r="J44" s="152" t="n">
        <v>1781</v>
      </c>
      <c r="K44" s="111" t="n">
        <v>2673</v>
      </c>
      <c r="L44" s="106"/>
      <c r="M44" s="112" t="n">
        <v>2673</v>
      </c>
    </row>
    <row r="45" customFormat="false" ht="18.95" hidden="false" customHeight="true" outlineLevel="0" collapsed="false">
      <c r="A45" s="105" t="s">
        <v>41</v>
      </c>
      <c r="B45" s="106" t="n">
        <v>1837</v>
      </c>
      <c r="C45" s="106" t="n">
        <v>7204</v>
      </c>
      <c r="D45" s="106" t="n">
        <v>16208</v>
      </c>
      <c r="E45" s="110" t="n">
        <v>1446</v>
      </c>
      <c r="F45" s="151" t="n">
        <v>1876</v>
      </c>
      <c r="G45" s="106" t="n">
        <v>11846</v>
      </c>
      <c r="H45" s="106" t="n">
        <v>7292</v>
      </c>
      <c r="I45" s="106" t="n">
        <v>121</v>
      </c>
      <c r="J45" s="152" t="n">
        <v>1200</v>
      </c>
      <c r="K45" s="111" t="n">
        <v>49030</v>
      </c>
      <c r="L45" s="106" t="n">
        <v>206</v>
      </c>
      <c r="M45" s="112" t="n">
        <v>49236</v>
      </c>
    </row>
    <row r="46" customFormat="false" ht="18.95" hidden="false" customHeight="true" outlineLevel="0" collapsed="false">
      <c r="A46" s="114" t="s">
        <v>177</v>
      </c>
      <c r="B46" s="106" t="n">
        <v>512872</v>
      </c>
      <c r="C46" s="106" t="n">
        <v>1464137</v>
      </c>
      <c r="D46" s="106" t="n">
        <v>4851769</v>
      </c>
      <c r="E46" s="110" t="n">
        <v>2056368</v>
      </c>
      <c r="F46" s="151" t="n">
        <v>460958</v>
      </c>
      <c r="G46" s="106" t="n">
        <v>2464645</v>
      </c>
      <c r="H46" s="106" t="n">
        <v>965359</v>
      </c>
      <c r="I46" s="106" t="n">
        <v>529599</v>
      </c>
      <c r="J46" s="152" t="n">
        <v>1338444</v>
      </c>
      <c r="K46" s="111" t="n">
        <v>14644151</v>
      </c>
      <c r="L46" s="106" t="n">
        <v>137646</v>
      </c>
      <c r="M46" s="112" t="n">
        <v>14781797</v>
      </c>
    </row>
    <row r="47" customFormat="false" ht="18.95" hidden="false" customHeight="true" outlineLevel="0" collapsed="false">
      <c r="A47" s="105" t="s">
        <v>43</v>
      </c>
      <c r="B47" s="106"/>
      <c r="C47" s="106" t="s">
        <v>117</v>
      </c>
      <c r="D47" s="106"/>
      <c r="E47" s="106"/>
      <c r="F47" s="151"/>
      <c r="G47" s="106"/>
      <c r="H47" s="106"/>
      <c r="I47" s="106"/>
      <c r="J47" s="106"/>
      <c r="K47" s="111" t="n">
        <v>0</v>
      </c>
      <c r="L47" s="106"/>
      <c r="M47" s="112" t="n">
        <v>0</v>
      </c>
    </row>
    <row r="48" customFormat="false" ht="18.95" hidden="false" customHeight="true" outlineLevel="0" collapsed="false">
      <c r="A48" s="105" t="s">
        <v>133</v>
      </c>
      <c r="B48" s="106"/>
      <c r="C48" s="106" t="s">
        <v>117</v>
      </c>
      <c r="D48" s="106"/>
      <c r="E48" s="106" t="n">
        <v>14752</v>
      </c>
      <c r="F48" s="151"/>
      <c r="G48" s="106"/>
      <c r="H48" s="14" t="s">
        <v>24</v>
      </c>
      <c r="I48" s="106"/>
      <c r="J48" s="106"/>
      <c r="K48" s="111" t="n">
        <v>14752</v>
      </c>
      <c r="L48" s="106"/>
      <c r="M48" s="112" t="n">
        <v>14752</v>
      </c>
    </row>
    <row r="49" customFormat="false" ht="18.95" hidden="false" customHeight="true" outlineLevel="0" collapsed="false">
      <c r="A49" s="105" t="s">
        <v>134</v>
      </c>
      <c r="B49" s="106"/>
      <c r="C49" s="106" t="s">
        <v>117</v>
      </c>
      <c r="D49" s="106"/>
      <c r="E49" s="106" t="n">
        <v>14752</v>
      </c>
      <c r="F49" s="151"/>
      <c r="G49" s="106"/>
      <c r="H49" s="14" t="s">
        <v>24</v>
      </c>
      <c r="I49" s="106"/>
      <c r="J49" s="106"/>
      <c r="K49" s="111" t="n">
        <v>14752</v>
      </c>
      <c r="L49" s="106"/>
      <c r="M49" s="112" t="n">
        <v>14752</v>
      </c>
    </row>
    <row r="50" customFormat="false" ht="18.95" hidden="false" customHeight="true" outlineLevel="0" collapsed="false">
      <c r="A50" s="105" t="s">
        <v>45</v>
      </c>
      <c r="B50" s="106"/>
      <c r="C50" s="106"/>
      <c r="D50" s="106"/>
      <c r="E50" s="106"/>
      <c r="F50" s="151"/>
      <c r="G50" s="106"/>
      <c r="H50" s="106"/>
      <c r="I50" s="106"/>
      <c r="J50" s="106"/>
      <c r="K50" s="111" t="n">
        <v>0</v>
      </c>
      <c r="L50" s="106"/>
      <c r="M50" s="112" t="n">
        <v>0</v>
      </c>
    </row>
    <row r="51" customFormat="false" ht="18.95" hidden="false" customHeight="true" outlineLevel="0" collapsed="false">
      <c r="A51" s="105" t="s">
        <v>135</v>
      </c>
      <c r="B51" s="106" t="n">
        <v>427742</v>
      </c>
      <c r="C51" s="106" t="n">
        <v>1310326</v>
      </c>
      <c r="D51" s="106" t="n">
        <v>4287767</v>
      </c>
      <c r="E51" s="106" t="n">
        <v>1721275</v>
      </c>
      <c r="F51" s="151" t="n">
        <v>391045</v>
      </c>
      <c r="G51" s="106" t="n">
        <v>2082121</v>
      </c>
      <c r="H51" s="106" t="n">
        <v>836928</v>
      </c>
      <c r="I51" s="106" t="n">
        <v>466402</v>
      </c>
      <c r="J51" s="152" t="n">
        <v>1131586</v>
      </c>
      <c r="K51" s="111" t="n">
        <v>12655192</v>
      </c>
      <c r="L51" s="106" t="n">
        <v>120264</v>
      </c>
      <c r="M51" s="112" t="n">
        <v>12775456</v>
      </c>
    </row>
    <row r="52" customFormat="false" ht="18.95" hidden="false" customHeight="true" outlineLevel="0" collapsed="false">
      <c r="A52" s="105" t="s">
        <v>136</v>
      </c>
      <c r="B52" s="106" t="n">
        <v>427553</v>
      </c>
      <c r="C52" s="106" t="n">
        <v>1302158</v>
      </c>
      <c r="D52" s="106" t="n">
        <v>4231888</v>
      </c>
      <c r="E52" s="106" t="n">
        <v>1711803</v>
      </c>
      <c r="F52" s="151" t="n">
        <v>390704</v>
      </c>
      <c r="G52" s="106" t="n">
        <v>2054111</v>
      </c>
      <c r="H52" s="106" t="n">
        <v>832469</v>
      </c>
      <c r="I52" s="106" t="n">
        <v>461905</v>
      </c>
      <c r="J52" s="152" t="n">
        <v>1117674</v>
      </c>
      <c r="K52" s="111" t="n">
        <v>12530265</v>
      </c>
      <c r="L52" s="106" t="n">
        <v>119815</v>
      </c>
      <c r="M52" s="112" t="n">
        <v>12650080</v>
      </c>
    </row>
    <row r="53" customFormat="false" ht="18.95" hidden="false" customHeight="true" outlineLevel="0" collapsed="false">
      <c r="A53" s="105" t="s">
        <v>47</v>
      </c>
      <c r="B53" s="106" t="n">
        <v>17780</v>
      </c>
      <c r="C53" s="106" t="n">
        <v>35764</v>
      </c>
      <c r="D53" s="106" t="n">
        <v>96261</v>
      </c>
      <c r="E53" s="110" t="n">
        <v>49410</v>
      </c>
      <c r="F53" s="151" t="n">
        <v>24521</v>
      </c>
      <c r="G53" s="106" t="n">
        <v>68984</v>
      </c>
      <c r="H53" s="106" t="n">
        <v>27804</v>
      </c>
      <c r="I53" s="106" t="n">
        <v>14167</v>
      </c>
      <c r="J53" s="152" t="n">
        <v>29945</v>
      </c>
      <c r="K53" s="111" t="n">
        <v>364636</v>
      </c>
      <c r="L53" s="106"/>
      <c r="M53" s="112" t="n">
        <v>364636</v>
      </c>
    </row>
    <row r="54" customFormat="false" ht="18.95" hidden="false" customHeight="true" outlineLevel="0" collapsed="false">
      <c r="A54" s="105" t="s">
        <v>48</v>
      </c>
      <c r="B54" s="106" t="n">
        <v>110587</v>
      </c>
      <c r="C54" s="106" t="n">
        <v>367741</v>
      </c>
      <c r="D54" s="106" t="n">
        <v>1141485</v>
      </c>
      <c r="E54" s="110" t="n">
        <v>598906</v>
      </c>
      <c r="F54" s="151" t="n">
        <v>116199</v>
      </c>
      <c r="G54" s="106" t="n">
        <v>359723</v>
      </c>
      <c r="H54" s="106" t="n">
        <v>220862</v>
      </c>
      <c r="I54" s="106" t="n">
        <v>107290</v>
      </c>
      <c r="J54" s="152" t="n">
        <v>230068</v>
      </c>
      <c r="K54" s="111" t="n">
        <v>3252861</v>
      </c>
      <c r="L54" s="106" t="n">
        <v>46149</v>
      </c>
      <c r="M54" s="112" t="n">
        <v>3299010</v>
      </c>
    </row>
    <row r="55" customFormat="false" ht="18.95" hidden="false" customHeight="true" outlineLevel="0" collapsed="false">
      <c r="A55" s="105" t="s">
        <v>49</v>
      </c>
      <c r="B55" s="106" t="n">
        <v>45451</v>
      </c>
      <c r="C55" s="106" t="n">
        <v>121058</v>
      </c>
      <c r="D55" s="106" t="n">
        <v>582852</v>
      </c>
      <c r="E55" s="110" t="n">
        <v>217230</v>
      </c>
      <c r="F55" s="151" t="n">
        <v>29827</v>
      </c>
      <c r="G55" s="106" t="n">
        <v>282882</v>
      </c>
      <c r="H55" s="106" t="n">
        <v>52577</v>
      </c>
      <c r="I55" s="106" t="n">
        <v>84572</v>
      </c>
      <c r="J55" s="152" t="n">
        <v>185655</v>
      </c>
      <c r="K55" s="111" t="n">
        <v>1602104</v>
      </c>
      <c r="L55" s="106"/>
      <c r="M55" s="112" t="n">
        <v>1602104</v>
      </c>
    </row>
    <row r="56" customFormat="false" ht="18.95" hidden="false" customHeight="true" outlineLevel="0" collapsed="false">
      <c r="A56" s="105" t="s">
        <v>50</v>
      </c>
      <c r="B56" s="106" t="n">
        <v>1903</v>
      </c>
      <c r="C56" s="106" t="n">
        <v>5197</v>
      </c>
      <c r="D56" s="106" t="n">
        <v>7511</v>
      </c>
      <c r="E56" s="110" t="n">
        <v>90</v>
      </c>
      <c r="F56" s="151" t="n">
        <v>46</v>
      </c>
      <c r="G56" s="106" t="n">
        <v>1758</v>
      </c>
      <c r="H56" s="106" t="n">
        <v>2222</v>
      </c>
      <c r="I56" s="106" t="n">
        <v>94</v>
      </c>
      <c r="J56" s="152" t="n">
        <v>21137</v>
      </c>
      <c r="K56" s="111" t="n">
        <v>39958</v>
      </c>
      <c r="L56" s="106" t="n">
        <v>10839</v>
      </c>
      <c r="M56" s="112" t="n">
        <v>50797</v>
      </c>
    </row>
    <row r="57" customFormat="false" ht="18.95" hidden="false" customHeight="true" outlineLevel="0" collapsed="false">
      <c r="A57" s="105" t="s">
        <v>51</v>
      </c>
      <c r="B57" s="106" t="n">
        <v>118</v>
      </c>
      <c r="C57" s="106" t="n">
        <v>73842</v>
      </c>
      <c r="D57" s="106" t="n">
        <v>193536</v>
      </c>
      <c r="E57" s="110" t="n">
        <v>35732</v>
      </c>
      <c r="F57" s="151" t="n">
        <v>5029</v>
      </c>
      <c r="G57" s="106" t="n">
        <v>137999</v>
      </c>
      <c r="H57" s="106" t="n">
        <v>1747</v>
      </c>
      <c r="I57" s="106" t="n">
        <v>324</v>
      </c>
      <c r="J57" s="152" t="n">
        <v>144</v>
      </c>
      <c r="K57" s="111" t="n">
        <v>448471</v>
      </c>
      <c r="L57" s="106"/>
      <c r="M57" s="112" t="n">
        <v>448471</v>
      </c>
    </row>
    <row r="58" customFormat="false" ht="18.95" hidden="false" customHeight="true" outlineLevel="0" collapsed="false">
      <c r="A58" s="105" t="s">
        <v>52</v>
      </c>
      <c r="B58" s="106" t="n">
        <v>34580</v>
      </c>
      <c r="C58" s="106" t="n">
        <v>159599</v>
      </c>
      <c r="D58" s="106" t="n">
        <v>407358</v>
      </c>
      <c r="E58" s="110" t="n">
        <v>114702</v>
      </c>
      <c r="F58" s="151" t="n">
        <v>49328</v>
      </c>
      <c r="G58" s="106" t="n">
        <v>272037</v>
      </c>
      <c r="H58" s="106" t="n">
        <v>153163</v>
      </c>
      <c r="I58" s="106" t="n">
        <v>52457</v>
      </c>
      <c r="J58" s="152" t="n">
        <v>105408</v>
      </c>
      <c r="K58" s="111" t="n">
        <v>1348632</v>
      </c>
      <c r="L58" s="106" t="n">
        <v>12305</v>
      </c>
      <c r="M58" s="112" t="n">
        <v>1360937</v>
      </c>
    </row>
    <row r="59" customFormat="false" ht="18.95" hidden="false" customHeight="true" outlineLevel="0" collapsed="false">
      <c r="A59" s="105" t="s">
        <v>53</v>
      </c>
      <c r="B59" s="106" t="n">
        <v>33065</v>
      </c>
      <c r="C59" s="106" t="n">
        <v>72928</v>
      </c>
      <c r="D59" s="106" t="n">
        <v>382502</v>
      </c>
      <c r="E59" s="110" t="n">
        <v>126049</v>
      </c>
      <c r="F59" s="151" t="n">
        <v>20371</v>
      </c>
      <c r="G59" s="106" t="n">
        <v>184662</v>
      </c>
      <c r="H59" s="106" t="n">
        <v>61562</v>
      </c>
      <c r="I59" s="106" t="n">
        <v>40278</v>
      </c>
      <c r="J59" s="152" t="n">
        <v>71868</v>
      </c>
      <c r="K59" s="111" t="n">
        <v>993285</v>
      </c>
      <c r="L59" s="106" t="n">
        <v>7996</v>
      </c>
      <c r="M59" s="112" t="n">
        <v>1001281</v>
      </c>
    </row>
    <row r="60" customFormat="false" ht="18.95" hidden="false" customHeight="true" outlineLevel="0" collapsed="false">
      <c r="A60" s="105" t="s">
        <v>54</v>
      </c>
      <c r="B60" s="106" t="n">
        <v>18782</v>
      </c>
      <c r="C60" s="106" t="n">
        <v>56468</v>
      </c>
      <c r="D60" s="106" t="n">
        <v>194684</v>
      </c>
      <c r="E60" s="110" t="n">
        <v>76459</v>
      </c>
      <c r="F60" s="151" t="n">
        <v>17256</v>
      </c>
      <c r="G60" s="106" t="n">
        <v>96951</v>
      </c>
      <c r="H60" s="106" t="n">
        <v>35547</v>
      </c>
      <c r="I60" s="106" t="n">
        <v>19913</v>
      </c>
      <c r="J60" s="152" t="n">
        <v>48538</v>
      </c>
      <c r="K60" s="111" t="n">
        <v>564598</v>
      </c>
      <c r="L60" s="106" t="n">
        <v>4937</v>
      </c>
      <c r="M60" s="112" t="n">
        <v>569535</v>
      </c>
    </row>
    <row r="61" customFormat="false" ht="18.95" hidden="false" customHeight="true" outlineLevel="0" collapsed="false">
      <c r="A61" s="105" t="s">
        <v>55</v>
      </c>
      <c r="B61" s="106" t="n">
        <v>57532</v>
      </c>
      <c r="C61" s="106" t="n">
        <v>163269</v>
      </c>
      <c r="D61" s="106" t="n">
        <v>500415</v>
      </c>
      <c r="E61" s="110" t="n">
        <v>175785</v>
      </c>
      <c r="F61" s="151" t="n">
        <v>37312</v>
      </c>
      <c r="G61" s="106" t="n">
        <v>225138</v>
      </c>
      <c r="H61" s="106" t="n">
        <v>95586</v>
      </c>
      <c r="I61" s="106" t="n">
        <v>51970</v>
      </c>
      <c r="J61" s="152" t="n">
        <v>149522</v>
      </c>
      <c r="K61" s="111" t="n">
        <v>1456529</v>
      </c>
      <c r="L61" s="106" t="n">
        <v>13426</v>
      </c>
      <c r="M61" s="112" t="n">
        <v>1469955</v>
      </c>
    </row>
    <row r="62" customFormat="false" ht="18.95" hidden="false" customHeight="true" outlineLevel="0" collapsed="false">
      <c r="A62" s="105" t="s">
        <v>56</v>
      </c>
      <c r="B62" s="106" t="n">
        <v>28338</v>
      </c>
      <c r="C62" s="106" t="n">
        <v>53345</v>
      </c>
      <c r="D62" s="106" t="n">
        <v>193504</v>
      </c>
      <c r="E62" s="110" t="n">
        <v>68195</v>
      </c>
      <c r="F62" s="151" t="n">
        <v>18643</v>
      </c>
      <c r="G62" s="106" t="n">
        <v>96825</v>
      </c>
      <c r="H62" s="106" t="n">
        <v>41561</v>
      </c>
      <c r="I62" s="106" t="n">
        <v>21788</v>
      </c>
      <c r="J62" s="152" t="n">
        <v>68269</v>
      </c>
      <c r="K62" s="111" t="n">
        <v>590468</v>
      </c>
      <c r="L62" s="106" t="n">
        <v>5446</v>
      </c>
      <c r="M62" s="112" t="n">
        <v>595914</v>
      </c>
    </row>
    <row r="63" customFormat="false" ht="18.95" hidden="false" customHeight="true" outlineLevel="0" collapsed="false">
      <c r="A63" s="105" t="s">
        <v>57</v>
      </c>
      <c r="B63" s="106"/>
      <c r="C63" s="106" t="s">
        <v>117</v>
      </c>
      <c r="D63" s="106"/>
      <c r="E63" s="110"/>
      <c r="F63" s="151"/>
      <c r="G63" s="106"/>
      <c r="H63" s="106" t="n">
        <v>266</v>
      </c>
      <c r="I63" s="106"/>
      <c r="J63" s="152" t="n">
        <v>810</v>
      </c>
      <c r="K63" s="111" t="n">
        <v>1076</v>
      </c>
      <c r="L63" s="106"/>
      <c r="M63" s="112" t="n">
        <v>1076</v>
      </c>
    </row>
    <row r="64" customFormat="false" ht="18.95" hidden="false" customHeight="true" outlineLevel="0" collapsed="false">
      <c r="A64" s="105" t="s">
        <v>58</v>
      </c>
      <c r="B64" s="106" t="n">
        <v>3</v>
      </c>
      <c r="C64" s="106" t="n">
        <v>8</v>
      </c>
      <c r="D64" s="106" t="n">
        <v>2673</v>
      </c>
      <c r="E64" s="110" t="n">
        <v>23</v>
      </c>
      <c r="F64" s="151"/>
      <c r="G64" s="106" t="n">
        <v>58</v>
      </c>
      <c r="H64" s="14" t="s">
        <v>24</v>
      </c>
      <c r="I64" s="106" t="n">
        <v>117</v>
      </c>
      <c r="J64" s="152" t="n">
        <v>49</v>
      </c>
      <c r="K64" s="111" t="n">
        <v>2931</v>
      </c>
      <c r="L64" s="106" t="n">
        <v>8</v>
      </c>
      <c r="M64" s="112" t="n">
        <v>2939</v>
      </c>
    </row>
    <row r="65" customFormat="false" ht="18.95" hidden="false" customHeight="true" outlineLevel="0" collapsed="false">
      <c r="A65" s="115" t="s">
        <v>59</v>
      </c>
      <c r="B65" s="116" t="n">
        <v>60458</v>
      </c>
      <c r="C65" s="116" t="n">
        <v>145108</v>
      </c>
      <c r="D65" s="116" t="n">
        <v>349145</v>
      </c>
      <c r="E65" s="117" t="n">
        <v>170126</v>
      </c>
      <c r="F65" s="155" t="n">
        <v>55766</v>
      </c>
      <c r="G65" s="116" t="n">
        <v>238312</v>
      </c>
      <c r="H65" s="116" t="n">
        <v>103573</v>
      </c>
      <c r="I65" s="116" t="n">
        <v>51409</v>
      </c>
      <c r="J65" s="156" t="n">
        <v>156051</v>
      </c>
      <c r="K65" s="119" t="n">
        <v>1329948</v>
      </c>
      <c r="L65" s="116" t="n">
        <v>14486</v>
      </c>
      <c r="M65" s="120" t="n">
        <v>1344434</v>
      </c>
    </row>
    <row r="66" customFormat="false" ht="13.5" hidden="false" customHeight="false" outlineLevel="0" collapsed="false">
      <c r="K66" s="121" t="n">
        <f aca="false">SUM(B66:J66)</f>
        <v>0</v>
      </c>
    </row>
    <row r="67" customFormat="false" ht="13.5" hidden="false" customHeight="false" outlineLevel="0" collapsed="false">
      <c r="A67" s="63" t="s">
        <v>137</v>
      </c>
    </row>
    <row r="68" customFormat="false" ht="13.5" hidden="false" customHeight="false" outlineLevel="0" collapsed="false">
      <c r="A68" s="64" t="s">
        <v>138</v>
      </c>
    </row>
  </sheetData>
  <printOptions headings="false" gridLines="false" gridLinesSet="true" horizontalCentered="false" verticalCentered="false"/>
  <pageMargins left="0.920138888888889" right="0.59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68" activeCellId="0" sqref="A68:A69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63.13"/>
    <col collapsed="false" customWidth="true" hidden="false" outlineLevel="0" max="13" min="2" style="98" width="25.68"/>
    <col collapsed="false" customWidth="false" hidden="false" outlineLevel="0" max="257" min="14" style="98" width="10.2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122" t="s">
        <v>60</v>
      </c>
      <c r="M2" s="123" t="s">
        <v>108</v>
      </c>
    </row>
    <row r="3" customFormat="false" ht="20.1" hidden="false" customHeight="true" outlineLevel="0" collapsed="false">
      <c r="A3" s="124"/>
      <c r="B3" s="125" t="s">
        <v>2</v>
      </c>
      <c r="C3" s="125" t="s">
        <v>3</v>
      </c>
      <c r="D3" s="125" t="s">
        <v>4</v>
      </c>
      <c r="E3" s="125" t="s">
        <v>5</v>
      </c>
      <c r="F3" s="125" t="s">
        <v>6</v>
      </c>
      <c r="G3" s="125" t="s">
        <v>7</v>
      </c>
      <c r="H3" s="125" t="s">
        <v>8</v>
      </c>
      <c r="I3" s="125" t="s">
        <v>9</v>
      </c>
      <c r="J3" s="125" t="s">
        <v>10</v>
      </c>
      <c r="K3" s="126" t="s">
        <v>109</v>
      </c>
      <c r="L3" s="125" t="s">
        <v>12</v>
      </c>
      <c r="M3" s="127" t="s">
        <v>110</v>
      </c>
    </row>
    <row r="4" s="64" customFormat="true" ht="18.95" hidden="false" customHeight="true" outlineLevel="0" collapsed="false">
      <c r="A4" s="105" t="s">
        <v>139</v>
      </c>
      <c r="B4" s="106"/>
      <c r="C4" s="106"/>
      <c r="D4" s="106"/>
      <c r="E4" s="106"/>
      <c r="F4" s="151"/>
      <c r="G4" s="106"/>
      <c r="H4" s="106"/>
      <c r="I4" s="106"/>
      <c r="J4" s="106"/>
      <c r="K4" s="75"/>
      <c r="L4" s="106"/>
      <c r="M4" s="128"/>
    </row>
    <row r="5" customFormat="false" ht="20.1" hidden="false" customHeight="true" outlineLevel="0" collapsed="false">
      <c r="A5" s="105" t="s">
        <v>140</v>
      </c>
      <c r="B5" s="129"/>
      <c r="C5" s="129"/>
      <c r="D5" s="129"/>
      <c r="E5" s="129"/>
      <c r="F5" s="157"/>
      <c r="G5" s="129"/>
      <c r="H5" s="129"/>
      <c r="I5" s="129"/>
      <c r="J5" s="129"/>
      <c r="K5" s="129"/>
      <c r="L5" s="106"/>
      <c r="M5" s="131"/>
    </row>
    <row r="6" customFormat="false" ht="20.1" hidden="false" customHeight="true" outlineLevel="0" collapsed="false">
      <c r="A6" s="114" t="s">
        <v>61</v>
      </c>
      <c r="B6" s="129" t="n">
        <v>12853</v>
      </c>
      <c r="C6" s="129" t="n">
        <v>32913</v>
      </c>
      <c r="D6" s="129" t="n">
        <v>124505</v>
      </c>
      <c r="E6" s="129" t="n">
        <v>54015</v>
      </c>
      <c r="F6" s="157" t="n">
        <v>11439</v>
      </c>
      <c r="G6" s="129" t="n">
        <v>62256</v>
      </c>
      <c r="H6" s="129" t="n">
        <v>25644</v>
      </c>
      <c r="I6" s="129" t="n">
        <v>11597</v>
      </c>
      <c r="J6" s="129" t="n">
        <v>34295</v>
      </c>
      <c r="K6" s="133" t="n">
        <v>369517</v>
      </c>
      <c r="L6" s="106" t="n">
        <v>3062</v>
      </c>
      <c r="M6" s="134" t="n">
        <v>372579</v>
      </c>
    </row>
    <row r="7" customFormat="false" ht="20.1" hidden="false" customHeight="true" outlineLevel="0" collapsed="false">
      <c r="A7" s="114" t="s">
        <v>62</v>
      </c>
      <c r="B7" s="129" t="n">
        <v>6205</v>
      </c>
      <c r="C7" s="129" t="n">
        <v>15967</v>
      </c>
      <c r="D7" s="129" t="n">
        <v>55771</v>
      </c>
      <c r="E7" s="132" t="n">
        <v>25268</v>
      </c>
      <c r="F7" s="157" t="n">
        <v>5342</v>
      </c>
      <c r="G7" s="129" t="n">
        <v>26789</v>
      </c>
      <c r="H7" s="129" t="n">
        <v>10482</v>
      </c>
      <c r="I7" s="129" t="n">
        <v>6134</v>
      </c>
      <c r="J7" s="129" t="n">
        <v>16123</v>
      </c>
      <c r="K7" s="133" t="n">
        <v>168081</v>
      </c>
      <c r="L7" s="106" t="n">
        <v>1157</v>
      </c>
      <c r="M7" s="134" t="n">
        <v>169238</v>
      </c>
    </row>
    <row r="8" customFormat="false" ht="20.1" hidden="false" customHeight="true" outlineLevel="0" collapsed="false">
      <c r="A8" s="135" t="s">
        <v>178</v>
      </c>
      <c r="B8" s="136"/>
      <c r="C8" s="136" t="s">
        <v>117</v>
      </c>
      <c r="D8" s="136"/>
      <c r="E8" s="136"/>
      <c r="F8" s="158"/>
      <c r="G8" s="129"/>
      <c r="H8" s="14" t="s">
        <v>24</v>
      </c>
      <c r="I8" s="136"/>
      <c r="J8" s="136"/>
      <c r="K8" s="133" t="n">
        <v>0</v>
      </c>
      <c r="L8" s="106"/>
      <c r="M8" s="134" t="n">
        <v>0</v>
      </c>
    </row>
    <row r="9" customFormat="false" ht="20.1" hidden="false" customHeight="true" outlineLevel="0" collapsed="false">
      <c r="A9" s="114" t="s">
        <v>64</v>
      </c>
      <c r="B9" s="136" t="n">
        <v>-108</v>
      </c>
      <c r="C9" s="129" t="n">
        <v>-1053</v>
      </c>
      <c r="D9" s="129" t="n">
        <v>-321</v>
      </c>
      <c r="E9" s="132" t="n">
        <v>-194</v>
      </c>
      <c r="F9" s="157" t="n">
        <v>-380</v>
      </c>
      <c r="G9" s="129" t="n">
        <v>-271</v>
      </c>
      <c r="H9" s="129" t="n">
        <v>-130</v>
      </c>
      <c r="I9" s="129" t="n">
        <v>-211</v>
      </c>
      <c r="J9" s="129" t="n">
        <v>-215</v>
      </c>
      <c r="K9" s="133" t="n">
        <v>-2883</v>
      </c>
      <c r="L9" s="106"/>
      <c r="M9" s="134" t="n">
        <v>-2883</v>
      </c>
    </row>
    <row r="10" customFormat="false" ht="20.1" hidden="false" customHeight="true" outlineLevel="0" collapsed="false">
      <c r="A10" s="114" t="s">
        <v>141</v>
      </c>
      <c r="B10" s="129" t="n">
        <v>188</v>
      </c>
      <c r="C10" s="129" t="n">
        <v>8167</v>
      </c>
      <c r="D10" s="129" t="n">
        <v>55879</v>
      </c>
      <c r="E10" s="132" t="n">
        <v>9472</v>
      </c>
      <c r="F10" s="157" t="n">
        <v>340</v>
      </c>
      <c r="G10" s="129" t="n">
        <v>28010</v>
      </c>
      <c r="H10" s="129" t="n">
        <v>4459</v>
      </c>
      <c r="I10" s="129" t="n">
        <v>4496</v>
      </c>
      <c r="J10" s="129" t="n">
        <v>13912</v>
      </c>
      <c r="K10" s="133" t="n">
        <v>124923</v>
      </c>
      <c r="L10" s="106" t="n">
        <v>449</v>
      </c>
      <c r="M10" s="134" t="n">
        <v>125372</v>
      </c>
    </row>
    <row r="11" customFormat="false" ht="20.1" hidden="false" customHeight="true" outlineLevel="0" collapsed="false">
      <c r="A11" s="114" t="s">
        <v>143</v>
      </c>
      <c r="B11" s="129"/>
      <c r="C11" s="129" t="n">
        <v>527</v>
      </c>
      <c r="D11" s="129"/>
      <c r="E11" s="129"/>
      <c r="F11" s="130"/>
      <c r="G11" s="129" t="n">
        <v>829</v>
      </c>
      <c r="H11" s="129" t="n">
        <v>140</v>
      </c>
      <c r="I11" s="129" t="n">
        <v>1218</v>
      </c>
      <c r="J11" s="136"/>
      <c r="K11" s="133" t="n">
        <v>2714</v>
      </c>
      <c r="L11" s="106"/>
      <c r="M11" s="134" t="n">
        <v>2714</v>
      </c>
    </row>
    <row r="12" customFormat="false" ht="20.1" hidden="false" customHeight="true" outlineLevel="0" collapsed="false">
      <c r="A12" s="153" t="s">
        <v>198</v>
      </c>
      <c r="B12" s="129"/>
      <c r="C12" s="129" t="s">
        <v>117</v>
      </c>
      <c r="D12" s="129"/>
      <c r="E12" s="129"/>
      <c r="F12" s="157" t="n">
        <v>130</v>
      </c>
      <c r="G12" s="106"/>
      <c r="H12" s="14" t="s">
        <v>24</v>
      </c>
      <c r="I12" s="129"/>
      <c r="J12" s="136"/>
      <c r="K12" s="133" t="n">
        <v>130</v>
      </c>
      <c r="L12" s="106"/>
      <c r="M12" s="134" t="n">
        <v>130</v>
      </c>
    </row>
    <row r="13" s="64" customFormat="true" ht="18.95" hidden="false" customHeight="true" outlineLevel="0" collapsed="false">
      <c r="A13" s="114" t="s">
        <v>180</v>
      </c>
      <c r="B13" s="129"/>
      <c r="C13" s="129"/>
      <c r="D13" s="129"/>
      <c r="E13" s="129"/>
      <c r="F13" s="130"/>
      <c r="G13" s="106" t="n">
        <v>1274</v>
      </c>
      <c r="H13" s="14" t="s">
        <v>24</v>
      </c>
      <c r="I13" s="129"/>
      <c r="J13" s="136"/>
      <c r="K13" s="133" t="n">
        <v>1274</v>
      </c>
      <c r="L13" s="106"/>
      <c r="M13" s="134" t="n">
        <v>1274</v>
      </c>
    </row>
    <row r="14" s="64" customFormat="true" ht="18.95" hidden="false" customHeight="true" outlineLevel="0" collapsed="false">
      <c r="A14" s="114" t="s">
        <v>179</v>
      </c>
      <c r="B14" s="129"/>
      <c r="C14" s="129"/>
      <c r="D14" s="129" t="n">
        <v>695</v>
      </c>
      <c r="E14" s="129"/>
      <c r="F14" s="130"/>
      <c r="G14" s="129"/>
      <c r="H14" s="14" t="s">
        <v>24</v>
      </c>
      <c r="I14" s="129"/>
      <c r="J14" s="129" t="n">
        <v>3118</v>
      </c>
      <c r="K14" s="133" t="n">
        <v>3813</v>
      </c>
      <c r="L14" s="106"/>
      <c r="M14" s="134" t="n">
        <v>3813</v>
      </c>
    </row>
    <row r="15" s="64" customFormat="true" ht="18.95" hidden="false" customHeight="true" outlineLevel="0" collapsed="false">
      <c r="A15" s="114" t="s">
        <v>199</v>
      </c>
      <c r="B15" s="129"/>
      <c r="C15" s="129"/>
      <c r="D15" s="129"/>
      <c r="E15" s="129"/>
      <c r="F15" s="130"/>
      <c r="G15" s="129"/>
      <c r="H15" s="14" t="s">
        <v>24</v>
      </c>
      <c r="I15" s="129" t="n">
        <v>1733</v>
      </c>
      <c r="J15" s="136"/>
      <c r="K15" s="133" t="n">
        <v>1733</v>
      </c>
      <c r="L15" s="106" t="n">
        <v>133</v>
      </c>
      <c r="M15" s="134" t="n">
        <v>1866</v>
      </c>
    </row>
    <row r="16" customFormat="false" ht="20.1" hidden="false" customHeight="true" outlineLevel="0" collapsed="false">
      <c r="A16" s="105" t="s">
        <v>151</v>
      </c>
      <c r="B16" s="129" t="n">
        <v>138</v>
      </c>
      <c r="C16" s="129"/>
      <c r="D16" s="129"/>
      <c r="E16" s="129"/>
      <c r="F16" s="130"/>
      <c r="G16" s="129"/>
      <c r="H16" s="14" t="s">
        <v>24</v>
      </c>
      <c r="I16" s="129"/>
      <c r="J16" s="136"/>
      <c r="K16" s="133" t="n">
        <v>138</v>
      </c>
      <c r="L16" s="106"/>
      <c r="M16" s="134" t="n">
        <v>138</v>
      </c>
    </row>
    <row r="17" customFormat="false" ht="20.1" hidden="false" customHeight="true" outlineLevel="0" collapsed="false">
      <c r="A17" s="105" t="s">
        <v>153</v>
      </c>
      <c r="B17" s="129" t="n">
        <v>20</v>
      </c>
      <c r="C17" s="129"/>
      <c r="D17" s="129" t="n">
        <v>5038</v>
      </c>
      <c r="E17" s="129"/>
      <c r="F17" s="130"/>
      <c r="G17" s="129"/>
      <c r="H17" s="14" t="s">
        <v>24</v>
      </c>
      <c r="I17" s="129"/>
      <c r="J17" s="136"/>
      <c r="K17" s="133" t="n">
        <v>5058</v>
      </c>
      <c r="L17" s="106"/>
      <c r="M17" s="134" t="n">
        <v>5058</v>
      </c>
    </row>
    <row r="18" customFormat="false" ht="20.1" hidden="false" customHeight="true" outlineLevel="0" collapsed="false">
      <c r="A18" s="105" t="s">
        <v>142</v>
      </c>
      <c r="B18" s="106"/>
      <c r="C18" s="106" t="n">
        <v>7359</v>
      </c>
      <c r="D18" s="106" t="n">
        <v>7265</v>
      </c>
      <c r="E18" s="132" t="n">
        <v>4139</v>
      </c>
      <c r="F18" s="106"/>
      <c r="G18" s="129" t="n">
        <v>16978</v>
      </c>
      <c r="H18" s="14" t="s">
        <v>24</v>
      </c>
      <c r="I18" s="106"/>
      <c r="J18" s="75" t="n">
        <v>4483</v>
      </c>
      <c r="K18" s="133" t="n">
        <v>40224</v>
      </c>
      <c r="L18" s="113"/>
      <c r="M18" s="134" t="n">
        <v>40224</v>
      </c>
    </row>
    <row r="19" customFormat="false" ht="20.1" hidden="false" customHeight="true" outlineLevel="0" collapsed="false">
      <c r="A19" s="105" t="s">
        <v>183</v>
      </c>
      <c r="B19" s="129" t="n">
        <v>28</v>
      </c>
      <c r="C19" s="129"/>
      <c r="D19" s="129"/>
      <c r="E19" s="129"/>
      <c r="F19" s="130"/>
      <c r="G19" s="129"/>
      <c r="H19" s="14" t="s">
        <v>24</v>
      </c>
      <c r="I19" s="129"/>
      <c r="J19" s="129" t="n">
        <v>5764</v>
      </c>
      <c r="K19" s="133" t="n">
        <v>5792</v>
      </c>
      <c r="L19" s="106"/>
      <c r="M19" s="134" t="n">
        <v>5792</v>
      </c>
    </row>
    <row r="20" customFormat="false" ht="20.1" hidden="false" customHeight="true" outlineLevel="0" collapsed="false">
      <c r="A20" s="114" t="s">
        <v>146</v>
      </c>
      <c r="B20" s="129"/>
      <c r="C20" s="129"/>
      <c r="D20" s="129"/>
      <c r="E20" s="130"/>
      <c r="F20" s="129" t="n">
        <v>9</v>
      </c>
      <c r="G20" s="129"/>
      <c r="H20" s="14" t="s">
        <v>24</v>
      </c>
      <c r="I20" s="129"/>
      <c r="J20" s="136"/>
      <c r="K20" s="133" t="n">
        <v>9</v>
      </c>
      <c r="L20" s="106"/>
      <c r="M20" s="134" t="n">
        <v>9</v>
      </c>
    </row>
    <row r="21" s="64" customFormat="true" ht="18.95" hidden="false" customHeight="true" outlineLevel="0" collapsed="false">
      <c r="A21" s="105" t="s">
        <v>200</v>
      </c>
      <c r="B21" s="106"/>
      <c r="C21" s="106"/>
      <c r="D21" s="106"/>
      <c r="E21" s="106"/>
      <c r="F21" s="107"/>
      <c r="G21" s="106"/>
      <c r="H21" s="14" t="s">
        <v>24</v>
      </c>
      <c r="I21" s="106"/>
      <c r="J21" s="136"/>
      <c r="K21" s="133" t="n">
        <v>0</v>
      </c>
      <c r="L21" s="106" t="n">
        <v>315</v>
      </c>
      <c r="M21" s="134" t="n">
        <v>315</v>
      </c>
    </row>
    <row r="22" customFormat="false" ht="20.1" hidden="false" customHeight="true" outlineLevel="0" collapsed="false">
      <c r="A22" s="114" t="s">
        <v>152</v>
      </c>
      <c r="B22" s="129"/>
      <c r="C22" s="129"/>
      <c r="D22" s="129" t="n">
        <v>40499</v>
      </c>
      <c r="E22" s="130"/>
      <c r="F22" s="129"/>
      <c r="G22" s="129"/>
      <c r="H22" s="14" t="s">
        <v>24</v>
      </c>
      <c r="I22" s="129"/>
      <c r="J22" s="136"/>
      <c r="K22" s="133" t="n">
        <v>40499</v>
      </c>
      <c r="L22" s="106"/>
      <c r="M22" s="134" t="n">
        <v>40499</v>
      </c>
    </row>
    <row r="23" customFormat="false" ht="20.1" hidden="false" customHeight="true" outlineLevel="0" collapsed="false">
      <c r="A23" s="105" t="s">
        <v>147</v>
      </c>
      <c r="B23" s="106"/>
      <c r="C23" s="106"/>
      <c r="D23" s="106"/>
      <c r="E23" s="132" t="n">
        <v>614</v>
      </c>
      <c r="F23" s="106"/>
      <c r="G23" s="106"/>
      <c r="H23" s="14" t="s">
        <v>24</v>
      </c>
      <c r="I23" s="106"/>
      <c r="J23" s="136"/>
      <c r="K23" s="133" t="n">
        <v>614</v>
      </c>
      <c r="L23" s="113"/>
      <c r="M23" s="134" t="n">
        <v>614</v>
      </c>
    </row>
    <row r="24" s="64" customFormat="true" ht="18.95" hidden="false" customHeight="true" outlineLevel="0" collapsed="false">
      <c r="A24" s="105" t="s">
        <v>149</v>
      </c>
      <c r="B24" s="106"/>
      <c r="C24" s="106"/>
      <c r="D24" s="106"/>
      <c r="E24" s="132" t="n">
        <v>244</v>
      </c>
      <c r="F24" s="106"/>
      <c r="G24" s="106"/>
      <c r="H24" s="14" t="s">
        <v>24</v>
      </c>
      <c r="I24" s="106"/>
      <c r="J24" s="136"/>
      <c r="K24" s="133" t="n">
        <v>244</v>
      </c>
      <c r="L24" s="113"/>
      <c r="M24" s="134" t="n">
        <v>244</v>
      </c>
    </row>
    <row r="25" customFormat="false" ht="20.1" hidden="false" customHeight="true" outlineLevel="0" collapsed="false">
      <c r="A25" s="114" t="s">
        <v>150</v>
      </c>
      <c r="B25" s="129"/>
      <c r="C25" s="129"/>
      <c r="D25" s="129"/>
      <c r="E25" s="130"/>
      <c r="F25" s="130" t="n">
        <v>1</v>
      </c>
      <c r="G25" s="129"/>
      <c r="H25" s="14" t="s">
        <v>24</v>
      </c>
      <c r="I25" s="129"/>
      <c r="J25" s="136"/>
      <c r="K25" s="133" t="n">
        <v>1</v>
      </c>
      <c r="L25" s="106"/>
      <c r="M25" s="134" t="n">
        <v>1</v>
      </c>
    </row>
    <row r="26" s="64" customFormat="true" ht="18.95" hidden="false" customHeight="true" outlineLevel="0" collapsed="false">
      <c r="A26" s="105" t="s">
        <v>144</v>
      </c>
      <c r="B26" s="106"/>
      <c r="C26" s="106"/>
      <c r="D26" s="106"/>
      <c r="E26" s="107"/>
      <c r="F26" s="106"/>
      <c r="G26" s="106"/>
      <c r="H26" s="106" t="n">
        <v>2757</v>
      </c>
      <c r="I26" s="106"/>
      <c r="J26" s="136"/>
      <c r="K26" s="133" t="n">
        <v>2757</v>
      </c>
      <c r="L26" s="113"/>
      <c r="M26" s="134" t="n">
        <v>2757</v>
      </c>
    </row>
    <row r="27" customFormat="false" ht="20.1" hidden="false" customHeight="true" outlineLevel="0" collapsed="false">
      <c r="A27" s="105" t="s">
        <v>148</v>
      </c>
      <c r="B27" s="106"/>
      <c r="C27" s="106"/>
      <c r="D27" s="106"/>
      <c r="E27" s="107"/>
      <c r="F27" s="106"/>
      <c r="G27" s="106"/>
      <c r="H27" s="106" t="n">
        <v>246</v>
      </c>
      <c r="I27" s="106"/>
      <c r="J27" s="136"/>
      <c r="K27" s="133" t="n">
        <v>246</v>
      </c>
      <c r="L27" s="113"/>
      <c r="M27" s="134" t="n">
        <v>246</v>
      </c>
    </row>
    <row r="28" customFormat="false" ht="20.1" hidden="false" customHeight="true" outlineLevel="0" collapsed="false">
      <c r="A28" s="153" t="s">
        <v>201</v>
      </c>
      <c r="B28" s="106"/>
      <c r="C28" s="106"/>
      <c r="D28" s="106"/>
      <c r="E28" s="107"/>
      <c r="F28" s="157" t="n">
        <v>199</v>
      </c>
      <c r="G28" s="106"/>
      <c r="H28" s="106"/>
      <c r="I28" s="106"/>
      <c r="J28" s="136"/>
      <c r="K28" s="133" t="n">
        <v>199</v>
      </c>
      <c r="L28" s="113"/>
      <c r="M28" s="134" t="n">
        <v>199</v>
      </c>
    </row>
    <row r="29" customFormat="false" ht="20.1" hidden="false" customHeight="true" outlineLevel="0" collapsed="false">
      <c r="A29" s="105" t="s">
        <v>181</v>
      </c>
      <c r="B29" s="129"/>
      <c r="C29" s="129"/>
      <c r="D29" s="129"/>
      <c r="E29" s="132" t="n">
        <v>3739</v>
      </c>
      <c r="F29" s="130"/>
      <c r="G29" s="129"/>
      <c r="H29" s="129"/>
      <c r="I29" s="129" t="n">
        <v>879</v>
      </c>
      <c r="J29" s="136"/>
      <c r="K29" s="133" t="n">
        <v>4618</v>
      </c>
      <c r="L29" s="106"/>
      <c r="M29" s="134" t="n">
        <v>4618</v>
      </c>
    </row>
    <row r="30" customFormat="false" ht="20.1" hidden="false" customHeight="true" outlineLevel="0" collapsed="false">
      <c r="A30" s="105" t="s">
        <v>182</v>
      </c>
      <c r="B30" s="129"/>
      <c r="C30" s="129"/>
      <c r="D30" s="129"/>
      <c r="E30" s="129"/>
      <c r="F30" s="130"/>
      <c r="G30" s="129"/>
      <c r="H30" s="129" t="n">
        <v>1295</v>
      </c>
      <c r="I30" s="129"/>
      <c r="J30" s="136"/>
      <c r="K30" s="133" t="n">
        <v>1295</v>
      </c>
      <c r="L30" s="106"/>
      <c r="M30" s="134" t="n">
        <v>1295</v>
      </c>
    </row>
    <row r="31" customFormat="false" ht="20.1" hidden="false" customHeight="true" outlineLevel="0" collapsed="false">
      <c r="A31" s="105" t="s">
        <v>202</v>
      </c>
      <c r="B31" s="129"/>
      <c r="C31" s="129"/>
      <c r="D31" s="129"/>
      <c r="E31" s="129"/>
      <c r="F31" s="130"/>
      <c r="G31" s="129" t="n">
        <v>4158</v>
      </c>
      <c r="H31" s="129"/>
      <c r="I31" s="129"/>
      <c r="J31" s="136"/>
      <c r="K31" s="133" t="n">
        <v>4158</v>
      </c>
      <c r="L31" s="106"/>
      <c r="M31" s="134" t="n">
        <v>4158</v>
      </c>
    </row>
    <row r="32" customFormat="false" ht="20.1" hidden="false" customHeight="true" outlineLevel="0" collapsed="false">
      <c r="A32" s="105" t="s">
        <v>154</v>
      </c>
      <c r="B32" s="129"/>
      <c r="C32" s="129" t="n">
        <v>280</v>
      </c>
      <c r="D32" s="129" t="n">
        <v>2380</v>
      </c>
      <c r="E32" s="132" t="n">
        <v>733</v>
      </c>
      <c r="F32" s="157"/>
      <c r="G32" s="129" t="n">
        <v>4770</v>
      </c>
      <c r="H32" s="129" t="n">
        <v>20</v>
      </c>
      <c r="I32" s="129" t="n">
        <v>665</v>
      </c>
      <c r="J32" s="136" t="n">
        <v>546</v>
      </c>
      <c r="K32" s="133" t="n">
        <v>9394</v>
      </c>
      <c r="L32" s="106"/>
      <c r="M32" s="134" t="n">
        <v>9394</v>
      </c>
    </row>
    <row r="33" customFormat="false" ht="20.1" hidden="false" customHeight="true" outlineLevel="0" collapsed="false">
      <c r="A33" s="114" t="s">
        <v>65</v>
      </c>
      <c r="B33" s="129" t="n">
        <v>82168</v>
      </c>
      <c r="C33" s="129" t="n">
        <v>145009</v>
      </c>
      <c r="D33" s="129" t="n">
        <v>535491</v>
      </c>
      <c r="E33" s="132" t="n">
        <v>330546</v>
      </c>
      <c r="F33" s="157" t="n">
        <v>67352</v>
      </c>
      <c r="G33" s="129" t="n">
        <v>366059</v>
      </c>
      <c r="H33" s="129" t="n">
        <v>119760</v>
      </c>
      <c r="I33" s="129" t="n">
        <v>61060</v>
      </c>
      <c r="J33" s="129" t="n">
        <v>201574</v>
      </c>
      <c r="K33" s="133" t="n">
        <v>1909019</v>
      </c>
      <c r="L33" s="106" t="n">
        <v>16945</v>
      </c>
      <c r="M33" s="134" t="n">
        <v>1925964</v>
      </c>
    </row>
    <row r="34" customFormat="false" ht="20.1" hidden="false" customHeight="true" outlineLevel="0" collapsed="false">
      <c r="A34" s="114" t="s">
        <v>155</v>
      </c>
      <c r="B34" s="129" t="n">
        <v>27749</v>
      </c>
      <c r="C34" s="129" t="n">
        <v>66933</v>
      </c>
      <c r="D34" s="129" t="n">
        <v>179498</v>
      </c>
      <c r="E34" s="132" t="n">
        <v>149705</v>
      </c>
      <c r="F34" s="157" t="n">
        <v>32612</v>
      </c>
      <c r="G34" s="129" t="n">
        <v>108432</v>
      </c>
      <c r="H34" s="129" t="n">
        <v>49660</v>
      </c>
      <c r="I34" s="129" t="n">
        <v>17833</v>
      </c>
      <c r="J34" s="129" t="n">
        <v>53935</v>
      </c>
      <c r="K34" s="133" t="n">
        <v>686357</v>
      </c>
      <c r="L34" s="106" t="n">
        <v>5794</v>
      </c>
      <c r="M34" s="134" t="n">
        <v>692151</v>
      </c>
    </row>
    <row r="35" customFormat="false" ht="20.1" hidden="false" customHeight="true" outlineLevel="0" collapsed="false">
      <c r="A35" s="114" t="s">
        <v>156</v>
      </c>
      <c r="B35" s="129" t="n">
        <v>25985</v>
      </c>
      <c r="C35" s="129" t="n">
        <v>50161</v>
      </c>
      <c r="D35" s="129" t="n">
        <v>157194</v>
      </c>
      <c r="E35" s="132" t="n">
        <v>129563</v>
      </c>
      <c r="F35" s="157" t="n">
        <v>30046</v>
      </c>
      <c r="G35" s="129" t="n">
        <v>78201</v>
      </c>
      <c r="H35" s="129" t="n">
        <v>36783</v>
      </c>
      <c r="I35" s="129" t="n">
        <v>17332</v>
      </c>
      <c r="J35" s="129" t="n">
        <v>46857</v>
      </c>
      <c r="K35" s="133" t="n">
        <v>572122</v>
      </c>
      <c r="L35" s="106" t="n">
        <v>5482</v>
      </c>
      <c r="M35" s="134" t="n">
        <v>577604</v>
      </c>
    </row>
    <row r="36" customFormat="false" ht="20.1" hidden="false" customHeight="true" outlineLevel="0" collapsed="false">
      <c r="A36" s="114" t="s">
        <v>67</v>
      </c>
      <c r="B36" s="129" t="n">
        <v>25785</v>
      </c>
      <c r="C36" s="129" t="n">
        <v>49997</v>
      </c>
      <c r="D36" s="129" t="n">
        <v>156334</v>
      </c>
      <c r="E36" s="132" t="n">
        <v>129266</v>
      </c>
      <c r="F36" s="157" t="n">
        <v>29820</v>
      </c>
      <c r="G36" s="129" t="n">
        <v>77836</v>
      </c>
      <c r="H36" s="129" t="n">
        <v>36726</v>
      </c>
      <c r="I36" s="129" t="n">
        <v>17142</v>
      </c>
      <c r="J36" s="129" t="n">
        <v>46520</v>
      </c>
      <c r="K36" s="133" t="n">
        <v>569426</v>
      </c>
      <c r="L36" s="106" t="n">
        <v>5451</v>
      </c>
      <c r="M36" s="134" t="n">
        <v>574877</v>
      </c>
    </row>
    <row r="37" customFormat="false" ht="20.1" hidden="false" customHeight="true" outlineLevel="0" collapsed="false">
      <c r="A37" s="114" t="s">
        <v>184</v>
      </c>
      <c r="B37" s="129"/>
      <c r="C37" s="129"/>
      <c r="D37" s="129"/>
      <c r="E37" s="132"/>
      <c r="F37" s="157"/>
      <c r="G37" s="129"/>
      <c r="H37" s="14" t="s">
        <v>24</v>
      </c>
      <c r="I37" s="129"/>
      <c r="J37" s="136"/>
      <c r="K37" s="133" t="n">
        <v>0</v>
      </c>
      <c r="L37" s="106"/>
      <c r="M37" s="134" t="n">
        <v>0</v>
      </c>
    </row>
    <row r="38" customFormat="false" ht="20.1" hidden="false" customHeight="true" outlineLevel="0" collapsed="false">
      <c r="A38" s="114" t="s">
        <v>69</v>
      </c>
      <c r="B38" s="129" t="n">
        <v>200</v>
      </c>
      <c r="C38" s="129" t="n">
        <v>146</v>
      </c>
      <c r="D38" s="129" t="n">
        <v>828</v>
      </c>
      <c r="E38" s="132" t="n">
        <v>258</v>
      </c>
      <c r="F38" s="157" t="n">
        <v>222</v>
      </c>
      <c r="G38" s="129" t="n">
        <v>312</v>
      </c>
      <c r="H38" s="129" t="n">
        <v>57</v>
      </c>
      <c r="I38" s="129" t="n">
        <v>189</v>
      </c>
      <c r="J38" s="129" t="n">
        <v>336</v>
      </c>
      <c r="K38" s="133" t="n">
        <v>2548</v>
      </c>
      <c r="L38" s="106" t="n">
        <v>30</v>
      </c>
      <c r="M38" s="134" t="n">
        <v>2578</v>
      </c>
    </row>
    <row r="39" customFormat="false" ht="20.1" hidden="false" customHeight="true" outlineLevel="0" collapsed="false">
      <c r="A39" s="114" t="s">
        <v>70</v>
      </c>
      <c r="B39" s="129"/>
      <c r="C39" s="129" t="n">
        <v>17</v>
      </c>
      <c r="D39" s="129" t="n">
        <v>31</v>
      </c>
      <c r="E39" s="132" t="n">
        <v>38</v>
      </c>
      <c r="F39" s="157" t="n">
        <v>4</v>
      </c>
      <c r="G39" s="129" t="n">
        <v>52</v>
      </c>
      <c r="H39" s="14" t="s">
        <v>24</v>
      </c>
      <c r="I39" s="129"/>
      <c r="J39" s="136"/>
      <c r="K39" s="133" t="n">
        <v>142</v>
      </c>
      <c r="L39" s="106" t="s">
        <v>20</v>
      </c>
      <c r="M39" s="134" t="n">
        <v>142</v>
      </c>
    </row>
    <row r="40" customFormat="false" ht="20.1" hidden="false" customHeight="true" outlineLevel="0" collapsed="false">
      <c r="A40" s="114" t="s">
        <v>81</v>
      </c>
      <c r="B40" s="129" t="n">
        <v>1763</v>
      </c>
      <c r="C40" s="129" t="n">
        <v>16771</v>
      </c>
      <c r="D40" s="129" t="n">
        <v>22303</v>
      </c>
      <c r="E40" s="132" t="n">
        <v>20142</v>
      </c>
      <c r="F40" s="157" t="n">
        <v>2565</v>
      </c>
      <c r="G40" s="129" t="n">
        <v>30231</v>
      </c>
      <c r="H40" s="129" t="n">
        <v>12877</v>
      </c>
      <c r="I40" s="129" t="n">
        <v>501</v>
      </c>
      <c r="J40" s="129" t="n">
        <v>7078</v>
      </c>
      <c r="K40" s="133" t="n">
        <v>114231</v>
      </c>
      <c r="L40" s="106" t="n">
        <v>311</v>
      </c>
      <c r="M40" s="134" t="n">
        <v>114542</v>
      </c>
    </row>
    <row r="41" customFormat="false" ht="20.1" hidden="false" customHeight="true" outlineLevel="0" collapsed="false">
      <c r="A41" s="114" t="s">
        <v>157</v>
      </c>
      <c r="B41" s="129" t="n">
        <v>24</v>
      </c>
      <c r="C41" s="129" t="n">
        <v>508</v>
      </c>
      <c r="D41" s="129" t="n">
        <v>875</v>
      </c>
      <c r="E41" s="132" t="n">
        <v>675</v>
      </c>
      <c r="F41" s="157" t="n">
        <v>18</v>
      </c>
      <c r="G41" s="129" t="n">
        <v>215</v>
      </c>
      <c r="H41" s="129" t="n">
        <v>633</v>
      </c>
      <c r="I41" s="129" t="n">
        <v>43</v>
      </c>
      <c r="J41" s="129" t="n">
        <v>250</v>
      </c>
      <c r="K41" s="133" t="n">
        <v>3241</v>
      </c>
      <c r="L41" s="106" t="n">
        <v>17</v>
      </c>
      <c r="M41" s="134" t="n">
        <v>3258</v>
      </c>
    </row>
    <row r="42" customFormat="false" ht="20.1" hidden="false" customHeight="true" outlineLevel="0" collapsed="false">
      <c r="A42" s="114" t="s">
        <v>158</v>
      </c>
      <c r="B42" s="129"/>
      <c r="C42" s="129"/>
      <c r="D42" s="129"/>
      <c r="E42" s="129"/>
      <c r="F42" s="157"/>
      <c r="G42" s="129"/>
      <c r="H42" s="14" t="s">
        <v>24</v>
      </c>
      <c r="I42" s="129" t="n">
        <v>217</v>
      </c>
      <c r="J42" s="136"/>
      <c r="K42" s="133" t="n">
        <v>217</v>
      </c>
      <c r="L42" s="106"/>
      <c r="M42" s="134" t="n">
        <v>217</v>
      </c>
    </row>
    <row r="43" customFormat="false" ht="20.1" hidden="false" customHeight="true" outlineLevel="0" collapsed="false">
      <c r="A43" s="114" t="s">
        <v>84</v>
      </c>
      <c r="B43" s="129"/>
      <c r="C43" s="129"/>
      <c r="D43" s="129"/>
      <c r="E43" s="129"/>
      <c r="F43" s="157"/>
      <c r="G43" s="129"/>
      <c r="H43" s="14" t="s">
        <v>24</v>
      </c>
      <c r="I43" s="129"/>
      <c r="J43" s="136"/>
      <c r="K43" s="133" t="n">
        <v>0</v>
      </c>
      <c r="L43" s="106"/>
      <c r="M43" s="134" t="n">
        <v>0</v>
      </c>
    </row>
    <row r="44" customFormat="false" ht="20.1" hidden="false" customHeight="true" outlineLevel="0" collapsed="false">
      <c r="A44" s="114" t="s">
        <v>85</v>
      </c>
      <c r="B44" s="129" t="n">
        <v>1739</v>
      </c>
      <c r="C44" s="129" t="n">
        <v>16263</v>
      </c>
      <c r="D44" s="129" t="n">
        <v>21428</v>
      </c>
      <c r="E44" s="132" t="n">
        <v>19466</v>
      </c>
      <c r="F44" s="157" t="n">
        <v>2546</v>
      </c>
      <c r="G44" s="129" t="n">
        <v>30015</v>
      </c>
      <c r="H44" s="129" t="n">
        <v>12243</v>
      </c>
      <c r="I44" s="129" t="n">
        <v>239</v>
      </c>
      <c r="J44" s="129" t="n">
        <v>6827</v>
      </c>
      <c r="K44" s="133" t="n">
        <v>110766</v>
      </c>
      <c r="L44" s="106" t="n">
        <v>294</v>
      </c>
      <c r="M44" s="134" t="n">
        <v>111060</v>
      </c>
    </row>
    <row r="45" customFormat="false" ht="20.1" hidden="false" customHeight="true" outlineLevel="0" collapsed="false">
      <c r="A45" s="114" t="s">
        <v>86</v>
      </c>
      <c r="B45" s="129" t="n">
        <v>455491</v>
      </c>
      <c r="C45" s="129" t="n">
        <v>1377259</v>
      </c>
      <c r="D45" s="129" t="n">
        <v>4467265</v>
      </c>
      <c r="E45" s="132" t="n">
        <v>1870980</v>
      </c>
      <c r="F45" s="157" t="n">
        <v>423657</v>
      </c>
      <c r="G45" s="129" t="n">
        <v>2190554</v>
      </c>
      <c r="H45" s="129" t="n">
        <v>886589</v>
      </c>
      <c r="I45" s="129" t="n">
        <v>484235</v>
      </c>
      <c r="J45" s="129" t="n">
        <v>1185522</v>
      </c>
      <c r="K45" s="133" t="n">
        <v>13341552</v>
      </c>
      <c r="L45" s="138" t="n">
        <v>126058</v>
      </c>
      <c r="M45" s="134" t="n">
        <v>13467610</v>
      </c>
    </row>
    <row r="46" customFormat="false" ht="20.1" hidden="false" customHeight="true" outlineLevel="0" collapsed="false">
      <c r="A46" s="135" t="s">
        <v>87</v>
      </c>
      <c r="B46" s="136" t="n">
        <v>57380</v>
      </c>
      <c r="C46" s="136" t="n">
        <v>86877</v>
      </c>
      <c r="D46" s="136" t="n">
        <v>384503</v>
      </c>
      <c r="E46" s="132" t="n">
        <v>185387</v>
      </c>
      <c r="F46" s="158" t="n">
        <v>37301</v>
      </c>
      <c r="G46" s="136" t="n">
        <v>274090</v>
      </c>
      <c r="H46" s="136" t="n">
        <v>78769</v>
      </c>
      <c r="I46" s="136" t="n">
        <v>45364</v>
      </c>
      <c r="J46" s="136" t="n">
        <v>152922</v>
      </c>
      <c r="K46" s="133" t="n">
        <v>1302593</v>
      </c>
      <c r="L46" s="129" t="n">
        <v>11587</v>
      </c>
      <c r="M46" s="134" t="n">
        <v>1314180</v>
      </c>
    </row>
    <row r="47" customFormat="false" ht="20.1" hidden="false" customHeight="true" outlineLevel="0" collapsed="false">
      <c r="A47" s="135" t="s">
        <v>159</v>
      </c>
      <c r="B47" s="129" t="n">
        <v>-728</v>
      </c>
      <c r="C47" s="129" t="n">
        <v>2204</v>
      </c>
      <c r="D47" s="129" t="n">
        <v>7745</v>
      </c>
      <c r="E47" s="132" t="n">
        <v>7330</v>
      </c>
      <c r="F47" s="157"/>
      <c r="G47" s="130" t="n">
        <v>9872</v>
      </c>
      <c r="H47" s="129" t="n">
        <v>1746</v>
      </c>
      <c r="I47" s="129" t="n">
        <v>2652</v>
      </c>
      <c r="J47" s="129" t="n">
        <v>2663</v>
      </c>
      <c r="K47" s="133" t="n">
        <v>33484</v>
      </c>
      <c r="L47" s="129"/>
      <c r="M47" s="134" t="n">
        <v>33484</v>
      </c>
    </row>
    <row r="48" customFormat="false" ht="20.1" hidden="false" customHeight="true" outlineLevel="0" collapsed="false">
      <c r="A48" s="114" t="s">
        <v>89</v>
      </c>
      <c r="B48" s="140"/>
      <c r="C48" s="140"/>
      <c r="D48" s="140"/>
      <c r="E48" s="140"/>
      <c r="F48" s="159"/>
      <c r="G48" s="140"/>
      <c r="H48" s="140"/>
      <c r="I48" s="129"/>
      <c r="J48" s="140"/>
      <c r="K48" s="133" t="n">
        <v>0</v>
      </c>
      <c r="L48" s="142"/>
      <c r="M48" s="134" t="n">
        <v>0</v>
      </c>
    </row>
    <row r="49" customFormat="false" ht="20.1" hidden="false" customHeight="true" outlineLevel="0" collapsed="false">
      <c r="A49" s="114" t="s">
        <v>160</v>
      </c>
      <c r="B49" s="129" t="n">
        <v>3200</v>
      </c>
      <c r="C49" s="129" t="n">
        <v>13593</v>
      </c>
      <c r="D49" s="129"/>
      <c r="E49" s="129" t="n">
        <v>38016</v>
      </c>
      <c r="F49" s="157"/>
      <c r="G49" s="129" t="n">
        <v>90576</v>
      </c>
      <c r="H49" s="129" t="n">
        <v>4089</v>
      </c>
      <c r="I49" s="129"/>
      <c r="J49" s="136" t="n">
        <v>6691</v>
      </c>
      <c r="K49" s="133" t="n">
        <v>156165</v>
      </c>
      <c r="L49" s="106"/>
      <c r="M49" s="134" t="n">
        <v>156165</v>
      </c>
    </row>
    <row r="50" customFormat="false" ht="20.1" hidden="false" customHeight="true" outlineLevel="0" collapsed="false">
      <c r="A50" s="114" t="s">
        <v>185</v>
      </c>
      <c r="B50" s="129"/>
      <c r="C50" s="129"/>
      <c r="D50" s="129"/>
      <c r="E50" s="129"/>
      <c r="F50" s="157"/>
      <c r="G50" s="129"/>
      <c r="H50" s="14" t="s">
        <v>24</v>
      </c>
      <c r="I50" s="129"/>
      <c r="J50" s="136"/>
      <c r="K50" s="133" t="n">
        <v>0</v>
      </c>
      <c r="L50" s="106"/>
      <c r="M50" s="134" t="n">
        <v>0</v>
      </c>
    </row>
    <row r="51" customFormat="false" ht="20.1" hidden="false" customHeight="true" outlineLevel="0" collapsed="false">
      <c r="A51" s="105" t="s">
        <v>186</v>
      </c>
      <c r="B51" s="129"/>
      <c r="C51" s="129" t="n">
        <v>3985</v>
      </c>
      <c r="D51" s="129"/>
      <c r="E51" s="129"/>
      <c r="F51" s="157"/>
      <c r="G51" s="129" t="n">
        <v>64905</v>
      </c>
      <c r="H51" s="14" t="s">
        <v>24</v>
      </c>
      <c r="I51" s="129"/>
      <c r="J51" s="136"/>
      <c r="K51" s="133" t="n">
        <v>68890</v>
      </c>
      <c r="L51" s="106"/>
      <c r="M51" s="134" t="n">
        <v>68890</v>
      </c>
    </row>
    <row r="52" customFormat="false" ht="20.1" hidden="false" customHeight="true" outlineLevel="0" collapsed="false">
      <c r="A52" s="105" t="s">
        <v>187</v>
      </c>
      <c r="B52" s="129"/>
      <c r="C52" s="129" t="n">
        <v>6156</v>
      </c>
      <c r="D52" s="129"/>
      <c r="E52" s="129" t="n">
        <v>38016</v>
      </c>
      <c r="F52" s="157"/>
      <c r="G52" s="129" t="n">
        <v>25670</v>
      </c>
      <c r="H52" s="129" t="n">
        <v>4089</v>
      </c>
      <c r="I52" s="129"/>
      <c r="J52" s="136" t="n">
        <v>6691</v>
      </c>
      <c r="K52" s="133" t="n">
        <v>80622</v>
      </c>
      <c r="L52" s="106"/>
      <c r="M52" s="134" t="n">
        <v>80622</v>
      </c>
    </row>
    <row r="53" customFormat="false" ht="20.1" hidden="false" customHeight="true" outlineLevel="0" collapsed="false">
      <c r="A53" s="105" t="s">
        <v>95</v>
      </c>
      <c r="B53" s="129" t="n">
        <v>78</v>
      </c>
      <c r="C53" s="129" t="n">
        <v>430</v>
      </c>
      <c r="D53" s="129"/>
      <c r="E53" s="129"/>
      <c r="F53" s="157"/>
      <c r="G53" s="129"/>
      <c r="H53" s="14" t="s">
        <v>24</v>
      </c>
      <c r="I53" s="129"/>
      <c r="J53" s="136"/>
      <c r="K53" s="133" t="n">
        <v>508</v>
      </c>
      <c r="L53" s="106"/>
      <c r="M53" s="134" t="n">
        <v>508</v>
      </c>
    </row>
    <row r="54" customFormat="false" ht="20.1" hidden="false" customHeight="true" outlineLevel="0" collapsed="false">
      <c r="A54" s="105" t="s">
        <v>96</v>
      </c>
      <c r="B54" s="129" t="n">
        <v>3121</v>
      </c>
      <c r="C54" s="129" t="n">
        <v>3021</v>
      </c>
      <c r="D54" s="129"/>
      <c r="E54" s="129"/>
      <c r="F54" s="157"/>
      <c r="G54" s="129"/>
      <c r="H54" s="14" t="s">
        <v>24</v>
      </c>
      <c r="I54" s="129"/>
      <c r="J54" s="136"/>
      <c r="K54" s="133" t="n">
        <v>6142</v>
      </c>
      <c r="L54" s="106"/>
      <c r="M54" s="134" t="n">
        <v>6142</v>
      </c>
    </row>
    <row r="55" customFormat="false" ht="20.1" hidden="false" customHeight="true" outlineLevel="0" collapsed="false">
      <c r="A55" s="114" t="s">
        <v>188</v>
      </c>
      <c r="B55" s="129" t="n">
        <v>54909</v>
      </c>
      <c r="C55" s="129" t="n">
        <v>71079</v>
      </c>
      <c r="D55" s="129" t="n">
        <v>376757</v>
      </c>
      <c r="E55" s="132" t="n">
        <v>154794</v>
      </c>
      <c r="F55" s="157" t="n">
        <v>37301</v>
      </c>
      <c r="G55" s="129" t="n">
        <v>173641</v>
      </c>
      <c r="H55" s="129" t="n">
        <v>72933</v>
      </c>
      <c r="I55" s="129" t="n">
        <v>42711</v>
      </c>
      <c r="J55" s="129" t="n">
        <v>143567</v>
      </c>
      <c r="K55" s="133" t="n">
        <v>1127692</v>
      </c>
      <c r="L55" s="106" t="n">
        <v>11587</v>
      </c>
      <c r="M55" s="134" t="n">
        <v>1139279</v>
      </c>
    </row>
    <row r="56" customFormat="false" ht="20.1" hidden="false" customHeight="true" outlineLevel="0" collapsed="false">
      <c r="A56" s="114" t="s">
        <v>165</v>
      </c>
      <c r="B56" s="129" t="n">
        <v>19725</v>
      </c>
      <c r="C56" s="129" t="n">
        <v>25357</v>
      </c>
      <c r="D56" s="129" t="n">
        <v>131934</v>
      </c>
      <c r="E56" s="160" t="n">
        <v>63997</v>
      </c>
      <c r="F56" s="157" t="n">
        <v>13150</v>
      </c>
      <c r="G56" s="129" t="n">
        <v>63461</v>
      </c>
      <c r="H56" s="129" t="n">
        <v>26434</v>
      </c>
      <c r="I56" s="129" t="n">
        <v>14523</v>
      </c>
      <c r="J56" s="129" t="n">
        <v>54181</v>
      </c>
      <c r="K56" s="133" t="n">
        <v>412762</v>
      </c>
      <c r="L56" s="138" t="n">
        <v>3996</v>
      </c>
      <c r="M56" s="134" t="n">
        <v>416758</v>
      </c>
    </row>
    <row r="57" customFormat="false" ht="20.1" hidden="false" customHeight="true" outlineLevel="0" collapsed="false">
      <c r="A57" s="114" t="s">
        <v>100</v>
      </c>
      <c r="B57" s="136" t="n">
        <v>25601</v>
      </c>
      <c r="C57" s="136" t="n">
        <v>36132</v>
      </c>
      <c r="D57" s="136" t="n">
        <v>133662</v>
      </c>
      <c r="E57" s="139" t="n">
        <v>80664</v>
      </c>
      <c r="F57" s="158" t="n">
        <v>18579</v>
      </c>
      <c r="G57" s="129" t="n">
        <v>114614</v>
      </c>
      <c r="H57" s="136" t="n">
        <v>25061</v>
      </c>
      <c r="I57" s="129" t="n">
        <v>18399</v>
      </c>
      <c r="J57" s="136" t="n">
        <v>61074</v>
      </c>
      <c r="K57" s="133" t="n">
        <v>513786</v>
      </c>
      <c r="L57" s="138" t="n">
        <v>4840</v>
      </c>
      <c r="M57" s="134" t="n">
        <v>518626</v>
      </c>
    </row>
    <row r="58" customFormat="false" ht="20.1" hidden="false" customHeight="true" outlineLevel="0" collapsed="false">
      <c r="A58" s="114" t="s">
        <v>101</v>
      </c>
      <c r="B58" s="136" t="n">
        <v>-5875</v>
      </c>
      <c r="C58" s="136" t="n">
        <v>-10775</v>
      </c>
      <c r="D58" s="136" t="n">
        <v>-1727</v>
      </c>
      <c r="E58" s="139" t="n">
        <v>-16667</v>
      </c>
      <c r="F58" s="158" t="n">
        <v>-5428</v>
      </c>
      <c r="G58" s="129" t="n">
        <v>-51152</v>
      </c>
      <c r="H58" s="136" t="n">
        <v>1373</v>
      </c>
      <c r="I58" s="136" t="n">
        <v>-3876</v>
      </c>
      <c r="J58" s="136" t="n">
        <v>-6892</v>
      </c>
      <c r="K58" s="133" t="n">
        <v>-101019</v>
      </c>
      <c r="L58" s="106" t="n">
        <v>-844</v>
      </c>
      <c r="M58" s="134" t="n">
        <v>-101863</v>
      </c>
    </row>
    <row r="59" customFormat="false" ht="20.1" hidden="false" customHeight="true" outlineLevel="0" collapsed="false">
      <c r="A59" s="143" t="s">
        <v>189</v>
      </c>
      <c r="B59" s="129" t="n">
        <v>35183</v>
      </c>
      <c r="C59" s="129" t="n">
        <v>45721</v>
      </c>
      <c r="D59" s="129" t="n">
        <v>244822</v>
      </c>
      <c r="E59" s="132" t="n">
        <v>90796</v>
      </c>
      <c r="F59" s="157" t="n">
        <v>24150</v>
      </c>
      <c r="G59" s="136" t="n">
        <v>110179</v>
      </c>
      <c r="H59" s="129" t="n">
        <v>46498</v>
      </c>
      <c r="I59" s="129" t="n">
        <v>28188</v>
      </c>
      <c r="J59" s="129" t="n">
        <v>89385</v>
      </c>
      <c r="K59" s="133" t="n">
        <v>714922</v>
      </c>
      <c r="L59" s="129" t="n">
        <v>7591</v>
      </c>
      <c r="M59" s="134" t="n">
        <v>722513</v>
      </c>
    </row>
    <row r="60" customFormat="false" ht="20.1" hidden="false" customHeight="true" outlineLevel="0" collapsed="false">
      <c r="A60" s="144" t="s">
        <v>167</v>
      </c>
      <c r="B60" s="129" t="n">
        <v>33944</v>
      </c>
      <c r="C60" s="129" t="n">
        <v>68622</v>
      </c>
      <c r="D60" s="129" t="n">
        <v>149715</v>
      </c>
      <c r="E60" s="132" t="n">
        <v>90519</v>
      </c>
      <c r="F60" s="161" t="n">
        <v>31960</v>
      </c>
      <c r="G60" s="136" t="n">
        <v>111301</v>
      </c>
      <c r="H60" s="129" t="n">
        <v>52122</v>
      </c>
      <c r="I60" s="129" t="n">
        <v>37644</v>
      </c>
      <c r="J60" s="129" t="n">
        <v>69429</v>
      </c>
      <c r="K60" s="133" t="n">
        <v>645256</v>
      </c>
      <c r="L60" s="129" t="n">
        <v>2783</v>
      </c>
      <c r="M60" s="134" t="n">
        <v>648039</v>
      </c>
    </row>
    <row r="61" customFormat="false" ht="20.1" hidden="false" customHeight="true" outlineLevel="0" collapsed="false">
      <c r="A61" s="114" t="s">
        <v>190</v>
      </c>
      <c r="B61" s="129"/>
      <c r="C61" s="129"/>
      <c r="D61" s="129"/>
      <c r="E61" s="129"/>
      <c r="F61" s="129"/>
      <c r="G61" s="129"/>
      <c r="H61" s="14" t="s">
        <v>24</v>
      </c>
      <c r="I61" s="129"/>
      <c r="J61" s="136"/>
      <c r="K61" s="133" t="n">
        <v>0</v>
      </c>
      <c r="L61" s="129"/>
      <c r="M61" s="134" t="n">
        <v>0</v>
      </c>
    </row>
    <row r="62" customFormat="false" ht="20.1" hidden="false" customHeight="true" outlineLevel="0" collapsed="false">
      <c r="A62" s="114" t="s">
        <v>168</v>
      </c>
      <c r="B62" s="129" t="n">
        <v>9270</v>
      </c>
      <c r="C62" s="129"/>
      <c r="D62" s="129"/>
      <c r="E62" s="129"/>
      <c r="F62" s="129"/>
      <c r="G62" s="129"/>
      <c r="H62" s="14" t="s">
        <v>24</v>
      </c>
      <c r="I62" s="129" t="n">
        <v>9386</v>
      </c>
      <c r="J62" s="136"/>
      <c r="K62" s="133" t="n">
        <v>18656</v>
      </c>
      <c r="L62" s="129"/>
      <c r="M62" s="134" t="n">
        <v>18656</v>
      </c>
    </row>
    <row r="63" customFormat="false" ht="20.1" hidden="false" customHeight="true" outlineLevel="0" collapsed="false">
      <c r="A63" s="162" t="s">
        <v>203</v>
      </c>
      <c r="B63" s="163"/>
      <c r="C63" s="129"/>
      <c r="D63" s="129"/>
      <c r="E63" s="129"/>
      <c r="F63" s="161" t="n">
        <v>3866</v>
      </c>
      <c r="G63" s="129"/>
      <c r="H63" s="14" t="s">
        <v>24</v>
      </c>
      <c r="I63" s="163"/>
      <c r="J63" s="136"/>
      <c r="K63" s="133" t="n">
        <v>3866</v>
      </c>
      <c r="L63" s="129"/>
      <c r="M63" s="134" t="n">
        <v>3866</v>
      </c>
    </row>
    <row r="64" customFormat="false" ht="20.1" hidden="false" customHeight="true" outlineLevel="0" collapsed="false">
      <c r="A64" s="164" t="s">
        <v>191</v>
      </c>
      <c r="B64" s="75" t="n">
        <v>5379</v>
      </c>
      <c r="C64" s="129" t="n">
        <v>12562</v>
      </c>
      <c r="D64" s="129" t="n">
        <v>40537</v>
      </c>
      <c r="E64" s="129" t="n">
        <v>21720</v>
      </c>
      <c r="F64" s="161" t="n">
        <v>5500</v>
      </c>
      <c r="G64" s="129" t="n">
        <v>23550</v>
      </c>
      <c r="H64" s="129" t="n">
        <v>9117</v>
      </c>
      <c r="I64" s="129" t="n">
        <v>6347</v>
      </c>
      <c r="J64" s="136" t="n">
        <v>11847</v>
      </c>
      <c r="K64" s="133" t="n">
        <v>136559</v>
      </c>
      <c r="L64" s="129" t="n">
        <v>455</v>
      </c>
      <c r="M64" s="134" t="n">
        <v>137014</v>
      </c>
    </row>
    <row r="65" customFormat="false" ht="20.1" hidden="false" customHeight="true" outlineLevel="0" collapsed="false">
      <c r="A65" s="164" t="s">
        <v>192</v>
      </c>
      <c r="B65" s="165"/>
      <c r="C65" s="129"/>
      <c r="D65" s="129"/>
      <c r="E65" s="129"/>
      <c r="F65" s="161"/>
      <c r="G65" s="129"/>
      <c r="H65" s="14" t="s">
        <v>24</v>
      </c>
      <c r="I65" s="163"/>
      <c r="J65" s="136"/>
      <c r="K65" s="133" t="n">
        <v>0</v>
      </c>
      <c r="L65" s="129"/>
      <c r="M65" s="134" t="n">
        <v>0</v>
      </c>
    </row>
    <row r="66" customFormat="false" ht="20.1" hidden="false" customHeight="true" outlineLevel="0" collapsed="false">
      <c r="A66" s="166" t="s">
        <v>171</v>
      </c>
      <c r="B66" s="147" t="n">
        <v>54478</v>
      </c>
      <c r="C66" s="147" t="n">
        <v>101781</v>
      </c>
      <c r="D66" s="147" t="n">
        <v>353999</v>
      </c>
      <c r="E66" s="148" t="n">
        <v>159596</v>
      </c>
      <c r="F66" s="167" t="n">
        <v>54477</v>
      </c>
      <c r="G66" s="147" t="n">
        <v>197931</v>
      </c>
      <c r="H66" s="147" t="n">
        <v>89503</v>
      </c>
      <c r="I66" s="147" t="n">
        <v>50098</v>
      </c>
      <c r="J66" s="147" t="n">
        <v>146968</v>
      </c>
      <c r="K66" s="149" t="n">
        <v>1208831</v>
      </c>
      <c r="L66" s="147" t="n">
        <v>9919</v>
      </c>
      <c r="M66" s="150" t="n">
        <v>1218750</v>
      </c>
    </row>
    <row r="67" customFormat="false" ht="13.5" hidden="false" customHeight="false" outlineLevel="0" collapsed="false">
      <c r="K67" s="168" t="n">
        <f aca="false">SUM(B67:J67)</f>
        <v>0</v>
      </c>
    </row>
    <row r="68" customFormat="false" ht="13.5" hidden="false" customHeight="false" outlineLevel="0" collapsed="false">
      <c r="A68" s="63" t="s">
        <v>172</v>
      </c>
    </row>
    <row r="69" customFormat="false" ht="13.5" hidden="false" customHeight="false" outlineLevel="0" collapsed="false">
      <c r="A69" s="98" t="s">
        <v>138</v>
      </c>
    </row>
  </sheetData>
  <printOptions headings="false" gridLines="false" gridLinesSet="true" horizontalCentered="false" verticalCentered="false"/>
  <pageMargins left="0.559722222222222" right="0.470138888888889" top="0.670138888888889" bottom="0.4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72" activeCellId="0" sqref="A72:A73"/>
    </sheetView>
  </sheetViews>
  <sheetFormatPr defaultColWidth="10.2109375" defaultRowHeight="13.5" zeroHeight="false" outlineLevelRow="0" outlineLevelCol="0"/>
  <cols>
    <col collapsed="false" customWidth="true" hidden="false" outlineLevel="0" max="1" min="1" style="64" width="57.46"/>
    <col collapsed="false" customWidth="true" hidden="false" outlineLevel="0" max="13" min="2" style="64" width="19.43"/>
    <col collapsed="false" customWidth="false" hidden="false" outlineLevel="0" max="257" min="14" style="64" width="10.2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99" t="s">
        <v>60</v>
      </c>
      <c r="M2" s="100" t="s">
        <v>108</v>
      </c>
    </row>
    <row r="3" customFormat="false" ht="18.95" hidden="false" customHeight="true" outlineLevel="0" collapsed="false">
      <c r="A3" s="101"/>
      <c r="B3" s="102" t="s">
        <v>2</v>
      </c>
      <c r="C3" s="102" t="s">
        <v>3</v>
      </c>
      <c r="D3" s="102" t="s">
        <v>4</v>
      </c>
      <c r="E3" s="102" t="s">
        <v>5</v>
      </c>
      <c r="F3" s="102" t="s">
        <v>6</v>
      </c>
      <c r="G3" s="102" t="s">
        <v>7</v>
      </c>
      <c r="H3" s="102" t="s">
        <v>8</v>
      </c>
      <c r="I3" s="102" t="s">
        <v>9</v>
      </c>
      <c r="J3" s="102" t="s">
        <v>10</v>
      </c>
      <c r="K3" s="103" t="s">
        <v>109</v>
      </c>
      <c r="L3" s="102" t="s">
        <v>12</v>
      </c>
      <c r="M3" s="104" t="s">
        <v>110</v>
      </c>
    </row>
    <row r="4" customFormat="false" ht="18.95" hidden="false" customHeight="true" outlineLevel="0" collapsed="false">
      <c r="A4" s="105" t="s">
        <v>14</v>
      </c>
      <c r="B4" s="106"/>
      <c r="C4" s="106"/>
      <c r="D4" s="106"/>
      <c r="E4" s="8"/>
      <c r="F4" s="151"/>
      <c r="G4" s="106"/>
      <c r="H4" s="106"/>
      <c r="I4" s="106"/>
      <c r="J4" s="152"/>
      <c r="K4" s="108"/>
      <c r="L4" s="106"/>
      <c r="M4" s="109"/>
    </row>
    <row r="5" customFormat="false" ht="18.95" hidden="false" customHeight="true" outlineLevel="0" collapsed="false">
      <c r="A5" s="105" t="s">
        <v>111</v>
      </c>
      <c r="B5" s="106" t="n">
        <v>513484</v>
      </c>
      <c r="C5" s="106" t="n">
        <v>1498759</v>
      </c>
      <c r="D5" s="106" t="n">
        <v>4941098</v>
      </c>
      <c r="E5" s="110" t="n">
        <v>2069358</v>
      </c>
      <c r="F5" s="151" t="n">
        <v>467235</v>
      </c>
      <c r="G5" s="106" t="n">
        <v>2403587</v>
      </c>
      <c r="H5" s="106" t="n">
        <v>976834</v>
      </c>
      <c r="I5" s="106" t="n">
        <v>520146</v>
      </c>
      <c r="J5" s="152" t="n">
        <v>1329434</v>
      </c>
      <c r="K5" s="111" t="n">
        <v>14719935</v>
      </c>
      <c r="L5" s="106" t="n">
        <v>143653</v>
      </c>
      <c r="M5" s="112" t="n">
        <v>14863588</v>
      </c>
    </row>
    <row r="6" customFormat="false" ht="18.95" hidden="false" customHeight="true" outlineLevel="0" collapsed="false">
      <c r="A6" s="105" t="s">
        <v>112</v>
      </c>
      <c r="B6" s="106" t="n">
        <v>513222</v>
      </c>
      <c r="C6" s="106" t="n">
        <v>1493770</v>
      </c>
      <c r="D6" s="106" t="n">
        <v>4897223</v>
      </c>
      <c r="E6" s="110" t="n">
        <v>2045044</v>
      </c>
      <c r="F6" s="151" t="n">
        <v>466346</v>
      </c>
      <c r="G6" s="106" t="n">
        <v>2368909</v>
      </c>
      <c r="H6" s="106" t="n">
        <v>968829</v>
      </c>
      <c r="I6" s="106" t="n">
        <v>515961</v>
      </c>
      <c r="J6" s="152" t="n">
        <v>1314393</v>
      </c>
      <c r="K6" s="111" t="n">
        <v>14583697</v>
      </c>
      <c r="L6" s="106" t="n">
        <v>143383</v>
      </c>
      <c r="M6" s="112" t="n">
        <v>14727080</v>
      </c>
    </row>
    <row r="7" customFormat="false" ht="18.95" hidden="false" customHeight="true" outlineLevel="0" collapsed="false">
      <c r="A7" s="105" t="s">
        <v>16</v>
      </c>
      <c r="B7" s="106" t="n">
        <v>243219</v>
      </c>
      <c r="C7" s="106" t="n">
        <v>516801</v>
      </c>
      <c r="D7" s="106" t="n">
        <v>2022456</v>
      </c>
      <c r="E7" s="110" t="n">
        <v>725242</v>
      </c>
      <c r="F7" s="151" t="n">
        <v>149779</v>
      </c>
      <c r="G7" s="106" t="n">
        <v>989390</v>
      </c>
      <c r="H7" s="106" t="n">
        <v>375652</v>
      </c>
      <c r="I7" s="106" t="n">
        <v>197344</v>
      </c>
      <c r="J7" s="152" t="n">
        <v>562365</v>
      </c>
      <c r="K7" s="111" t="n">
        <v>5782248</v>
      </c>
      <c r="L7" s="106" t="n">
        <v>66218</v>
      </c>
      <c r="M7" s="112" t="n">
        <v>5848466</v>
      </c>
    </row>
    <row r="8" customFormat="false" ht="18.95" hidden="false" customHeight="true" outlineLevel="0" collapsed="false">
      <c r="A8" s="105" t="s">
        <v>17</v>
      </c>
      <c r="B8" s="106" t="n">
        <v>263822</v>
      </c>
      <c r="C8" s="106" t="n">
        <v>750482</v>
      </c>
      <c r="D8" s="106" t="n">
        <v>2659588</v>
      </c>
      <c r="E8" s="110" t="n">
        <v>1285633</v>
      </c>
      <c r="F8" s="151" t="n">
        <v>252559</v>
      </c>
      <c r="G8" s="106" t="n">
        <v>1326112</v>
      </c>
      <c r="H8" s="106" t="n">
        <v>531387</v>
      </c>
      <c r="I8" s="106" t="n">
        <v>250072</v>
      </c>
      <c r="J8" s="152" t="n">
        <v>728580</v>
      </c>
      <c r="K8" s="111" t="n">
        <v>8048235</v>
      </c>
      <c r="L8" s="106" t="n">
        <v>76202</v>
      </c>
      <c r="M8" s="112" t="n">
        <v>8124437</v>
      </c>
    </row>
    <row r="9" customFormat="false" ht="18.95" hidden="false" customHeight="true" outlineLevel="0" collapsed="false">
      <c r="A9" s="105" t="s">
        <v>18</v>
      </c>
      <c r="B9" s="106" t="n">
        <v>2060</v>
      </c>
      <c r="C9" s="106" t="n">
        <v>213046</v>
      </c>
      <c r="D9" s="106" t="n">
        <v>106794</v>
      </c>
      <c r="E9" s="110" t="n">
        <v>8364</v>
      </c>
      <c r="F9" s="151" t="n">
        <v>58682</v>
      </c>
      <c r="G9" s="106" t="n">
        <v>10353</v>
      </c>
      <c r="H9" s="106" t="n">
        <v>27165</v>
      </c>
      <c r="I9" s="106" t="n">
        <v>55444</v>
      </c>
      <c r="J9" s="152" t="n">
        <v>3243</v>
      </c>
      <c r="K9" s="111" t="n">
        <v>485151</v>
      </c>
      <c r="L9" s="106" t="n">
        <v>65</v>
      </c>
      <c r="M9" s="112" t="n">
        <v>485216</v>
      </c>
    </row>
    <row r="10" customFormat="false" ht="18.95" hidden="false" customHeight="true" outlineLevel="0" collapsed="false">
      <c r="A10" s="105" t="s">
        <v>19</v>
      </c>
      <c r="B10" s="106" t="n">
        <v>34</v>
      </c>
      <c r="C10" s="106" t="n">
        <v>100</v>
      </c>
      <c r="D10" s="106" t="n">
        <v>37182</v>
      </c>
      <c r="E10" s="110" t="n">
        <v>2602</v>
      </c>
      <c r="F10" s="151" t="n">
        <v>264</v>
      </c>
      <c r="G10" s="106" t="n">
        <v>5948</v>
      </c>
      <c r="H10" s="106" t="n">
        <v>21468</v>
      </c>
      <c r="I10" s="106" t="n">
        <v>832</v>
      </c>
      <c r="J10" s="152" t="n">
        <v>4547</v>
      </c>
      <c r="K10" s="111" t="n">
        <v>72977</v>
      </c>
      <c r="L10" s="106"/>
      <c r="M10" s="112" t="n">
        <v>72977</v>
      </c>
    </row>
    <row r="11" customFormat="false" ht="18.95" hidden="false" customHeight="true" outlineLevel="0" collapsed="false">
      <c r="A11" s="105" t="s">
        <v>21</v>
      </c>
      <c r="B11" s="106" t="n">
        <v>26</v>
      </c>
      <c r="C11" s="106" t="n">
        <v>639</v>
      </c>
      <c r="D11" s="106" t="n">
        <v>25345</v>
      </c>
      <c r="E11" s="110" t="n">
        <v>1806</v>
      </c>
      <c r="F11" s="151" t="n">
        <v>1043</v>
      </c>
      <c r="G11" s="106" t="n">
        <v>6365</v>
      </c>
      <c r="H11" s="106" t="n">
        <v>872</v>
      </c>
      <c r="I11" s="106" t="n">
        <v>4470</v>
      </c>
      <c r="J11" s="152" t="n">
        <v>1339</v>
      </c>
      <c r="K11" s="111" t="n">
        <v>41905</v>
      </c>
      <c r="L11" s="106"/>
      <c r="M11" s="112" t="n">
        <v>41905</v>
      </c>
    </row>
    <row r="12" customFormat="false" ht="18.95" hidden="false" customHeight="true" outlineLevel="0" collapsed="false">
      <c r="A12" s="105" t="s">
        <v>204</v>
      </c>
      <c r="B12" s="106"/>
      <c r="C12" s="106" t="n">
        <v>2913</v>
      </c>
      <c r="D12" s="106" t="n">
        <v>524</v>
      </c>
      <c r="E12" s="110" t="n">
        <v>56</v>
      </c>
      <c r="F12" s="151" t="n">
        <v>11</v>
      </c>
      <c r="G12" s="106" t="n">
        <v>2666</v>
      </c>
      <c r="H12" s="106" t="n">
        <v>1819</v>
      </c>
      <c r="I12" s="106" t="n">
        <v>2720</v>
      </c>
      <c r="J12" s="152" t="n">
        <v>3569</v>
      </c>
      <c r="K12" s="111" t="n">
        <v>14278</v>
      </c>
      <c r="L12" s="106"/>
      <c r="M12" s="112" t="n">
        <v>14278</v>
      </c>
    </row>
    <row r="13" customFormat="false" ht="18.95" hidden="false" customHeight="true" outlineLevel="0" collapsed="false">
      <c r="A13" s="105" t="s">
        <v>22</v>
      </c>
      <c r="B13" s="106" t="n">
        <v>4029</v>
      </c>
      <c r="C13" s="106" t="n">
        <v>9700</v>
      </c>
      <c r="D13" s="106" t="n">
        <v>42813</v>
      </c>
      <c r="E13" s="110" t="n">
        <v>21098</v>
      </c>
      <c r="F13" s="151" t="n">
        <v>4003</v>
      </c>
      <c r="G13" s="106" t="n">
        <v>26976</v>
      </c>
      <c r="H13" s="106" t="n">
        <v>10464</v>
      </c>
      <c r="I13" s="106" t="n">
        <v>4753</v>
      </c>
      <c r="J13" s="152" t="n">
        <v>10214</v>
      </c>
      <c r="K13" s="111" t="n">
        <v>134050</v>
      </c>
      <c r="L13" s="106" t="n">
        <v>896</v>
      </c>
      <c r="M13" s="112" t="n">
        <v>134946</v>
      </c>
    </row>
    <row r="14" customFormat="false" ht="18.95" hidden="false" customHeight="true" outlineLevel="0" collapsed="false">
      <c r="A14" s="105" t="s">
        <v>23</v>
      </c>
      <c r="B14" s="106" t="n">
        <v>29</v>
      </c>
      <c r="C14" s="106" t="n">
        <v>86</v>
      </c>
      <c r="D14" s="106" t="n">
        <v>2517</v>
      </c>
      <c r="E14" s="110" t="n">
        <v>240</v>
      </c>
      <c r="F14" s="151"/>
      <c r="G14" s="106" t="n">
        <v>1096</v>
      </c>
      <c r="H14" s="14" t="s">
        <v>24</v>
      </c>
      <c r="I14" s="106" t="n">
        <v>322</v>
      </c>
      <c r="J14" s="152" t="n">
        <v>532</v>
      </c>
      <c r="K14" s="111" t="n">
        <v>4822</v>
      </c>
      <c r="L14" s="106"/>
      <c r="M14" s="112" t="n">
        <v>4822</v>
      </c>
    </row>
    <row r="15" customFormat="false" ht="18.95" hidden="false" customHeight="true" outlineLevel="0" collapsed="false">
      <c r="A15" s="105" t="s">
        <v>113</v>
      </c>
      <c r="B15" s="106" t="n">
        <v>262</v>
      </c>
      <c r="C15" s="106" t="n">
        <v>4989</v>
      </c>
      <c r="D15" s="106" t="n">
        <v>43874</v>
      </c>
      <c r="E15" s="110" t="n">
        <v>24313</v>
      </c>
      <c r="F15" s="151" t="n">
        <v>889</v>
      </c>
      <c r="G15" s="106" t="n">
        <v>34677</v>
      </c>
      <c r="H15" s="106" t="n">
        <v>8004</v>
      </c>
      <c r="I15" s="106" t="n">
        <v>4184</v>
      </c>
      <c r="J15" s="152" t="n">
        <v>15041</v>
      </c>
      <c r="K15" s="111" t="n">
        <v>136233</v>
      </c>
      <c r="L15" s="106" t="n">
        <v>270</v>
      </c>
      <c r="M15" s="112" t="n">
        <v>136503</v>
      </c>
    </row>
    <row r="16" customFormat="false" ht="18.95" hidden="false" customHeight="true" outlineLevel="0" collapsed="false">
      <c r="A16" s="105" t="s">
        <v>205</v>
      </c>
      <c r="B16" s="106"/>
      <c r="C16" s="106"/>
      <c r="D16" s="106" t="n">
        <v>1431</v>
      </c>
      <c r="E16" s="110"/>
      <c r="F16" s="151"/>
      <c r="G16" s="106"/>
      <c r="H16" s="14" t="s">
        <v>24</v>
      </c>
      <c r="I16" s="106"/>
      <c r="J16" s="169"/>
      <c r="K16" s="111" t="n">
        <v>1431</v>
      </c>
      <c r="L16" s="106"/>
      <c r="M16" s="112" t="n">
        <v>1431</v>
      </c>
    </row>
    <row r="17" customFormat="false" ht="18.95" hidden="false" customHeight="true" outlineLevel="0" collapsed="false">
      <c r="A17" s="105" t="s">
        <v>115</v>
      </c>
      <c r="B17" s="106"/>
      <c r="C17" s="106" t="n">
        <v>478</v>
      </c>
      <c r="D17" s="106"/>
      <c r="E17" s="106"/>
      <c r="F17" s="107"/>
      <c r="G17" s="106" t="n">
        <v>886</v>
      </c>
      <c r="H17" s="14" t="s">
        <v>24</v>
      </c>
      <c r="I17" s="106" t="n">
        <v>1322</v>
      </c>
      <c r="J17" s="136"/>
      <c r="K17" s="111" t="n">
        <v>2686</v>
      </c>
      <c r="L17" s="106"/>
      <c r="M17" s="112" t="n">
        <v>2686</v>
      </c>
    </row>
    <row r="18" customFormat="false" ht="18.95" hidden="false" customHeight="true" outlineLevel="0" collapsed="false">
      <c r="A18" s="153" t="s">
        <v>193</v>
      </c>
      <c r="B18" s="106"/>
      <c r="C18" s="106"/>
      <c r="D18" s="106"/>
      <c r="E18" s="106"/>
      <c r="F18" s="151" t="n">
        <v>330</v>
      </c>
      <c r="G18" s="106"/>
      <c r="H18" s="14" t="s">
        <v>24</v>
      </c>
      <c r="I18" s="106"/>
      <c r="J18" s="136"/>
      <c r="K18" s="111" t="n">
        <v>330</v>
      </c>
      <c r="L18" s="106"/>
      <c r="M18" s="112" t="n">
        <v>330</v>
      </c>
    </row>
    <row r="19" customFormat="false" ht="18.95" hidden="false" customHeight="true" outlineLevel="0" collapsed="false">
      <c r="A19" s="105" t="s">
        <v>173</v>
      </c>
      <c r="B19" s="106"/>
      <c r="C19" s="106"/>
      <c r="D19" s="106"/>
      <c r="E19" s="106"/>
      <c r="F19" s="107"/>
      <c r="G19" s="106" t="n">
        <v>1489</v>
      </c>
      <c r="H19" s="106" t="n">
        <v>1427</v>
      </c>
      <c r="I19" s="106"/>
      <c r="J19" s="136"/>
      <c r="K19" s="111" t="n">
        <v>2916</v>
      </c>
      <c r="L19" s="106"/>
      <c r="M19" s="112" t="n">
        <v>2916</v>
      </c>
    </row>
    <row r="20" customFormat="false" ht="18.95" hidden="false" customHeight="true" outlineLevel="0" collapsed="false">
      <c r="A20" s="105" t="s">
        <v>116</v>
      </c>
      <c r="B20" s="106"/>
      <c r="C20" s="106"/>
      <c r="D20" s="106"/>
      <c r="E20" s="106"/>
      <c r="F20" s="107"/>
      <c r="G20" s="106"/>
      <c r="H20" s="14" t="s">
        <v>24</v>
      </c>
      <c r="I20" s="106"/>
      <c r="J20" s="152"/>
      <c r="K20" s="111" t="n">
        <v>0</v>
      </c>
      <c r="L20" s="106"/>
      <c r="M20" s="112" t="n">
        <v>0</v>
      </c>
    </row>
    <row r="21" customFormat="false" ht="18.95" hidden="false" customHeight="true" outlineLevel="0" collapsed="false">
      <c r="A21" s="114" t="s">
        <v>206</v>
      </c>
      <c r="B21" s="106"/>
      <c r="C21" s="106"/>
      <c r="D21" s="106"/>
      <c r="E21" s="106"/>
      <c r="F21" s="107"/>
      <c r="G21" s="106"/>
      <c r="H21" s="14" t="s">
        <v>24</v>
      </c>
      <c r="I21" s="106"/>
      <c r="J21" s="169" t="n">
        <v>2732</v>
      </c>
      <c r="K21" s="111" t="n">
        <v>2732</v>
      </c>
      <c r="L21" s="106"/>
      <c r="M21" s="112" t="n">
        <v>2732</v>
      </c>
    </row>
    <row r="22" customFormat="false" ht="18.95" hidden="false" customHeight="true" outlineLevel="0" collapsed="false">
      <c r="A22" s="105" t="s">
        <v>120</v>
      </c>
      <c r="B22" s="106"/>
      <c r="C22" s="106"/>
      <c r="D22" s="106"/>
      <c r="E22" s="106"/>
      <c r="F22" s="107"/>
      <c r="G22" s="106"/>
      <c r="H22" s="14" t="s">
        <v>24</v>
      </c>
      <c r="I22" s="106" t="n">
        <v>1711</v>
      </c>
      <c r="J22" s="136"/>
      <c r="K22" s="111" t="n">
        <v>1711</v>
      </c>
      <c r="L22" s="106" t="n">
        <v>103</v>
      </c>
      <c r="M22" s="112" t="n">
        <v>1814</v>
      </c>
    </row>
    <row r="23" customFormat="false" ht="18.95" hidden="false" customHeight="true" outlineLevel="0" collapsed="false">
      <c r="A23" s="105" t="s">
        <v>125</v>
      </c>
      <c r="B23" s="106" t="n">
        <v>106</v>
      </c>
      <c r="C23" s="106"/>
      <c r="D23" s="106"/>
      <c r="E23" s="106"/>
      <c r="F23" s="107"/>
      <c r="G23" s="106"/>
      <c r="H23" s="14" t="s">
        <v>24</v>
      </c>
      <c r="I23" s="106"/>
      <c r="J23" s="136"/>
      <c r="K23" s="111" t="n">
        <v>106</v>
      </c>
      <c r="L23" s="106"/>
      <c r="M23" s="112" t="n">
        <v>106</v>
      </c>
    </row>
    <row r="24" customFormat="false" ht="18.95" hidden="false" customHeight="true" outlineLevel="0" collapsed="false">
      <c r="A24" s="105" t="s">
        <v>127</v>
      </c>
      <c r="B24" s="106" t="n">
        <v>84</v>
      </c>
      <c r="C24" s="106"/>
      <c r="D24" s="106" t="n">
        <v>3734</v>
      </c>
      <c r="E24" s="106"/>
      <c r="F24" s="107"/>
      <c r="G24" s="106"/>
      <c r="H24" s="14" t="s">
        <v>24</v>
      </c>
      <c r="I24" s="106"/>
      <c r="J24" s="136"/>
      <c r="K24" s="111" t="n">
        <v>3818</v>
      </c>
      <c r="L24" s="106"/>
      <c r="M24" s="112" t="n">
        <v>3818</v>
      </c>
    </row>
    <row r="25" customFormat="false" ht="18.95" hidden="false" customHeight="true" outlineLevel="0" collapsed="false">
      <c r="A25" s="105" t="s">
        <v>114</v>
      </c>
      <c r="B25" s="106"/>
      <c r="C25" s="106" t="n">
        <v>4005</v>
      </c>
      <c r="D25" s="106" t="n">
        <v>15403</v>
      </c>
      <c r="E25" s="110" t="n">
        <v>18866</v>
      </c>
      <c r="F25" s="107"/>
      <c r="G25" s="106" t="n">
        <v>23237</v>
      </c>
      <c r="H25" s="14" t="s">
        <v>24</v>
      </c>
      <c r="I25" s="106"/>
      <c r="J25" s="152" t="n">
        <v>8027</v>
      </c>
      <c r="K25" s="111" t="n">
        <v>69538</v>
      </c>
      <c r="L25" s="113"/>
      <c r="M25" s="112" t="n">
        <v>69538</v>
      </c>
    </row>
    <row r="26" customFormat="false" ht="18.95" hidden="false" customHeight="true" outlineLevel="0" collapsed="false">
      <c r="A26" s="105" t="s">
        <v>176</v>
      </c>
      <c r="B26" s="106" t="n">
        <v>70</v>
      </c>
      <c r="C26" s="106"/>
      <c r="D26" s="106"/>
      <c r="E26" s="106"/>
      <c r="F26" s="107"/>
      <c r="G26" s="106"/>
      <c r="H26" s="14" t="s">
        <v>24</v>
      </c>
      <c r="I26" s="106"/>
      <c r="J26" s="152" t="n">
        <v>3666</v>
      </c>
      <c r="K26" s="111" t="n">
        <v>3736</v>
      </c>
      <c r="L26" s="106"/>
      <c r="M26" s="112" t="n">
        <v>3736</v>
      </c>
    </row>
    <row r="27" customFormat="false" ht="18.95" hidden="false" customHeight="true" outlineLevel="0" collapsed="false">
      <c r="A27" s="105" t="s">
        <v>121</v>
      </c>
      <c r="B27" s="106"/>
      <c r="C27" s="106"/>
      <c r="D27" s="106"/>
      <c r="E27" s="107"/>
      <c r="F27" s="107" t="n">
        <v>11</v>
      </c>
      <c r="G27" s="106"/>
      <c r="H27" s="14" t="s">
        <v>24</v>
      </c>
      <c r="I27" s="106"/>
      <c r="J27" s="136"/>
      <c r="K27" s="111" t="n">
        <v>11</v>
      </c>
      <c r="L27" s="113"/>
      <c r="M27" s="112" t="n">
        <v>11</v>
      </c>
    </row>
    <row r="28" customFormat="false" ht="18.95" hidden="false" customHeight="true" outlineLevel="0" collapsed="false">
      <c r="A28" s="105" t="s">
        <v>194</v>
      </c>
      <c r="B28" s="106"/>
      <c r="C28" s="106"/>
      <c r="D28" s="106"/>
      <c r="E28" s="106"/>
      <c r="F28" s="107"/>
      <c r="G28" s="106"/>
      <c r="H28" s="14" t="s">
        <v>24</v>
      </c>
      <c r="I28" s="106"/>
      <c r="J28" s="136"/>
      <c r="K28" s="111" t="n">
        <v>0</v>
      </c>
      <c r="L28" s="113" t="n">
        <v>167</v>
      </c>
      <c r="M28" s="112" t="n">
        <v>167</v>
      </c>
    </row>
    <row r="29" customFormat="false" ht="18.95" hidden="false" customHeight="true" outlineLevel="0" collapsed="false">
      <c r="A29" s="105" t="s">
        <v>126</v>
      </c>
      <c r="B29" s="106"/>
      <c r="C29" s="106"/>
      <c r="D29" s="106" t="n">
        <v>18703</v>
      </c>
      <c r="E29" s="107"/>
      <c r="F29" s="107"/>
      <c r="G29" s="106"/>
      <c r="H29" s="14" t="s">
        <v>24</v>
      </c>
      <c r="I29" s="106"/>
      <c r="J29" s="136"/>
      <c r="K29" s="111" t="n">
        <v>18703</v>
      </c>
      <c r="L29" s="113"/>
      <c r="M29" s="112" t="n">
        <v>18703</v>
      </c>
    </row>
    <row r="30" customFormat="false" ht="18.95" hidden="false" customHeight="true" outlineLevel="0" collapsed="false">
      <c r="A30" s="105" t="s">
        <v>122</v>
      </c>
      <c r="B30" s="106"/>
      <c r="C30" s="106"/>
      <c r="D30" s="106"/>
      <c r="E30" s="110" t="n">
        <v>3614</v>
      </c>
      <c r="F30" s="107"/>
      <c r="G30" s="106"/>
      <c r="H30" s="14" t="s">
        <v>24</v>
      </c>
      <c r="I30" s="106"/>
      <c r="J30" s="136"/>
      <c r="K30" s="111" t="n">
        <v>3614</v>
      </c>
      <c r="L30" s="113"/>
      <c r="M30" s="112" t="n">
        <v>3614</v>
      </c>
    </row>
    <row r="31" customFormat="false" ht="18.95" hidden="false" customHeight="true" outlineLevel="0" collapsed="false">
      <c r="A31" s="105" t="s">
        <v>124</v>
      </c>
      <c r="B31" s="106"/>
      <c r="C31" s="106"/>
      <c r="D31" s="106"/>
      <c r="E31" s="110" t="n">
        <v>443</v>
      </c>
      <c r="F31" s="107"/>
      <c r="G31" s="106"/>
      <c r="H31" s="14" t="s">
        <v>24</v>
      </c>
      <c r="I31" s="106"/>
      <c r="J31" s="136"/>
      <c r="K31" s="111" t="n">
        <v>443</v>
      </c>
      <c r="L31" s="113"/>
      <c r="M31" s="112" t="n">
        <v>443</v>
      </c>
    </row>
    <row r="32" customFormat="false" ht="18.95" hidden="false" customHeight="true" outlineLevel="0" collapsed="false">
      <c r="A32" s="105" t="s">
        <v>195</v>
      </c>
      <c r="B32" s="106"/>
      <c r="C32" s="106"/>
      <c r="D32" s="106"/>
      <c r="E32" s="106"/>
      <c r="F32" s="107"/>
      <c r="G32" s="106"/>
      <c r="H32" s="14" t="s">
        <v>24</v>
      </c>
      <c r="I32" s="106"/>
      <c r="J32" s="136"/>
      <c r="K32" s="111" t="n">
        <v>0</v>
      </c>
      <c r="L32" s="106"/>
      <c r="M32" s="112" t="n">
        <v>0</v>
      </c>
    </row>
    <row r="33" customFormat="false" ht="18.95" hidden="false" customHeight="true" outlineLevel="0" collapsed="false">
      <c r="A33" s="105" t="s">
        <v>118</v>
      </c>
      <c r="B33" s="106"/>
      <c r="C33" s="106"/>
      <c r="D33" s="106"/>
      <c r="E33" s="107"/>
      <c r="F33" s="107"/>
      <c r="G33" s="106"/>
      <c r="H33" s="106" t="n">
        <v>5438</v>
      </c>
      <c r="I33" s="106"/>
      <c r="J33" s="136"/>
      <c r="K33" s="111" t="n">
        <v>5438</v>
      </c>
      <c r="L33" s="113"/>
      <c r="M33" s="112" t="n">
        <v>5438</v>
      </c>
    </row>
    <row r="34" customFormat="false" ht="18.95" hidden="false" customHeight="true" outlineLevel="0" collapsed="false">
      <c r="A34" s="105" t="s">
        <v>123</v>
      </c>
      <c r="B34" s="106"/>
      <c r="C34" s="106"/>
      <c r="D34" s="106"/>
      <c r="E34" s="107"/>
      <c r="F34" s="107"/>
      <c r="G34" s="106"/>
      <c r="H34" s="14" t="s">
        <v>24</v>
      </c>
      <c r="I34" s="106"/>
      <c r="J34" s="136"/>
      <c r="K34" s="111" t="n">
        <v>0</v>
      </c>
      <c r="L34" s="113"/>
      <c r="M34" s="112" t="n">
        <v>0</v>
      </c>
    </row>
    <row r="35" customFormat="false" ht="18.95" hidden="false" customHeight="true" outlineLevel="0" collapsed="false">
      <c r="A35" s="153" t="s">
        <v>196</v>
      </c>
      <c r="B35" s="106"/>
      <c r="C35" s="106"/>
      <c r="D35" s="106"/>
      <c r="E35" s="107"/>
      <c r="F35" s="151" t="n">
        <v>546</v>
      </c>
      <c r="G35" s="106"/>
      <c r="H35" s="14" t="s">
        <v>24</v>
      </c>
      <c r="I35" s="106"/>
      <c r="J35" s="136"/>
      <c r="K35" s="111" t="n">
        <v>546</v>
      </c>
      <c r="L35" s="113"/>
      <c r="M35" s="112" t="n">
        <v>546</v>
      </c>
    </row>
    <row r="36" customFormat="false" ht="18.95" hidden="false" customHeight="true" outlineLevel="0" collapsed="false">
      <c r="A36" s="105" t="s">
        <v>174</v>
      </c>
      <c r="B36" s="106"/>
      <c r="C36" s="106"/>
      <c r="D36" s="106"/>
      <c r="E36" s="110" t="n">
        <v>510</v>
      </c>
      <c r="F36" s="107"/>
      <c r="G36" s="106"/>
      <c r="H36" s="14" t="s">
        <v>24</v>
      </c>
      <c r="I36" s="106" t="n">
        <v>684</v>
      </c>
      <c r="J36" s="136"/>
      <c r="K36" s="111" t="n">
        <v>1194</v>
      </c>
      <c r="L36" s="106"/>
      <c r="M36" s="112" t="n">
        <v>1194</v>
      </c>
    </row>
    <row r="37" customFormat="false" ht="18.95" hidden="false" customHeight="true" outlineLevel="0" collapsed="false">
      <c r="A37" s="105" t="s">
        <v>175</v>
      </c>
      <c r="B37" s="106"/>
      <c r="C37" s="106"/>
      <c r="D37" s="106"/>
      <c r="E37" s="106"/>
      <c r="F37" s="107"/>
      <c r="G37" s="106"/>
      <c r="H37" s="106" t="n">
        <v>1138</v>
      </c>
      <c r="I37" s="106"/>
      <c r="J37" s="136"/>
      <c r="K37" s="111" t="n">
        <v>1138</v>
      </c>
      <c r="L37" s="106"/>
      <c r="M37" s="112" t="n">
        <v>1138</v>
      </c>
    </row>
    <row r="38" customFormat="false" ht="18.95" hidden="false" customHeight="true" outlineLevel="0" collapsed="false">
      <c r="A38" s="105" t="s">
        <v>197</v>
      </c>
      <c r="B38" s="106"/>
      <c r="C38" s="106"/>
      <c r="D38" s="106"/>
      <c r="E38" s="106"/>
      <c r="F38" s="107"/>
      <c r="G38" s="106" t="n">
        <v>4574</v>
      </c>
      <c r="H38" s="14" t="s">
        <v>24</v>
      </c>
      <c r="I38" s="106"/>
      <c r="J38" s="136"/>
      <c r="K38" s="111" t="n">
        <v>4574</v>
      </c>
      <c r="L38" s="106"/>
      <c r="M38" s="112" t="n">
        <v>4574</v>
      </c>
    </row>
    <row r="39" customFormat="false" ht="18.95" hidden="false" customHeight="true" outlineLevel="0" collapsed="false">
      <c r="A39" s="105" t="s">
        <v>128</v>
      </c>
      <c r="B39" s="106"/>
      <c r="C39" s="106" t="n">
        <v>504</v>
      </c>
      <c r="D39" s="106" t="n">
        <v>4602</v>
      </c>
      <c r="E39" s="110" t="n">
        <v>878</v>
      </c>
      <c r="F39" s="151"/>
      <c r="G39" s="106" t="n">
        <v>4509</v>
      </c>
      <c r="H39" s="14" t="s">
        <v>24</v>
      </c>
      <c r="I39" s="106" t="n">
        <v>466</v>
      </c>
      <c r="J39" s="152" t="n">
        <v>614</v>
      </c>
      <c r="K39" s="111" t="n">
        <v>11573</v>
      </c>
      <c r="L39" s="106"/>
      <c r="M39" s="112" t="n">
        <v>11573</v>
      </c>
    </row>
    <row r="40" customFormat="false" ht="18.95" hidden="false" customHeight="true" outlineLevel="0" collapsed="false">
      <c r="A40" s="105" t="s">
        <v>129</v>
      </c>
      <c r="B40" s="106" t="n">
        <v>2091</v>
      </c>
      <c r="C40" s="106" t="n">
        <v>12096</v>
      </c>
      <c r="D40" s="106" t="n">
        <v>37664</v>
      </c>
      <c r="E40" s="110" t="n">
        <v>4342</v>
      </c>
      <c r="F40" s="151" t="n">
        <v>2730</v>
      </c>
      <c r="G40" s="106" t="n">
        <v>12637</v>
      </c>
      <c r="H40" s="106" t="n">
        <v>8298</v>
      </c>
      <c r="I40" s="106" t="n">
        <v>1645</v>
      </c>
      <c r="J40" s="152" t="n">
        <v>4514</v>
      </c>
      <c r="K40" s="111" t="n">
        <v>86017</v>
      </c>
      <c r="L40" s="106" t="n">
        <v>1027</v>
      </c>
      <c r="M40" s="112" t="n">
        <v>87044</v>
      </c>
    </row>
    <row r="41" customFormat="false" ht="18.95" hidden="false" customHeight="true" outlineLevel="0" collapsed="false">
      <c r="A41" s="105" t="s">
        <v>130</v>
      </c>
      <c r="B41" s="106" t="n">
        <v>470</v>
      </c>
      <c r="C41" s="106" t="n">
        <v>1263</v>
      </c>
      <c r="D41" s="106" t="n">
        <v>10840</v>
      </c>
      <c r="E41" s="110" t="n">
        <v>2578</v>
      </c>
      <c r="F41" s="151" t="n">
        <v>605</v>
      </c>
      <c r="G41" s="106" t="n">
        <v>3876</v>
      </c>
      <c r="H41" s="106" t="n">
        <v>1277</v>
      </c>
      <c r="I41" s="106" t="n">
        <v>1413</v>
      </c>
      <c r="J41" s="152" t="n">
        <v>2056</v>
      </c>
      <c r="K41" s="111" t="n">
        <v>24378</v>
      </c>
      <c r="L41" s="106" t="n">
        <v>208</v>
      </c>
      <c r="M41" s="112" t="n">
        <v>24586</v>
      </c>
    </row>
    <row r="42" customFormat="false" ht="18.95" hidden="false" customHeight="true" outlineLevel="0" collapsed="false">
      <c r="A42" s="105" t="s">
        <v>26</v>
      </c>
      <c r="B42" s="106" t="n">
        <v>454</v>
      </c>
      <c r="C42" s="106" t="n">
        <v>1184</v>
      </c>
      <c r="D42" s="106" t="n">
        <v>5223</v>
      </c>
      <c r="E42" s="110" t="n">
        <v>1656</v>
      </c>
      <c r="F42" s="151" t="n">
        <v>590</v>
      </c>
      <c r="G42" s="106" t="n">
        <v>3134</v>
      </c>
      <c r="H42" s="106" t="n">
        <v>1176</v>
      </c>
      <c r="I42" s="106" t="n">
        <v>941</v>
      </c>
      <c r="J42" s="152" t="n">
        <v>1773</v>
      </c>
      <c r="K42" s="111" t="n">
        <v>16131</v>
      </c>
      <c r="L42" s="106" t="n">
        <v>150</v>
      </c>
      <c r="M42" s="112" t="n">
        <v>16281</v>
      </c>
    </row>
    <row r="43" customFormat="false" ht="18.95" hidden="false" customHeight="true" outlineLevel="0" collapsed="false">
      <c r="A43" s="105" t="s">
        <v>27</v>
      </c>
      <c r="B43" s="106" t="n">
        <v>16</v>
      </c>
      <c r="C43" s="106" t="n">
        <v>78</v>
      </c>
      <c r="D43" s="106" t="n">
        <v>5616</v>
      </c>
      <c r="E43" s="110" t="n">
        <v>922</v>
      </c>
      <c r="F43" s="151" t="n">
        <v>14</v>
      </c>
      <c r="G43" s="106" t="n">
        <v>741</v>
      </c>
      <c r="H43" s="106" t="n">
        <v>100</v>
      </c>
      <c r="I43" s="106" t="n">
        <v>472</v>
      </c>
      <c r="J43" s="152" t="n">
        <v>282</v>
      </c>
      <c r="K43" s="111" t="n">
        <v>8241</v>
      </c>
      <c r="L43" s="106" t="n">
        <v>58</v>
      </c>
      <c r="M43" s="112" t="n">
        <v>8299</v>
      </c>
    </row>
    <row r="44" customFormat="false" ht="18.95" hidden="false" customHeight="true" outlineLevel="0" collapsed="false">
      <c r="A44" s="105" t="s">
        <v>131</v>
      </c>
      <c r="B44" s="106" t="n">
        <v>1620</v>
      </c>
      <c r="C44" s="106" t="n">
        <v>10833</v>
      </c>
      <c r="D44" s="106" t="n">
        <v>26823</v>
      </c>
      <c r="E44" s="110" t="n">
        <v>1763</v>
      </c>
      <c r="F44" s="151" t="n">
        <v>2125</v>
      </c>
      <c r="G44" s="106" t="n">
        <v>8760</v>
      </c>
      <c r="H44" s="106" t="n">
        <v>7020</v>
      </c>
      <c r="I44" s="106" t="n">
        <v>231</v>
      </c>
      <c r="J44" s="152" t="n">
        <v>2458</v>
      </c>
      <c r="K44" s="111" t="n">
        <v>61633</v>
      </c>
      <c r="L44" s="106" t="n">
        <v>818</v>
      </c>
      <c r="M44" s="112" t="n">
        <v>62451</v>
      </c>
    </row>
    <row r="45" customFormat="false" ht="18.95" hidden="false" customHeight="true" outlineLevel="0" collapsed="false">
      <c r="A45" s="105" t="s">
        <v>39</v>
      </c>
      <c r="B45" s="106" t="n">
        <v>512</v>
      </c>
      <c r="C45" s="106" t="n">
        <v>385</v>
      </c>
      <c r="D45" s="106" t="n">
        <v>303</v>
      </c>
      <c r="E45" s="110" t="n">
        <v>411</v>
      </c>
      <c r="F45" s="151" t="n">
        <v>28</v>
      </c>
      <c r="G45" s="106" t="n">
        <v>448</v>
      </c>
      <c r="H45" s="106" t="n">
        <v>93</v>
      </c>
      <c r="I45" s="106" t="n">
        <v>24</v>
      </c>
      <c r="J45" s="152" t="n">
        <v>729</v>
      </c>
      <c r="K45" s="111" t="n">
        <v>2933</v>
      </c>
      <c r="L45" s="106" t="n">
        <v>109</v>
      </c>
      <c r="M45" s="112" t="n">
        <v>3042</v>
      </c>
    </row>
    <row r="46" customFormat="false" ht="18.95" hidden="false" customHeight="true" outlineLevel="0" collapsed="false">
      <c r="A46" s="105" t="s">
        <v>40</v>
      </c>
      <c r="B46" s="106"/>
      <c r="C46" s="106"/>
      <c r="D46" s="106"/>
      <c r="E46" s="106"/>
      <c r="F46" s="151"/>
      <c r="G46" s="106"/>
      <c r="H46" s="14" t="s">
        <v>24</v>
      </c>
      <c r="I46" s="106"/>
      <c r="J46" s="152"/>
      <c r="K46" s="111" t="n">
        <v>0</v>
      </c>
      <c r="L46" s="106"/>
      <c r="M46" s="112" t="n">
        <v>0</v>
      </c>
    </row>
    <row r="47" customFormat="false" ht="18.95" hidden="false" customHeight="true" outlineLevel="0" collapsed="false">
      <c r="A47" s="154" t="s">
        <v>134</v>
      </c>
      <c r="B47" s="106"/>
      <c r="C47" s="106"/>
      <c r="D47" s="106"/>
      <c r="E47" s="106"/>
      <c r="F47" s="151"/>
      <c r="G47" s="106"/>
      <c r="H47" s="14" t="s">
        <v>24</v>
      </c>
      <c r="I47" s="106" t="s">
        <v>20</v>
      </c>
      <c r="J47" s="152"/>
      <c r="K47" s="111" t="n">
        <v>0</v>
      </c>
      <c r="L47" s="106"/>
      <c r="M47" s="112" t="n">
        <v>0</v>
      </c>
    </row>
    <row r="48" customFormat="false" ht="18.95" hidden="false" customHeight="true" outlineLevel="0" collapsed="false">
      <c r="A48" s="105" t="s">
        <v>41</v>
      </c>
      <c r="B48" s="106" t="n">
        <v>1107</v>
      </c>
      <c r="C48" s="106" t="n">
        <v>10448</v>
      </c>
      <c r="D48" s="106" t="n">
        <v>26520</v>
      </c>
      <c r="E48" s="110" t="n">
        <v>1351</v>
      </c>
      <c r="F48" s="151" t="n">
        <v>2096</v>
      </c>
      <c r="G48" s="106" t="n">
        <v>8312</v>
      </c>
      <c r="H48" s="106" t="n">
        <v>6926</v>
      </c>
      <c r="I48" s="106" t="n">
        <v>207</v>
      </c>
      <c r="J48" s="152" t="n">
        <v>1728</v>
      </c>
      <c r="K48" s="111" t="n">
        <v>58695</v>
      </c>
      <c r="L48" s="106" t="n">
        <v>708</v>
      </c>
      <c r="M48" s="112" t="n">
        <v>59403</v>
      </c>
    </row>
    <row r="49" customFormat="false" ht="18.95" hidden="false" customHeight="true" outlineLevel="0" collapsed="false">
      <c r="A49" s="114" t="s">
        <v>177</v>
      </c>
      <c r="B49" s="106" t="n">
        <v>515575</v>
      </c>
      <c r="C49" s="106" t="n">
        <v>1510855</v>
      </c>
      <c r="D49" s="106" t="n">
        <v>4978762</v>
      </c>
      <c r="E49" s="110" t="n">
        <v>2073700</v>
      </c>
      <c r="F49" s="151" t="n">
        <v>469966</v>
      </c>
      <c r="G49" s="106" t="n">
        <v>2416224</v>
      </c>
      <c r="H49" s="106" t="n">
        <v>985133</v>
      </c>
      <c r="I49" s="106" t="n">
        <v>521791</v>
      </c>
      <c r="J49" s="152" t="n">
        <v>1333949</v>
      </c>
      <c r="K49" s="111" t="n">
        <v>14805955</v>
      </c>
      <c r="L49" s="106" t="n">
        <v>144680</v>
      </c>
      <c r="M49" s="112" t="n">
        <v>14950635</v>
      </c>
    </row>
    <row r="50" customFormat="false" ht="18.95" hidden="false" customHeight="true" outlineLevel="0" collapsed="false">
      <c r="A50" s="105" t="s">
        <v>43</v>
      </c>
      <c r="B50" s="106"/>
      <c r="C50" s="106"/>
      <c r="D50" s="106"/>
      <c r="E50" s="106"/>
      <c r="F50" s="151"/>
      <c r="G50" s="106"/>
      <c r="H50" s="106"/>
      <c r="I50" s="106"/>
      <c r="J50" s="106"/>
      <c r="K50" s="111" t="n">
        <v>0</v>
      </c>
      <c r="L50" s="106"/>
      <c r="M50" s="112" t="n">
        <v>0</v>
      </c>
    </row>
    <row r="51" customFormat="false" ht="18.95" hidden="false" customHeight="true" outlineLevel="0" collapsed="false">
      <c r="A51" s="105" t="s">
        <v>133</v>
      </c>
      <c r="B51" s="106"/>
      <c r="C51" s="106" t="n">
        <v>47782</v>
      </c>
      <c r="D51" s="106" t="n">
        <v>12419</v>
      </c>
      <c r="E51" s="106"/>
      <c r="F51" s="151"/>
      <c r="G51" s="106"/>
      <c r="H51" s="14" t="s">
        <v>24</v>
      </c>
      <c r="I51" s="106"/>
      <c r="J51" s="106"/>
      <c r="K51" s="111" t="n">
        <v>60201</v>
      </c>
      <c r="L51" s="106"/>
      <c r="M51" s="112" t="n">
        <v>60201</v>
      </c>
    </row>
    <row r="52" customFormat="false" ht="18.95" hidden="false" customHeight="true" outlineLevel="0" collapsed="false">
      <c r="A52" s="105" t="s">
        <v>134</v>
      </c>
      <c r="B52" s="106"/>
      <c r="C52" s="106"/>
      <c r="D52" s="106"/>
      <c r="E52" s="106"/>
      <c r="F52" s="151"/>
      <c r="G52" s="106"/>
      <c r="H52" s="14" t="s">
        <v>24</v>
      </c>
      <c r="I52" s="106"/>
      <c r="J52" s="106"/>
      <c r="K52" s="111" t="n">
        <v>0</v>
      </c>
      <c r="L52" s="106"/>
      <c r="M52" s="112" t="n">
        <v>0</v>
      </c>
    </row>
    <row r="53" customFormat="false" ht="18.95" hidden="false" customHeight="true" outlineLevel="0" collapsed="false">
      <c r="A53" s="105" t="s">
        <v>207</v>
      </c>
      <c r="B53" s="106"/>
      <c r="C53" s="106" t="n">
        <v>47782</v>
      </c>
      <c r="D53" s="106"/>
      <c r="E53" s="106"/>
      <c r="F53" s="151"/>
      <c r="G53" s="106"/>
      <c r="H53" s="14" t="s">
        <v>24</v>
      </c>
      <c r="I53" s="106"/>
      <c r="J53" s="106"/>
      <c r="K53" s="111" t="n">
        <v>47782</v>
      </c>
      <c r="L53" s="106"/>
      <c r="M53" s="112" t="n">
        <v>47782</v>
      </c>
    </row>
    <row r="54" customFormat="false" ht="18.95" hidden="false" customHeight="true" outlineLevel="0" collapsed="false">
      <c r="A54" s="105" t="s">
        <v>208</v>
      </c>
      <c r="B54" s="106"/>
      <c r="C54" s="106"/>
      <c r="D54" s="106" t="n">
        <v>12419</v>
      </c>
      <c r="E54" s="106"/>
      <c r="F54" s="151"/>
      <c r="G54" s="106"/>
      <c r="H54" s="14" t="s">
        <v>24</v>
      </c>
      <c r="I54" s="106"/>
      <c r="J54" s="106"/>
      <c r="K54" s="111" t="n">
        <v>12419</v>
      </c>
      <c r="L54" s="106"/>
      <c r="M54" s="112" t="n">
        <v>12419</v>
      </c>
    </row>
    <row r="55" customFormat="false" ht="18.95" hidden="false" customHeight="true" outlineLevel="0" collapsed="false">
      <c r="A55" s="105" t="s">
        <v>45</v>
      </c>
      <c r="B55" s="106"/>
      <c r="C55" s="106"/>
      <c r="D55" s="106"/>
      <c r="E55" s="106"/>
      <c r="F55" s="151"/>
      <c r="G55" s="106"/>
      <c r="H55" s="106"/>
      <c r="I55" s="106"/>
      <c r="J55" s="106"/>
      <c r="K55" s="111" t="n">
        <v>0</v>
      </c>
      <c r="L55" s="106"/>
      <c r="M55" s="112" t="n">
        <v>0</v>
      </c>
    </row>
    <row r="56" customFormat="false" ht="18.95" hidden="false" customHeight="true" outlineLevel="0" collapsed="false">
      <c r="A56" s="105" t="s">
        <v>135</v>
      </c>
      <c r="B56" s="106" t="n">
        <v>453645</v>
      </c>
      <c r="C56" s="106" t="n">
        <v>1420819</v>
      </c>
      <c r="D56" s="106" t="n">
        <v>4404335</v>
      </c>
      <c r="E56" s="106" t="n">
        <v>1760873</v>
      </c>
      <c r="F56" s="151" t="n">
        <v>414959</v>
      </c>
      <c r="G56" s="106" t="n">
        <v>2108709</v>
      </c>
      <c r="H56" s="106" t="n">
        <v>885032</v>
      </c>
      <c r="I56" s="106" t="n">
        <v>468008</v>
      </c>
      <c r="J56" s="152" t="n">
        <v>1169799</v>
      </c>
      <c r="K56" s="111" t="n">
        <v>13086179</v>
      </c>
      <c r="L56" s="106" t="n">
        <v>125357</v>
      </c>
      <c r="M56" s="112" t="n">
        <v>13211536</v>
      </c>
    </row>
    <row r="57" customFormat="false" ht="18.95" hidden="false" customHeight="true" outlineLevel="0" collapsed="false">
      <c r="A57" s="105" t="s">
        <v>136</v>
      </c>
      <c r="B57" s="106" t="n">
        <v>453399</v>
      </c>
      <c r="C57" s="106" t="n">
        <v>1416180</v>
      </c>
      <c r="D57" s="106" t="n">
        <v>4325016</v>
      </c>
      <c r="E57" s="106" t="n">
        <v>1739572</v>
      </c>
      <c r="F57" s="151" t="n">
        <v>414205</v>
      </c>
      <c r="G57" s="106" t="n">
        <v>2069207</v>
      </c>
      <c r="H57" s="106" t="n">
        <v>876975</v>
      </c>
      <c r="I57" s="106" t="n">
        <v>463509</v>
      </c>
      <c r="J57" s="152" t="n">
        <v>1151486</v>
      </c>
      <c r="K57" s="111" t="n">
        <v>12909549</v>
      </c>
      <c r="L57" s="106" t="n">
        <v>124909</v>
      </c>
      <c r="M57" s="112" t="n">
        <v>13034458</v>
      </c>
    </row>
    <row r="58" customFormat="false" ht="18.95" hidden="false" customHeight="true" outlineLevel="0" collapsed="false">
      <c r="A58" s="105" t="s">
        <v>47</v>
      </c>
      <c r="B58" s="106" t="n">
        <v>17595</v>
      </c>
      <c r="C58" s="106" t="n">
        <v>34010</v>
      </c>
      <c r="D58" s="106" t="n">
        <v>98070</v>
      </c>
      <c r="E58" s="110" t="n">
        <v>48343</v>
      </c>
      <c r="F58" s="151" t="n">
        <v>19604</v>
      </c>
      <c r="G58" s="106" t="n">
        <v>67594</v>
      </c>
      <c r="H58" s="106" t="n">
        <v>27800</v>
      </c>
      <c r="I58" s="106" t="n">
        <v>15142</v>
      </c>
      <c r="J58" s="152" t="n">
        <v>29248</v>
      </c>
      <c r="K58" s="111" t="n">
        <v>357406</v>
      </c>
      <c r="L58" s="106"/>
      <c r="M58" s="112" t="n">
        <v>357406</v>
      </c>
    </row>
    <row r="59" customFormat="false" ht="18.95" hidden="false" customHeight="true" outlineLevel="0" collapsed="false">
      <c r="A59" s="105" t="s">
        <v>48</v>
      </c>
      <c r="B59" s="106" t="n">
        <v>127081</v>
      </c>
      <c r="C59" s="106" t="n">
        <v>405817</v>
      </c>
      <c r="D59" s="106" t="n">
        <v>1315355</v>
      </c>
      <c r="E59" s="110" t="n">
        <v>688509</v>
      </c>
      <c r="F59" s="151" t="n">
        <v>110227</v>
      </c>
      <c r="G59" s="106" t="n">
        <v>415275</v>
      </c>
      <c r="H59" s="106" t="n">
        <v>261411</v>
      </c>
      <c r="I59" s="106" t="n">
        <v>109695</v>
      </c>
      <c r="J59" s="152" t="n">
        <v>257181</v>
      </c>
      <c r="K59" s="111" t="n">
        <v>3690551</v>
      </c>
      <c r="L59" s="106" t="n">
        <v>49154</v>
      </c>
      <c r="M59" s="112" t="n">
        <v>3739705</v>
      </c>
    </row>
    <row r="60" customFormat="false" ht="18.95" hidden="false" customHeight="true" outlineLevel="0" collapsed="false">
      <c r="A60" s="105" t="s">
        <v>49</v>
      </c>
      <c r="B60" s="106" t="n">
        <v>47165</v>
      </c>
      <c r="C60" s="106" t="n">
        <v>151494</v>
      </c>
      <c r="D60" s="106" t="n">
        <v>556181</v>
      </c>
      <c r="E60" s="110" t="n">
        <v>167062</v>
      </c>
      <c r="F60" s="151" t="n">
        <v>94400</v>
      </c>
      <c r="G60" s="106" t="n">
        <v>326295</v>
      </c>
      <c r="H60" s="106" t="n">
        <v>58286</v>
      </c>
      <c r="I60" s="106" t="n">
        <v>90410</v>
      </c>
      <c r="J60" s="152" t="n">
        <v>192276</v>
      </c>
      <c r="K60" s="111" t="n">
        <v>1683569</v>
      </c>
      <c r="L60" s="106"/>
      <c r="M60" s="112" t="n">
        <v>1683569</v>
      </c>
    </row>
    <row r="61" customFormat="false" ht="18.95" hidden="false" customHeight="true" outlineLevel="0" collapsed="false">
      <c r="A61" s="105" t="s">
        <v>50</v>
      </c>
      <c r="B61" s="106" t="n">
        <v>2417</v>
      </c>
      <c r="C61" s="106" t="n">
        <v>6140</v>
      </c>
      <c r="D61" s="106" t="n">
        <v>9832</v>
      </c>
      <c r="E61" s="110" t="n">
        <v>86</v>
      </c>
      <c r="F61" s="151" t="n">
        <v>46</v>
      </c>
      <c r="G61" s="106" t="n">
        <v>1393</v>
      </c>
      <c r="H61" s="106" t="n">
        <v>2681</v>
      </c>
      <c r="I61" s="106" t="n">
        <v>170</v>
      </c>
      <c r="J61" s="152" t="n">
        <v>21584</v>
      </c>
      <c r="K61" s="111" t="n">
        <v>44349</v>
      </c>
      <c r="L61" s="106" t="n">
        <v>14642</v>
      </c>
      <c r="M61" s="112" t="n">
        <v>58991</v>
      </c>
    </row>
    <row r="62" customFormat="false" ht="18.95" hidden="false" customHeight="true" outlineLevel="0" collapsed="false">
      <c r="A62" s="105" t="s">
        <v>51</v>
      </c>
      <c r="B62" s="106" t="n">
        <v>117</v>
      </c>
      <c r="C62" s="106" t="n">
        <v>103555</v>
      </c>
      <c r="D62" s="106" t="n">
        <v>216469</v>
      </c>
      <c r="E62" s="110" t="n">
        <v>39347</v>
      </c>
      <c r="F62" s="151" t="n">
        <v>893</v>
      </c>
      <c r="G62" s="106" t="n">
        <v>123476</v>
      </c>
      <c r="H62" s="106" t="n">
        <v>718</v>
      </c>
      <c r="I62" s="106" t="n">
        <v>227</v>
      </c>
      <c r="J62" s="152" t="n">
        <v>158</v>
      </c>
      <c r="K62" s="111" t="n">
        <v>484960</v>
      </c>
      <c r="L62" s="106"/>
      <c r="M62" s="112" t="n">
        <v>484960</v>
      </c>
    </row>
    <row r="63" customFormat="false" ht="18.95" hidden="false" customHeight="true" outlineLevel="0" collapsed="false">
      <c r="A63" s="105" t="s">
        <v>52</v>
      </c>
      <c r="B63" s="106" t="n">
        <v>42308</v>
      </c>
      <c r="C63" s="106" t="n">
        <v>173482</v>
      </c>
      <c r="D63" s="106" t="n">
        <v>412863</v>
      </c>
      <c r="E63" s="110" t="n">
        <v>120632</v>
      </c>
      <c r="F63" s="151" t="n">
        <v>41264</v>
      </c>
      <c r="G63" s="106" t="n">
        <v>281126</v>
      </c>
      <c r="H63" s="106" t="n">
        <v>161052</v>
      </c>
      <c r="I63" s="106" t="n">
        <v>61238</v>
      </c>
      <c r="J63" s="152" t="n">
        <v>113093</v>
      </c>
      <c r="K63" s="111" t="n">
        <v>1407058</v>
      </c>
      <c r="L63" s="106" t="n">
        <v>13422</v>
      </c>
      <c r="M63" s="112" t="n">
        <v>1420480</v>
      </c>
    </row>
    <row r="64" customFormat="false" ht="18.95" hidden="false" customHeight="true" outlineLevel="0" collapsed="false">
      <c r="A64" s="105" t="s">
        <v>53</v>
      </c>
      <c r="B64" s="106" t="n">
        <v>34699</v>
      </c>
      <c r="C64" s="106" t="n">
        <v>80631</v>
      </c>
      <c r="D64" s="106" t="n">
        <v>386830</v>
      </c>
      <c r="E64" s="110" t="n">
        <v>130724</v>
      </c>
      <c r="F64" s="151" t="n">
        <v>25256</v>
      </c>
      <c r="G64" s="106" t="n">
        <v>185395</v>
      </c>
      <c r="H64" s="106" t="n">
        <v>61639</v>
      </c>
      <c r="I64" s="106" t="n">
        <v>40427</v>
      </c>
      <c r="J64" s="152" t="n">
        <v>77213</v>
      </c>
      <c r="K64" s="111" t="n">
        <v>1022814</v>
      </c>
      <c r="L64" s="106" t="n">
        <v>7621</v>
      </c>
      <c r="M64" s="112" t="n">
        <v>1030435</v>
      </c>
    </row>
    <row r="65" customFormat="false" ht="18.95" hidden="false" customHeight="true" outlineLevel="0" collapsed="false">
      <c r="A65" s="105" t="s">
        <v>54</v>
      </c>
      <c r="B65" s="106" t="n">
        <v>18529</v>
      </c>
      <c r="C65" s="106" t="n">
        <v>56152</v>
      </c>
      <c r="D65" s="106" t="n">
        <v>184741</v>
      </c>
      <c r="E65" s="110" t="n">
        <v>73469</v>
      </c>
      <c r="F65" s="151" t="n">
        <v>16057</v>
      </c>
      <c r="G65" s="106" t="n">
        <v>88676</v>
      </c>
      <c r="H65" s="106" t="n">
        <v>34410</v>
      </c>
      <c r="I65" s="106" t="n">
        <v>18669</v>
      </c>
      <c r="J65" s="152" t="n">
        <v>46894</v>
      </c>
      <c r="K65" s="111" t="n">
        <v>537597</v>
      </c>
      <c r="L65" s="106" t="n">
        <v>4144</v>
      </c>
      <c r="M65" s="112" t="n">
        <v>541741</v>
      </c>
    </row>
    <row r="66" customFormat="false" ht="18.95" hidden="false" customHeight="true" outlineLevel="0" collapsed="false">
      <c r="A66" s="105" t="s">
        <v>55</v>
      </c>
      <c r="B66" s="106" t="n">
        <v>59154</v>
      </c>
      <c r="C66" s="106" t="n">
        <v>169723</v>
      </c>
      <c r="D66" s="106" t="n">
        <v>479819</v>
      </c>
      <c r="E66" s="110" t="n">
        <v>187240</v>
      </c>
      <c r="F66" s="151" t="n">
        <v>38887</v>
      </c>
      <c r="G66" s="106" t="n">
        <v>200494</v>
      </c>
      <c r="H66" s="106" t="n">
        <v>92738</v>
      </c>
      <c r="I66" s="106" t="n">
        <v>51914</v>
      </c>
      <c r="J66" s="152" t="n">
        <v>146371</v>
      </c>
      <c r="K66" s="111" t="n">
        <v>1426340</v>
      </c>
      <c r="L66" s="106" t="n">
        <v>12994</v>
      </c>
      <c r="M66" s="112" t="n">
        <v>1439334</v>
      </c>
    </row>
    <row r="67" customFormat="false" ht="18.95" hidden="false" customHeight="true" outlineLevel="0" collapsed="false">
      <c r="A67" s="105" t="s">
        <v>56</v>
      </c>
      <c r="B67" s="106" t="n">
        <v>29044</v>
      </c>
      <c r="C67" s="106" t="n">
        <v>53232</v>
      </c>
      <c r="D67" s="106" t="n">
        <v>191705</v>
      </c>
      <c r="E67" s="110" t="n">
        <v>68849</v>
      </c>
      <c r="F67" s="151" t="n">
        <v>17571</v>
      </c>
      <c r="G67" s="106" t="n">
        <v>96839</v>
      </c>
      <c r="H67" s="106" t="n">
        <v>40693</v>
      </c>
      <c r="I67" s="106" t="n">
        <v>22051</v>
      </c>
      <c r="J67" s="152" t="n">
        <v>63737</v>
      </c>
      <c r="K67" s="111" t="n">
        <v>583721</v>
      </c>
      <c r="L67" s="106" t="n">
        <v>5509</v>
      </c>
      <c r="M67" s="112" t="n">
        <v>589230</v>
      </c>
    </row>
    <row r="68" customFormat="false" ht="18.95" hidden="false" customHeight="true" outlineLevel="0" collapsed="false">
      <c r="A68" s="105" t="s">
        <v>57</v>
      </c>
      <c r="B68" s="106"/>
      <c r="C68" s="106"/>
      <c r="D68" s="106"/>
      <c r="E68" s="110"/>
      <c r="F68" s="151"/>
      <c r="G68" s="106"/>
      <c r="H68" s="106" t="n">
        <v>132</v>
      </c>
      <c r="I68" s="106"/>
      <c r="J68" s="152" t="n">
        <v>1124</v>
      </c>
      <c r="K68" s="111" t="n">
        <v>1256</v>
      </c>
      <c r="L68" s="106"/>
      <c r="M68" s="112" t="n">
        <v>1256</v>
      </c>
    </row>
    <row r="69" customFormat="false" ht="18.95" hidden="false" customHeight="true" outlineLevel="0" collapsed="false">
      <c r="A69" s="105" t="s">
        <v>58</v>
      </c>
      <c r="B69" s="106" t="n">
        <v>3</v>
      </c>
      <c r="C69" s="106" t="n">
        <v>8</v>
      </c>
      <c r="D69" s="106" t="n">
        <v>4008</v>
      </c>
      <c r="E69" s="110" t="n">
        <v>23</v>
      </c>
      <c r="F69" s="151"/>
      <c r="G69" s="106" t="n">
        <v>529</v>
      </c>
      <c r="H69" s="14" t="s">
        <v>24</v>
      </c>
      <c r="I69" s="106" t="n">
        <v>232</v>
      </c>
      <c r="J69" s="152" t="n">
        <v>48</v>
      </c>
      <c r="K69" s="111" t="n">
        <v>4851</v>
      </c>
      <c r="L69" s="106" t="n">
        <v>8</v>
      </c>
      <c r="M69" s="112" t="n">
        <v>4859</v>
      </c>
    </row>
    <row r="70" customFormat="false" ht="18.95" hidden="false" customHeight="true" outlineLevel="0" collapsed="false">
      <c r="A70" s="115" t="s">
        <v>59</v>
      </c>
      <c r="B70" s="116" t="n">
        <v>56847</v>
      </c>
      <c r="C70" s="116" t="n">
        <v>134142</v>
      </c>
      <c r="D70" s="116" t="n">
        <v>293729</v>
      </c>
      <c r="E70" s="117" t="n">
        <v>137552</v>
      </c>
      <c r="F70" s="155" t="n">
        <v>33478</v>
      </c>
      <c r="G70" s="116" t="n">
        <v>195920</v>
      </c>
      <c r="H70" s="116" t="n">
        <v>99931</v>
      </c>
      <c r="I70" s="116" t="n">
        <v>36408</v>
      </c>
      <c r="J70" s="156" t="n">
        <v>153321</v>
      </c>
      <c r="K70" s="119" t="n">
        <v>1141328</v>
      </c>
      <c r="L70" s="116" t="n">
        <v>13240</v>
      </c>
      <c r="M70" s="120" t="n">
        <v>1154568</v>
      </c>
    </row>
    <row r="71" customFormat="false" ht="13.5" hidden="false" customHeight="false" outlineLevel="0" collapsed="false">
      <c r="K71" s="121" t="n">
        <f aca="false">SUM(B71:J71)</f>
        <v>0</v>
      </c>
    </row>
    <row r="72" customFormat="false" ht="13.5" hidden="false" customHeight="false" outlineLevel="0" collapsed="false">
      <c r="A72" s="63" t="s">
        <v>137</v>
      </c>
    </row>
    <row r="73" customFormat="false" ht="13.5" hidden="false" customHeight="false" outlineLevel="0" collapsed="false">
      <c r="A73" s="64" t="s">
        <v>138</v>
      </c>
    </row>
  </sheetData>
  <printOptions headings="false" gridLines="false" gridLinesSet="true" horizontalCentered="false" verticalCentered="false"/>
  <pageMargins left="0.920138888888889" right="0.59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1:17:48Z</dcterms:created>
  <dc:creator>電気事業連合会</dc:creator>
  <dc:description/>
  <dc:language>en-US</dc:language>
  <cp:lastModifiedBy>電気事業連合会</cp:lastModifiedBy>
  <cp:lastPrinted>2012-04-02T08:51:31Z</cp:lastPrinted>
  <dcterms:modified xsi:type="dcterms:W3CDTF">2012-04-03T04:21:08Z</dcterms:modified>
  <cp:revision>0</cp:revision>
  <dc:subject/>
  <dc:title/>
</cp:coreProperties>
</file>